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7.xml" ContentType="application/vnd.openxmlformats-officedocument.drawingml.chartshapes+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nges" sheetId="1" state="visible" r:id="rId2"/>
    <sheet name="Scenarios" sheetId="2" state="visible" r:id="rId3"/>
    <sheet name="Biofuel Projections" sheetId="3" state="visible" r:id="rId4"/>
    <sheet name="ProjChrts" sheetId="4" state="visible" r:id="rId5"/>
    <sheet name="SupplyCurve" sheetId="5" state="visible" r:id="rId6"/>
    <sheet name="Petroleum Price Extrapolations" sheetId="6" state="visible" r:id="rId7"/>
    <sheet name="Fuel Taxes " sheetId="7" state="visible" r:id="rId8"/>
    <sheet name="Biofuel Projections Orig" sheetId="8" state="visible" r:id="rId9"/>
  </sheets>
  <externalReferences>
    <externalReference r:id="rId10"/>
    <externalReference r:id="rId11"/>
  </externalReferences>
  <definedNames>
    <definedName function="false" hidden="false" name="BIODHHV" vbProcedure="false">Scenarios!$S$140</definedName>
    <definedName function="false" hidden="false" name="DiesHHV" vbProcedure="false">Scenarios!$S$138</definedName>
    <definedName function="false" hidden="false" name="Dist" vbProcedure="false">'Biofuel Projections'!$G$103</definedName>
    <definedName function="false" hidden="false" name="EthHHV" vbProcedure="false">Scenarios!$N$138</definedName>
    <definedName function="false" hidden="false" name="FTDHHV" vbProcedure="false">Scenarios!$S$139</definedName>
    <definedName function="false" hidden="false" name="GasHHV" vbProcedure="false">Scenarios!$N$139</definedName>
    <definedName function="false" hidden="false" name="High_Oil_Price" vbProcedure="false">'Petroleum Price Extrapolations'!$A$9:$AS$18</definedName>
    <definedName function="false" hidden="false" name="HVdies" vbProcedure="false">'Biofuel Projections'!$D$104</definedName>
    <definedName function="false" hidden="false" name="HVeth" vbProcedure="false">'Biofuel Projections'!$D$102</definedName>
    <definedName function="false" hidden="false" name="HVgas" vbProcedure="false">'Biofuel Projections'!$D$103</definedName>
    <definedName function="false" hidden="false" name="Low_Oil_Price" vbProcedure="false">'Petroleum Price Extrapolations'!$A$27:$AS$36</definedName>
    <definedName function="false" hidden="false" name="Ref_Oill_price" vbProcedure="false">'Petroleum Price Extrapolations'!$A$43:$AS$52</definedName>
    <definedName function="false" hidden="false" name="tot_fuel_tax" vbProcedure="false">'Fuel Taxes '!$A$26:$AS$33</definedName>
    <definedName function="false" hidden="false" localSheetId="2" name="Excel_BuiltIn__FilterDatabase" vbProcedure="false">'Biofuel Projections'!$A$92:$S$113</definedName>
    <definedName function="false" hidden="false" localSheetId="4" name="BIODHHV" vbProcedure="false">Scenarios!$S$140</definedName>
    <definedName function="false" hidden="false" localSheetId="4" name="DiesHHV" vbProcedure="false">Scenarios!$S$138</definedName>
    <definedName function="false" hidden="false" localSheetId="4" name="Dist" vbProcedure="false">'Biofuel Projections'!$G$103</definedName>
    <definedName function="false" hidden="false" localSheetId="4" name="EthHHV" vbProcedure="false">Scenarios!$N$138</definedName>
    <definedName function="false" hidden="false" localSheetId="4" name="GasHHV" vbProcedure="false">Scenarios!$N$139</definedName>
    <definedName function="false" hidden="false" localSheetId="4" name="HVdies" vbProcedure="false">'Biofuel Projections'!$D$104</definedName>
    <definedName function="false" hidden="false" localSheetId="4" name="HVeth" vbProcedure="false">'Biofuel Projections'!$D$102</definedName>
    <definedName function="false" hidden="false" localSheetId="4" name="HVgas" vbProcedure="false">'Biofuel Projections'!$D$103</definedName>
    <definedName function="false" hidden="false" localSheetId="7" name="Dist" vbProcedure="false">'Biofuel Projections Orig'!$G$103</definedName>
    <definedName function="false" hidden="false" localSheetId="7" name="Excel_BuiltIn__FilterDatabase" vbProcedure="false">'Biofuel Projections Orig'!$A$92:$S$113</definedName>
    <definedName function="false" hidden="false" localSheetId="7" name="HVdies" vbProcedure="false">'Biofuel Projections Orig'!$D$104</definedName>
    <definedName function="false" hidden="false" localSheetId="7" name="HVeth" vbProcedure="false">'Biofuel Projections Orig'!$D$102</definedName>
    <definedName function="false" hidden="false" localSheetId="7" name="HVgas" vbProcedure="false">'Biofuel Projections Orig'!$D$10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NORMAN D BRINKMAN:
</t>
        </r>
        <r>
          <rPr>
            <sz val="9"/>
            <color rgb="FF000000"/>
            <rFont val="Tahoma"/>
            <family val="2"/>
          </rPr>
          <t xml:space="preserve">AEO2010</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4</xdr:col>
                <xdr:colOff>32</xdr:colOff>
                <xdr:row>4</xdr:row>
                <xdr:rowOff>9</xdr:rowOff>
              </xdr:to>
            </anchor>
          </commentPr>
        </mc:Choice>
        <mc:Fallback/>
      </mc:AlternateContent>
    </comment>
    <comment ref="M138" authorId="0">
      <text>
        <r>
          <rPr>
            <b val="true"/>
            <sz val="8"/>
            <color rgb="FF000000"/>
            <rFont val="Tahoma"/>
            <family val="2"/>
          </rPr>
          <t xml:space="preserve">Anant Vyas: Fuel ethanol is assumed to be denatured with 5% gasoline.
</t>
        </r>
      </text>
      <mc:AlternateContent>
        <mc:Choice Requires="v2">
          <commentPr autoFill="true" autoScale="false" colHidden="false" locked="false" rowHidden="false" textHAlign="justify" textVAlign="top">
            <anchor moveWithCells="false" sizeWithCells="false">
              <xdr:from>
                <xdr:col>13</xdr:col>
                <xdr:colOff>16</xdr:colOff>
                <xdr:row>136</xdr:row>
                <xdr:rowOff>10</xdr:rowOff>
              </xdr:from>
              <xdr:to>
                <xdr:col>14</xdr:col>
                <xdr:colOff>0</xdr:colOff>
                <xdr:row>14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0"/>
            <color rgb="FF000000"/>
            <rFont val="Tahoma"/>
            <family val="2"/>
          </rPr>
          <t xml:space="preserve">Graham: LNG vehicles use on average about 1.05 diesel gallons per mile for every 1diesel gallon per miles used in diesel trucks.</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12</xdr:col>
                <xdr:colOff>15</xdr:colOff>
                <xdr:row>13</xdr:row>
                <xdr:rowOff>1</xdr:rowOff>
              </xdr:to>
            </anchor>
          </commentPr>
        </mc:Choice>
        <mc:Fallback/>
      </mc:AlternateContent>
    </comment>
    <comment ref="B21" authorId="0">
      <text>
        <r>
          <rPr>
            <sz val="10"/>
            <color rgb="FF000000"/>
            <rFont val="Tahoma"/>
            <family val="2"/>
          </rPr>
          <t xml:space="preserve">Graham: LNG vehicles use on average about 1.05 diesel gallons per mile for every 1diesel gallon per miles used in diesel trucks.</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12</xdr:col>
                <xdr:colOff>15</xdr:colOff>
                <xdr:row>22</xdr:row>
                <xdr:rowOff>1</xdr:rowOff>
              </xdr:to>
            </anchor>
          </commentPr>
        </mc:Choice>
        <mc:Fallback/>
      </mc:AlternateContent>
    </comment>
    <comment ref="B30" authorId="0">
      <text>
        <r>
          <rPr>
            <sz val="10"/>
            <color rgb="FF000000"/>
            <rFont val="Tahoma"/>
            <family val="2"/>
          </rPr>
          <t xml:space="preserve">Graham: LNG vehicles use on average about 1.05 diesel gallons per mile for every 1diesel gallon per miles used in diesel trucks.</t>
        </r>
      </text>
      <mc:AlternateContent>
        <mc:Choice Requires="v2">
          <commentPr autoFill="true" autoScale="false" colHidden="false" locked="false" rowHidden="false" textHAlign="justify" textVAlign="top">
            <anchor moveWithCells="false" sizeWithCells="false">
              <xdr:from>
                <xdr:col>2</xdr:col>
                <xdr:colOff>16</xdr:colOff>
                <xdr:row>28</xdr:row>
                <xdr:rowOff>13</xdr:rowOff>
              </xdr:from>
              <xdr:to>
                <xdr:col>12</xdr:col>
                <xdr:colOff>15</xdr:colOff>
                <xdr:row>31</xdr:row>
                <xdr:rowOff>11</xdr:rowOff>
              </xdr:to>
            </anchor>
          </commentPr>
        </mc:Choice>
        <mc:Fallback/>
      </mc:AlternateContent>
    </comment>
    <comment ref="C11" authorId="0">
      <text>
        <r>
          <rPr>
            <b val="true"/>
            <sz val="10"/>
            <color rgb="FF000000"/>
            <rFont val="Tahoma"/>
            <family val="2"/>
          </rPr>
          <t xml:space="preserve">in $/GEG
</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4</xdr:col>
                <xdr:colOff>39</xdr:colOff>
                <xdr:row>10</xdr:row>
                <xdr:rowOff>9</xdr:rowOff>
              </xdr:to>
            </anchor>
          </commentPr>
        </mc:Choice>
        <mc:Fallback/>
      </mc:AlternateContent>
    </comment>
  </commentList>
</comments>
</file>

<file path=xl/sharedStrings.xml><?xml version="1.0" encoding="utf-8"?>
<sst xmlns="http://schemas.openxmlformats.org/spreadsheetml/2006/main" count="662" uniqueCount="215">
  <si>
    <t xml:space="preserve">v2</t>
  </si>
  <si>
    <t xml:space="preserve">changed pyrolysis gasoline prices in outyears to $2.11/gallon</t>
  </si>
  <si>
    <t xml:space="preserve">added calculations of share of biofuel by resource</t>
  </si>
  <si>
    <t xml:space="preserve">v3</t>
  </si>
  <si>
    <t xml:space="preserve">updated via Biofuels_VISION_Werpy Input v 5:  pyrolysis gasoline prices in outyears to $2.01/gallon; no impact on results from v2</t>
  </si>
  <si>
    <t xml:space="preserve">v4</t>
  </si>
  <si>
    <t xml:space="preserve">Fixed error in the shares of biofuels by feedstock</t>
  </si>
  <si>
    <t xml:space="preserve">Assumption</t>
  </si>
  <si>
    <t xml:space="preserve">Minimum SI Biofuel quads</t>
  </si>
  <si>
    <t xml:space="preserve">Biofuel Distribution, $/125,000 BTU</t>
  </si>
  <si>
    <t xml:space="preserve">Minimum CI Biofuel quads</t>
  </si>
  <si>
    <t xml:space="preserve">Minimum biofuels agreed to be 15 Bgal ethanol and 1Bgal biodiesl</t>
  </si>
  <si>
    <t xml:space="preserve">REFERENCE OIL PRICE</t>
  </si>
  <si>
    <t xml:space="preserve">Retail gasoline price, $/125,000 BTU</t>
  </si>
  <si>
    <t xml:space="preserve">Retail diesel price, $/125,000 BTU</t>
  </si>
  <si>
    <t xml:space="preserve">High Price/Low Volume (BAU)</t>
  </si>
  <si>
    <t xml:space="preserve">SI biofuel, quads</t>
  </si>
  <si>
    <t xml:space="preserve">Spark ignition biofuel (ethanol+gasoline) is consumed when it is cheaper than gasoline, butspark ignition biofuel volume is at least the minimum but no more than the max supply.</t>
  </si>
  <si>
    <t xml:space="preserve">CI biofuel, quads</t>
  </si>
  <si>
    <t xml:space="preserve">Ditto for diesel biofuel</t>
  </si>
  <si>
    <t xml:space="preserve">Low Price/High Volume (Aggressive)</t>
  </si>
  <si>
    <t xml:space="preserve">HIGH OIL PRICE</t>
  </si>
  <si>
    <t xml:space="preserve">LOW OIL PRICE</t>
  </si>
  <si>
    <t xml:space="preserve">BIOFUEL SHARES</t>
  </si>
  <si>
    <t xml:space="preserve">Corn stover % of SI biofuel</t>
  </si>
  <si>
    <t xml:space="preserve">Switchgrass % of SI biofuel</t>
  </si>
  <si>
    <t xml:space="preserve">Woody biomass % of SI bofuel</t>
  </si>
  <si>
    <t xml:space="preserve">Forest residue % of SI biofuel</t>
  </si>
  <si>
    <t xml:space="preserve">Imported sugarcane % of SI biofuel</t>
  </si>
  <si>
    <t xml:space="preserve">NonFT biodiesel</t>
  </si>
  <si>
    <t xml:space="preserve">Ratio FT biofuel quads/biodiesel quads</t>
  </si>
  <si>
    <t xml:space="preserve">The share of spark ignition cellulosic biofuels by feedstock is the share of cellulosic SI biofuel over total SI biofuel times the share of each cellulosic feedstock over the total cellulosic feedstocks</t>
  </si>
  <si>
    <t xml:space="preserve">share =(cellulosic ethanol + biogasoline)/SI biofuel * tons stover/(tons stover + tons switchgrass + tons woody biomass + tons forest residue)</t>
  </si>
  <si>
    <t xml:space="preserve">Ratio FT biofuel/biodiesel</t>
  </si>
  <si>
    <t xml:space="preserve">Ethanol feedstock</t>
  </si>
  <si>
    <t xml:space="preserve">Corn (1)</t>
  </si>
  <si>
    <t xml:space="preserve">Corn stover</t>
  </si>
  <si>
    <t xml:space="preserve">Switchgrass</t>
  </si>
  <si>
    <t xml:space="preserve">Woody biomass</t>
  </si>
  <si>
    <t xml:space="preserve">Forest residue</t>
  </si>
  <si>
    <t xml:space="preserve">Imported Sugarcane</t>
  </si>
  <si>
    <t xml:space="preserve">Oil Price case=</t>
  </si>
  <si>
    <t xml:space="preserve">b</t>
  </si>
  <si>
    <t xml:space="preserve">Biofuel volume case=</t>
  </si>
  <si>
    <t xml:space="preserve">h</t>
  </si>
  <si>
    <t xml:space="preserve">Ethanol</t>
  </si>
  <si>
    <t xml:space="preserve">Ethanol&amp;other SI available</t>
  </si>
  <si>
    <t xml:space="preserve">Gasoline blend BTUs required</t>
  </si>
  <si>
    <t xml:space="preserve">Excess SI biofuel</t>
  </si>
  <si>
    <t xml:space="preserve">% Ethanol in Gasoline (line 127)</t>
  </si>
  <si>
    <t xml:space="preserve">HHV btu/gal</t>
  </si>
  <si>
    <t xml:space="preserve">Biodiesel available</t>
  </si>
  <si>
    <t xml:space="preserve">Total diesel blend BTUs required</t>
  </si>
  <si>
    <t xml:space="preserve">biodiesel veg oil quads</t>
  </si>
  <si>
    <t xml:space="preserve">biodiesel forest residue (F-T)</t>
  </si>
  <si>
    <t xml:space="preserve">% Diesel F-T for VISION (line 128)</t>
  </si>
  <si>
    <t xml:space="preserve">% Biodiesel for VISION (line 129)</t>
  </si>
  <si>
    <t xml:space="preserve">Vol percent of SI biofuel that is ethanol and % of CI biofuel that is biodiesel</t>
  </si>
  <si>
    <t xml:space="preserve">This calculates energy fraction of SI biofuel that is ethanol then converts it to volume %</t>
  </si>
  <si>
    <t xml:space="preserve">% of SI biofuel that is ethanol</t>
  </si>
  <si>
    <t xml:space="preserve">and calculates energy fraction of CI biofuel that is biodiesel then converts it to volume %</t>
  </si>
  <si>
    <t xml:space="preserve">% of CI biofuel that is biodiesel</t>
  </si>
  <si>
    <t xml:space="preserve">2.1 Fuel Specification</t>
  </si>
  <si>
    <t xml:space="preserve">Fuel</t>
  </si>
  <si>
    <t xml:space="preserve">HHV</t>
  </si>
  <si>
    <t xml:space="preserve">Btu (HHV) per gallon</t>
  </si>
  <si>
    <t xml:space="preserve">Diesel</t>
  </si>
  <si>
    <t xml:space="preserve">Gasoline</t>
  </si>
  <si>
    <t xml:space="preserve">F-T Diesel</t>
  </si>
  <si>
    <t xml:space="preserve">EtOH in E85</t>
  </si>
  <si>
    <t xml:space="preserve">Share of Btu</t>
  </si>
  <si>
    <t xml:space="preserve">Bio-Diesel</t>
  </si>
  <si>
    <t xml:space="preserve">Supply and Infrastructure Task Group - Biofuels Subgroup</t>
  </si>
  <si>
    <t xml:space="preserve">TC Biofuels Projections</t>
  </si>
  <si>
    <t xml:space="preserve">1- Based on Buildout of Exisitng Corn Ethanol Industry (2 billion gallons per year)</t>
  </si>
  <si>
    <t xml:space="preserve">2 - Aggressive Diversification Pathway</t>
  </si>
  <si>
    <t xml:space="preserve">Biomass Resource Availability (million tons per year)</t>
  </si>
  <si>
    <t xml:space="preserve">Corn</t>
  </si>
  <si>
    <t xml:space="preserve"> </t>
  </si>
  <si>
    <t xml:space="preserve">Imported sugarcane</t>
  </si>
  <si>
    <t xml:space="preserve">Vegetable oil</t>
  </si>
  <si>
    <t xml:space="preserve">Switchgrass (or other energy grasses)</t>
  </si>
  <si>
    <t xml:space="preserve">Forest residues (assume for FT-diesel for accounting)</t>
  </si>
  <si>
    <t xml:space="preserve">Woody biomass (assume for pyrolysis for accounting)</t>
  </si>
  <si>
    <t xml:space="preserve">Algae</t>
  </si>
  <si>
    <t xml:space="preserve">Biofuels Yields per feedstock (gallons per ton)</t>
  </si>
  <si>
    <t xml:space="preserve">Corn ethanol</t>
  </si>
  <si>
    <t xml:space="preserve">Biodiesel (FAME+hydrotreated veg oil)</t>
  </si>
  <si>
    <t xml:space="preserve">Lignocellulosic ethanol</t>
  </si>
  <si>
    <t xml:space="preserve">Bio-gasoline (pyrolysis. What about MTG)</t>
  </si>
  <si>
    <t xml:space="preserve">FT - diesel</t>
  </si>
  <si>
    <t xml:space="preserve">Advanced biofuels</t>
  </si>
  <si>
    <t xml:space="preserve">Biofuels Production Costs ($2005/gal)</t>
  </si>
  <si>
    <t xml:space="preserve">Bio-gasoline (pyrolysis)</t>
  </si>
  <si>
    <t xml:space="preserve">FT-diesel</t>
  </si>
  <si>
    <t xml:space="preserve">Biofuels Production Estimates (billion gallons per year)</t>
  </si>
  <si>
    <t xml:space="preserve">Biodiesel (FAME+hydrotreated veg oil) (Cappped at 2.6 bgy)</t>
  </si>
  <si>
    <t xml:space="preserve">TOTAL</t>
  </si>
  <si>
    <t xml:space="preserve">TC Biofuel on an Ethanol Equivalent Basis</t>
  </si>
  <si>
    <t xml:space="preserve">Assumptions: For business as usual buildout (2 bgpy) case - Corn ethanol is capped at 15 bgpy beyond 2010; primary feedstock for lignocellulosic feedstock will be corn stover initially; primary feedstock for bio-gasoline will be forest residues initially; Energy crops like switchgrass or miscanthus will not be available until 2020; algae will be a lignocellusic ethanol feedstock; biomass availability may be impacted by renewable power standards but not considered</t>
  </si>
  <si>
    <t xml:space="preserve">References:</t>
  </si>
  <si>
    <t xml:space="preserve">RBF - Title: Techno-economic analysis of biomass fast pyrolysis to transportation fuels Author(s): Wright MM, Daugaard DE, Satrio JA, et al. FUEL  Vol 89   Pages: S11-S19   Supplement: Suppl. 1   Published: NOV 1 2010 
</t>
  </si>
  <si>
    <t xml:space="preserve">PNNL-18284 - Production of Gasoline and Diesel from Biomass via Fast Pyrolysis, Hydrotreating and Hydrocracking: A Design Case Authors: SB Jones JE Holladay C Valkenburg DJ Stevens CW Walton C Kinchin DC Elliott S Czernik February 2009
</t>
  </si>
  <si>
    <t xml:space="preserve">NETL - T.J. Tarka. Affordable, Low-Carbon Diesel Fuel from Domestic Coal and Biomass January 14, 2009 DOE/NETL-2009/1349</t>
  </si>
  <si>
    <t xml:space="preserve">Techno-economic comparison of biomass-to-transportation fuels via pyrolysis, gasification, and biochemical pathways Author(s): Anex RP, Aden A, Kazi FK, Fortman, J, Swanson RM, Wright MM, Satrio JA, Brown RC Daugaard, DE, Platon A, Kothandaraman G, Hsu DD, Dutta A   
Source: FUEL    Volume: 89    Pages: S29-S35    Supplement: Suppl. 1    Published: NOV 1 2010    
</t>
  </si>
  <si>
    <t xml:space="preserve">Case Study: Business as Usual Scenario 1 - Cellulosic ethanol wins</t>
  </si>
  <si>
    <t xml:space="preserve">Case Study: Aggressive Diversification</t>
  </si>
  <si>
    <t xml:space="preserve">mmBTUHHV/gal (GREET)</t>
  </si>
  <si>
    <t xml:space="preserve">Conversions:</t>
  </si>
  <si>
    <t xml:space="preserve">The VISION file (Changes from Original Version tab) states: **Convert to the real 2008 dollars to 2005 Dollars using straight 1.08483 factor. I assume I can use this factor for conversion</t>
  </si>
  <si>
    <t xml:space="preserve">gasoline</t>
  </si>
  <si>
    <t xml:space="preserve">Distribution, $/125000 BTU</t>
  </si>
  <si>
    <t xml:space="preserve">diesel</t>
  </si>
  <si>
    <t xml:space="preserve">$2005-&gt;$2008</t>
  </si>
  <si>
    <t xml:space="preserve">E85</t>
  </si>
  <si>
    <t xml:space="preserve">Needts to be changed to $2008</t>
  </si>
  <si>
    <t xml:space="preserve">Biofuels Pump Price ($2008/125000 BTU HHV)</t>
  </si>
  <si>
    <t xml:space="preserve">Scen 1</t>
  </si>
  <si>
    <t xml:space="preserve">Scen 2</t>
  </si>
  <si>
    <t xml:space="preserve">This calculates bioufels pump price from biofuel plant gate price adding distribution and taxes</t>
  </si>
  <si>
    <t xml:space="preserve">Biofuels Production Estimates (quadrillion BTU/yr)</t>
  </si>
  <si>
    <t xml:space="preserve">This converts gallons/year to quadrillion BTU per year</t>
  </si>
  <si>
    <t xml:space="preserve">Two scenarios from the six different platforms</t>
  </si>
  <si>
    <t xml:space="preserve">Scenario #1 - Minor Breakthroughs</t>
  </si>
  <si>
    <t xml:space="preserve">*No technology breakthrough: Corn ethanol at $4.00 per gge and biomass ethanol at $4.65 gge and these are the only fuels produced
</t>
  </si>
  <si>
    <t xml:space="preserve">Scenario #2 - Major Breakthroughs</t>
  </si>
  <si>
    <t xml:space="preserve">*Technology breakthrough:  Corn ethanol and Bio-gasoline or its equivalent at  $3.15  per gge  all other biofuels fall by wayside 
</t>
  </si>
  <si>
    <t xml:space="preserve">Volumes are to be added together for use in the model</t>
  </si>
  <si>
    <t xml:space="preserve">Important Note: Whatever technology breakthrough occurs the fuel will have to be competitive with the least cost fuel estimate that we have made for pyrolysis</t>
  </si>
  <si>
    <t xml:space="preserve">cum</t>
  </si>
  <si>
    <t xml:space="preserve">BAU</t>
  </si>
  <si>
    <t xml:space="preserve">AGG</t>
  </si>
  <si>
    <t xml:space="preserve">=SERIES(,('Biofuel Projections'!$B$65:$C$65,'Biofuel Projections'!$D$65:$E$65,'Biofuel Projections'!$F$65:$G$65,'Biofuel Projections'!$H$65:$I$65,'Biofuel Projections'!$J$65:$K$65,'Biofuel Projections'!$L$65:$M$65,'Biofuel Projections'!$N$65:$O$65,'Biofuel Projections'!$P$65:$Q$65,'Biofuel Projections'!$R$65:$S$65),('Biofuel Projections'!$B$87,'Biofuel Projections'!$D$87,'Biofuel Projections'!$F$87,'Biofuel Projections'!$H$87,'Biofuel Projections'!$J$87,'Biofuel Projections'!$L$87,'Biofuel Projections'!$N$87,'Biofuel Projections'!$P$87,'Biofuel Projections'!$R$87),1)</t>
  </si>
  <si>
    <t xml:space="preserve">Extrapolations of Transportation Fuel Prices under the High and Low World Oil Price Cases of the AEO2010</t>
  </si>
  <si>
    <t xml:space="preserve">Prepared by Deanne Short on 6/14/11</t>
  </si>
  <si>
    <t xml:space="preserve">Corrected on 6/22/11</t>
  </si>
  <si>
    <t xml:space="preserve">Table 3.  Energy Prices by Sector and Source</t>
  </si>
  <si>
    <t xml:space="preserve">(2008 dollars per million Btu, unless otherwise noted)</t>
  </si>
  <si>
    <t xml:space="preserve">High Oil Price Case</t>
  </si>
  <si>
    <t xml:space="preserve"> Sector and Source</t>
  </si>
  <si>
    <t xml:space="preserve"> Transportation</t>
  </si>
  <si>
    <t xml:space="preserve">   Liquefied Petroleum Gases 3/</t>
  </si>
  <si>
    <t xml:space="preserve">   E85 4/</t>
  </si>
  <si>
    <t xml:space="preserve">   Motor Gasoline 5/</t>
  </si>
  <si>
    <t xml:space="preserve">   Jet Fuel 6/</t>
  </si>
  <si>
    <t xml:space="preserve">   Diesel Fuel (distillate fuel oil) 7/</t>
  </si>
  <si>
    <t xml:space="preserve">   Residual Fuel Oil</t>
  </si>
  <si>
    <t xml:space="preserve">   Natural Gas 8/</t>
  </si>
  <si>
    <t xml:space="preserve">   Electricity</t>
  </si>
  <si>
    <t xml:space="preserve">Low Oil Price Case</t>
  </si>
  <si>
    <t xml:space="preserve">Reference Case with VISION extrapolations</t>
  </si>
  <si>
    <t xml:space="preserve">   1/ Includes energy for combined heat and power plants, except those whose primary business is to sell electricity, or electricity and heat, to the public.</t>
  </si>
  <si>
    <t xml:space="preserve">   2/ Excludes use for lease and plant fuel.</t>
  </si>
  <si>
    <t xml:space="preserve">   3/ Includes Federal and State taxes while excluding county and local taxes.</t>
  </si>
  <si>
    <t xml:space="preserve">   4/ E85 refers to a blend of 85 percent ethanol (renewable) and 15 percent motor gasoline (nonrenewable).  To address cold starting issues,</t>
  </si>
  <si>
    <t xml:space="preserve">the percentage of ethanol varies seasonally.  The annual average ethanol content of 74 percent is used for this forecast.</t>
  </si>
  <si>
    <t xml:space="preserve">   5/ Sales weighted-average price for all grades.  Includes Federal, State, and local taxes.</t>
  </si>
  <si>
    <t xml:space="preserve">   6/ Kerosene-type jet fuel.  Includes Federal and State taxes while excluding county and local taxes.</t>
  </si>
  <si>
    <t xml:space="preserve">   7/ Diesel fuel for on-road use.  Includes Federal and State taxes while excluding county and local taxes.</t>
  </si>
  <si>
    <t xml:space="preserve">   8/ Compressed natural gas used as a vehicle fuel.  Includes estimated motor vehicle fuel taxes and estimated dispensing costs or charges.</t>
  </si>
  <si>
    <t xml:space="preserve">   9/ Includes electricity-only and combined heat and power plants whose primary business is to sell electricity, or electricity and heat, to the public.</t>
  </si>
  <si>
    <t xml:space="preserve">   10/ Weighted averages of end-use fuel prices are derived from the prices shown in each sector and the corresponding sectoral consumption.</t>
  </si>
  <si>
    <t xml:space="preserve">   Btu = British thermal unit.</t>
  </si>
  <si>
    <t xml:space="preserve">   - - = Not applicable.</t>
  </si>
  <si>
    <t xml:space="preserve">   Note:  Data for 2007 and 2008 are model results and may differ slightly from official EIA data reports.</t>
  </si>
  <si>
    <t xml:space="preserve">   Sources:  2007 and 2008 prices for motor gasoline, distillate fuel oil, and jet fuel are based on prices in the Energy Information Administration (EIA), Petroleum Marketing Annual</t>
  </si>
  <si>
    <t xml:space="preserve">2008, DOE/EIA-0487(2008) (Washington, DC, August 2009).  2007 residential and commercial natural gas delivered prices:  EIA,</t>
  </si>
  <si>
    <t xml:space="preserve">Natural Gas Annual 2007, DOE/EIA-0131(2007) (Washington, DC, January, 2009).  2008 residential and commercial natural gas</t>
  </si>
  <si>
    <t xml:space="preserve">delivered prices:  EIA, Natural Gas Monthly, DOE/EIA-0130(2009/07) (Washington, DC, July 2009).  2007 and 2008</t>
  </si>
  <si>
    <t xml:space="preserve">industrial natural gas delivered prices are estimated based on:  EIA, Manufacturing Energy Consumption Survey and</t>
  </si>
  <si>
    <t xml:space="preserve">industrial and wellhead prices from the Natural Gas Annual 2007, DOE/EIA-0131(2007) (Washington, DC, January, 2009) and the</t>
  </si>
  <si>
    <t xml:space="preserve">Natural Gas Monthly, DOE/EIA-0130(2009/07) (Washington, DC, July 2009).  2007 transportation sector natural gas delivered prices are based on:  EIA, Natural Gas Annual</t>
  </si>
  <si>
    <t xml:space="preserve">2007, DOE/EIA-0131(2007) (Washington, DC, January, 2009) and estimated State taxes, Federal taxes, and dispensing costs or charges.</t>
  </si>
  <si>
    <t xml:space="preserve">2008 transportation sector natural gas delivered prices are model results. 2007 and 2008 electric power sector natural gas prices:  EIA, Electric Power Monthly,</t>
  </si>
  <si>
    <t xml:space="preserve">April 2008 and April 2009, Table 4.13.B.  2007 and 2008 coal prices based on:  EIA, Quarterly Coal Report,</t>
  </si>
  <si>
    <t xml:space="preserve">October-December 2008, DOE/EIA-0121(2008/4Q) (Washington, DC, March 2009) and EIA, AEO2010 National Energy Modeling System run aeo2010r.d111809a.</t>
  </si>
  <si>
    <t xml:space="preserve">2007 and 2008 electricity prices:  EIA, Annual Energy Review 2008, DOE/EIA-0384(2008) (Washington, DC, June 2009).</t>
  </si>
  <si>
    <t xml:space="preserve">2007 and 2008 E85 prices derived from monthly prices in the Clean Cities Alternative Price Report.</t>
  </si>
  <si>
    <t xml:space="preserve">Projections:  EIA, AEO2010 National Energy Modeling System run lp2010.d011910a.</t>
  </si>
  <si>
    <t xml:space="preserve">Year --&gt;</t>
  </si>
  <si>
    <t xml:space="preserve">Macroeconomic Factors</t>
  </si>
  <si>
    <t xml:space="preserve">Real GDP (AEO2010)</t>
  </si>
  <si>
    <r>
      <rPr>
        <sz val="10"/>
        <rFont val="Arial"/>
        <family val="2"/>
      </rPr>
      <t xml:space="preserve">GDP Chain Type Price Index (2000=1)</t>
    </r>
    <r>
      <rPr>
        <vertAlign val="superscript"/>
        <sz val="10"/>
        <rFont val="Arial"/>
        <family val="2"/>
      </rPr>
      <t xml:space="preserve"> (a)</t>
    </r>
  </si>
  <si>
    <t xml:space="preserve">Average Inflation (2008-2035)</t>
  </si>
  <si>
    <t xml:space="preserve">GEG = Gasoline Equivalent Gallon</t>
  </si>
  <si>
    <r>
      <rPr>
        <b val="true"/>
        <sz val="10"/>
        <rFont val="Arial"/>
        <family val="2"/>
      </rPr>
      <t xml:space="preserve">Federal Taxes per GEG (2008$) </t>
    </r>
    <r>
      <rPr>
        <b val="true"/>
        <vertAlign val="superscript"/>
        <sz val="10"/>
        <rFont val="Arial"/>
        <family val="2"/>
      </rPr>
      <t xml:space="preserve">(c)</t>
    </r>
  </si>
  <si>
    <r>
      <rPr>
        <b val="true"/>
        <sz val="8"/>
        <rFont val="Arial"/>
        <family val="2"/>
      </rPr>
      <t xml:space="preserve">mpgeg</t>
    </r>
    <r>
      <rPr>
        <b val="true"/>
        <vertAlign val="superscript"/>
        <sz val="8"/>
        <rFont val="Arial"/>
        <family val="2"/>
      </rPr>
      <t xml:space="preserve">(b)</t>
    </r>
  </si>
  <si>
    <r>
      <rPr>
        <b val="true"/>
        <sz val="10"/>
        <rFont val="Arial"/>
        <family val="2"/>
      </rPr>
      <t xml:space="preserve">   Gasoline</t>
    </r>
    <r>
      <rPr>
        <b val="true"/>
        <vertAlign val="superscript"/>
        <sz val="10"/>
        <rFont val="Arial"/>
        <family val="2"/>
      </rPr>
      <t xml:space="preserve"> (d)</t>
    </r>
  </si>
  <si>
    <r>
      <rPr>
        <b val="true"/>
        <sz val="10"/>
        <rFont val="Arial"/>
        <family val="2"/>
      </rPr>
      <t xml:space="preserve">   Diesel </t>
    </r>
    <r>
      <rPr>
        <b val="true"/>
        <vertAlign val="superscript"/>
        <sz val="10"/>
        <rFont val="Arial"/>
        <family val="2"/>
      </rPr>
      <t xml:space="preserve">(d)</t>
    </r>
  </si>
  <si>
    <r>
      <rPr>
        <b val="true"/>
        <sz val="10"/>
        <rFont val="Arial"/>
        <family val="2"/>
      </rPr>
      <t xml:space="preserve">CNG </t>
    </r>
    <r>
      <rPr>
        <b val="true"/>
        <vertAlign val="superscript"/>
        <sz val="10"/>
        <rFont val="Arial"/>
        <family val="2"/>
      </rPr>
      <t xml:space="preserve">(d)</t>
    </r>
  </si>
  <si>
    <r>
      <rPr>
        <b val="true"/>
        <sz val="10"/>
        <rFont val="Arial"/>
        <family val="2"/>
      </rPr>
      <t xml:space="preserve">LNG</t>
    </r>
    <r>
      <rPr>
        <b val="true"/>
        <vertAlign val="superscript"/>
        <sz val="10"/>
        <rFont val="Arial"/>
        <family val="2"/>
      </rPr>
      <t xml:space="preserve"> (f)</t>
    </r>
    <r>
      <rPr>
        <b val="true"/>
        <sz val="10"/>
        <rFont val="Arial"/>
        <family val="2"/>
      </rPr>
      <t xml:space="preserve"> </t>
    </r>
  </si>
  <si>
    <r>
      <rPr>
        <b val="true"/>
        <sz val="10"/>
        <rFont val="Arial"/>
        <family val="2"/>
      </rPr>
      <t xml:space="preserve">   Ethanol (E85) </t>
    </r>
    <r>
      <rPr>
        <b val="true"/>
        <vertAlign val="superscript"/>
        <sz val="10"/>
        <rFont val="Arial"/>
        <family val="2"/>
      </rPr>
      <t xml:space="preserve">(f)</t>
    </r>
  </si>
  <si>
    <r>
      <rPr>
        <b val="true"/>
        <sz val="10"/>
        <rFont val="Arial"/>
        <family val="2"/>
      </rPr>
      <t xml:space="preserve">   Hydrogen </t>
    </r>
    <r>
      <rPr>
        <b val="true"/>
        <vertAlign val="superscript"/>
        <sz val="10"/>
        <rFont val="Arial"/>
        <family val="2"/>
      </rPr>
      <t xml:space="preserve">(f)</t>
    </r>
  </si>
  <si>
    <r>
      <rPr>
        <b val="true"/>
        <sz val="10"/>
        <rFont val="Arial"/>
        <family val="2"/>
      </rPr>
      <t xml:space="preserve">   Electricity </t>
    </r>
    <r>
      <rPr>
        <b val="true"/>
        <vertAlign val="superscript"/>
        <sz val="10"/>
        <rFont val="Arial"/>
        <family val="2"/>
      </rPr>
      <t xml:space="preserve">(f)</t>
    </r>
  </si>
  <si>
    <r>
      <rPr>
        <b val="true"/>
        <sz val="10"/>
        <rFont val="Arial"/>
        <family val="2"/>
      </rPr>
      <t xml:space="preserve">State &amp; Local Taxes per GEG (2008$) </t>
    </r>
    <r>
      <rPr>
        <b val="true"/>
        <vertAlign val="superscript"/>
        <sz val="10"/>
        <rFont val="Arial"/>
        <family val="2"/>
      </rPr>
      <t xml:space="preserve">(c)</t>
    </r>
  </si>
  <si>
    <r>
      <rPr>
        <b val="true"/>
        <sz val="10"/>
        <rFont val="Arial"/>
        <family val="2"/>
      </rPr>
      <t xml:space="preserve">   Gasoline </t>
    </r>
    <r>
      <rPr>
        <b val="true"/>
        <vertAlign val="superscript"/>
        <sz val="10"/>
        <rFont val="Arial"/>
        <family val="2"/>
      </rPr>
      <t xml:space="preserve">(e)</t>
    </r>
  </si>
  <si>
    <r>
      <rPr>
        <b val="true"/>
        <sz val="10"/>
        <rFont val="Arial"/>
        <family val="2"/>
      </rPr>
      <t xml:space="preserve">   Diesel </t>
    </r>
    <r>
      <rPr>
        <b val="true"/>
        <vertAlign val="superscript"/>
        <sz val="10"/>
        <rFont val="Arial"/>
        <family val="2"/>
      </rPr>
      <t xml:space="preserve">(e)</t>
    </r>
  </si>
  <si>
    <r>
      <rPr>
        <b val="true"/>
        <sz val="10"/>
        <rFont val="Arial"/>
        <family val="2"/>
      </rPr>
      <t xml:space="preserve">CNG</t>
    </r>
    <r>
      <rPr>
        <b val="true"/>
        <vertAlign val="superscript"/>
        <sz val="10"/>
        <rFont val="Arial"/>
        <family val="2"/>
      </rPr>
      <t xml:space="preserve"> (f)</t>
    </r>
  </si>
  <si>
    <r>
      <rPr>
        <b val="true"/>
        <sz val="10"/>
        <rFont val="Arial"/>
        <family val="2"/>
      </rPr>
      <t xml:space="preserve">Total Taxes per GEG (2008$) </t>
    </r>
    <r>
      <rPr>
        <b val="true"/>
        <vertAlign val="superscript"/>
        <sz val="10"/>
        <rFont val="Arial"/>
        <family val="2"/>
      </rPr>
      <t xml:space="preserve">(c)</t>
    </r>
  </si>
  <si>
    <t xml:space="preserve">   Gasoline</t>
  </si>
  <si>
    <t xml:space="preserve">   Diesel</t>
  </si>
  <si>
    <t xml:space="preserve">CNG</t>
  </si>
  <si>
    <t xml:space="preserve">LNG</t>
  </si>
  <si>
    <t xml:space="preserve">   Ethanol (E85)</t>
  </si>
  <si>
    <t xml:space="preserve">   Hydrogen</t>
  </si>
  <si>
    <t xml:space="preserve">Notes:</t>
  </si>
  <si>
    <t xml:space="preserve">(a) GDP Chain Type Price Index from AEO2010 for 2008-2035.</t>
  </si>
  <si>
    <t xml:space="preserve">(b) Using AEO2010 Reference Case Information:  Light duty vehicle miles-per-gasoline-gallon-equivalent average for 2010-2035. Gasoline assumed same as Gasoline ICE vehicles; Diesel same as TDI diesel ICE; CNG same as CNG ICE; LNG=Diesel/1.05 (Reference?); E85 same as Ethanol-Flex Fuel ICE; Hydrogen same as Fuel Cell Hydrogen; Electricity same as Electric Vehicle</t>
  </si>
  <si>
    <t xml:space="preserve">(c) Using AEO2010 Basis until 2035: State and local taxes are held constant in real terms. Federal taxes are maintained constant in nominal terms until 2035.; From 2035-2050 gasoline and diesel taxes are extrapolated using VISION's extrapolation factors for total fuel price (which is inclusive of taxes). All tax values are adjusted on energy basis to $/GEG, using VISION energy density values.</t>
  </si>
  <si>
    <t xml:space="preserve">(d) Source: Table 10.8 in http://cta.ornl.gov/data/tedb29/Edition29_Chapter10.pdf for Gasoline, Diesel and CNG</t>
  </si>
  <si>
    <t xml:space="preserve">(e) Source: Table 11.5 in AEO2010 (see information tab)</t>
  </si>
  <si>
    <t xml:space="preserve">(f) Federal &amp; State fuel taxes are primarily used to maintain transportation infrastructure. Federal and State taxes are therefore assumed to be equivalent to Gasoline ($ per mile) for all alternative fuels, except LNG, where it is assumed to be equivalent to Diesel ($ per mile). </t>
  </si>
  <si>
    <r>
      <rPr>
        <b val="true"/>
        <sz val="10"/>
        <rFont val="Arial"/>
        <family val="2"/>
      </rPr>
      <t xml:space="preserve">Total Taxes per mile (2008$) </t>
    </r>
    <r>
      <rPr>
        <b val="true"/>
        <vertAlign val="superscript"/>
        <sz val="10"/>
        <rFont val="Arial"/>
        <family val="2"/>
      </rPr>
      <t xml:space="preserve">(c)</t>
    </r>
  </si>
  <si>
    <r>
      <rPr>
        <b val="true"/>
        <sz val="10"/>
        <rFont val="Arial"/>
        <family val="2"/>
      </rPr>
      <t xml:space="preserve">   Ethanol (E85) </t>
    </r>
    <r>
      <rPr>
        <b val="true"/>
        <vertAlign val="superscript"/>
        <sz val="10"/>
        <rFont val="Arial"/>
        <family val="2"/>
      </rPr>
      <t xml:space="preserve">(e)</t>
    </r>
  </si>
  <si>
    <t xml:space="preserve">Case Study: Business as Usual</t>
  </si>
</sst>
</file>

<file path=xl/styles.xml><?xml version="1.0" encoding="utf-8"?>
<styleSheet xmlns="http://schemas.openxmlformats.org/spreadsheetml/2006/main">
  <numFmts count="20">
    <numFmt numFmtId="164" formatCode="General"/>
    <numFmt numFmtId="165" formatCode="0%"/>
    <numFmt numFmtId="166" formatCode="[$-409]m/d/yyyy"/>
    <numFmt numFmtId="167" formatCode="0.00"/>
    <numFmt numFmtId="168" formatCode="\$#,##0.00_);[RED]&quot;($&quot;#,##0.00\)"/>
    <numFmt numFmtId="169" formatCode="0.0%"/>
    <numFmt numFmtId="170" formatCode="_(* #,##0.00_);_(* \(#,##0.00\);_(* \-??_);_(@_)"/>
    <numFmt numFmtId="171" formatCode="[$-409]#,##0.00_);\(#,##0.00\)"/>
    <numFmt numFmtId="172" formatCode="0"/>
    <numFmt numFmtId="173" formatCode="0.0%__"/>
    <numFmt numFmtId="174" formatCode="0.00%"/>
    <numFmt numFmtId="175" formatCode="0.0000"/>
    <numFmt numFmtId="176" formatCode="General"/>
    <numFmt numFmtId="177" formatCode="0.0"/>
    <numFmt numFmtId="178" formatCode="_(\$* #,##0.00_);_(\$* \(#,##0.00\);_(\$* \-??_);_(@_)"/>
    <numFmt numFmtId="179" formatCode="0.000"/>
    <numFmt numFmtId="180" formatCode="\$#,##0"/>
    <numFmt numFmtId="181" formatCode="#,##0"/>
    <numFmt numFmtId="182" formatCode="\$#,##0.00"/>
    <numFmt numFmtId="183" formatCode="#,##0.0"/>
  </numFmts>
  <fonts count="49">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1"/>
      <color rgb="FF000000"/>
      <name val="Calibri"/>
      <family val="2"/>
    </font>
    <font>
      <sz val="11"/>
      <name val="Calibri"/>
      <family val="2"/>
    </font>
    <font>
      <b val="true"/>
      <sz val="14"/>
      <color rgb="FF000000"/>
      <name val="Calibri"/>
      <family val="2"/>
    </font>
    <font>
      <sz val="11"/>
      <color rgb="FFFFFFFF"/>
      <name val="Calibri"/>
      <family val="2"/>
    </font>
    <font>
      <b val="true"/>
      <sz val="10"/>
      <color rgb="FF0000FF"/>
      <name val="Arial"/>
      <family val="2"/>
    </font>
    <font>
      <b val="true"/>
      <sz val="10"/>
      <name val="Arial"/>
      <family val="2"/>
    </font>
    <font>
      <b val="true"/>
      <sz val="10"/>
      <color rgb="FFFF0000"/>
      <name val="Arial"/>
      <family val="2"/>
    </font>
    <font>
      <sz val="11"/>
      <color rgb="FFFF0000"/>
      <name val="Calibri"/>
      <family val="2"/>
    </font>
    <font>
      <b val="true"/>
      <sz val="8"/>
      <name val="Arial"/>
      <family val="2"/>
    </font>
    <font>
      <sz val="8"/>
      <name val="Arial"/>
      <family val="2"/>
    </font>
    <font>
      <sz val="8"/>
      <color rgb="FF0000FF"/>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11"/>
      <color rgb="FF000000"/>
      <name val="Calibri"/>
      <family val="0"/>
    </font>
    <font>
      <b val="true"/>
      <sz val="12"/>
      <color rgb="FF000000"/>
      <name val="Calibri"/>
      <family val="0"/>
    </font>
    <font>
      <b val="true"/>
      <sz val="12"/>
      <color rgb="FF000000"/>
      <name val="Calibri"/>
      <family val="2"/>
    </font>
    <font>
      <b val="true"/>
      <sz val="16"/>
      <color rgb="FF000000"/>
      <name val="Calibri"/>
      <family val="2"/>
    </font>
    <font>
      <b val="true"/>
      <sz val="18"/>
      <color rgb="FF000000"/>
      <name val="Calibri"/>
      <family val="2"/>
    </font>
    <font>
      <b val="true"/>
      <i val="true"/>
      <sz val="12"/>
      <color rgb="FF000000"/>
      <name val="Calibri"/>
      <family val="2"/>
    </font>
    <font>
      <b val="true"/>
      <sz val="11"/>
      <color rgb="FFFFFFFF"/>
      <name val="Calibri"/>
      <family val="2"/>
    </font>
    <font>
      <b val="true"/>
      <sz val="11"/>
      <color rgb="FF003366"/>
      <name val="Calibri"/>
      <family val="2"/>
    </font>
    <font>
      <sz val="11"/>
      <color rgb="FF003366"/>
      <name val="Calibri"/>
      <family val="2"/>
    </font>
    <font>
      <i val="true"/>
      <sz val="11"/>
      <color rgb="FF000000"/>
      <name val="Calibri"/>
      <family val="2"/>
    </font>
    <font>
      <sz val="11"/>
      <color rgb="FF000000"/>
      <name val="Calibri"/>
      <family val="0"/>
    </font>
    <font>
      <sz val="14"/>
      <color rgb="FF000000"/>
      <name val="Calibri"/>
      <family val="0"/>
    </font>
    <font>
      <b val="true"/>
      <sz val="12"/>
      <name val="Arial"/>
      <family val="2"/>
    </font>
    <font>
      <i val="true"/>
      <sz val="10"/>
      <name val="Arial"/>
      <family val="2"/>
    </font>
    <font>
      <sz val="10"/>
      <color rgb="FF0000FF"/>
      <name val="Arial"/>
      <family val="2"/>
    </font>
    <font>
      <sz val="10"/>
      <color rgb="FF000000"/>
      <name val="Arial"/>
      <family val="0"/>
    </font>
    <font>
      <b val="true"/>
      <sz val="10"/>
      <name val="Arial Narrow"/>
      <family val="2"/>
    </font>
    <font>
      <b val="true"/>
      <sz val="8"/>
      <name val="Arial Narrow"/>
      <family val="2"/>
    </font>
    <font>
      <vertAlign val="superscript"/>
      <sz val="10"/>
      <name val="Arial"/>
      <family val="2"/>
    </font>
    <font>
      <b val="true"/>
      <sz val="9"/>
      <name val="Arial"/>
      <family val="2"/>
    </font>
    <font>
      <b val="true"/>
      <sz val="9"/>
      <color rgb="FFFF0000"/>
      <name val="Arial"/>
      <family val="2"/>
    </font>
    <font>
      <b val="true"/>
      <vertAlign val="superscript"/>
      <sz val="10"/>
      <name val="Arial"/>
      <family val="2"/>
    </font>
    <font>
      <b val="true"/>
      <vertAlign val="superscript"/>
      <sz val="8"/>
      <name val="Arial"/>
      <family val="2"/>
    </font>
    <font>
      <b val="true"/>
      <sz val="8"/>
      <color rgb="FF0000FF"/>
      <name val="Arial"/>
      <family val="2"/>
    </font>
    <font>
      <sz val="8"/>
      <color rgb="FFFF0000"/>
      <name val="Arial"/>
      <family val="2"/>
    </font>
    <font>
      <b val="true"/>
      <u val="single"/>
      <sz val="10"/>
      <name val="Arial"/>
      <family val="2"/>
    </font>
    <font>
      <sz val="10"/>
      <color rgb="FF000000"/>
      <name val="Tahoma"/>
      <family val="2"/>
    </font>
    <font>
      <b val="true"/>
      <sz val="10"/>
      <color rgb="FF000000"/>
      <name val="Tahoma"/>
      <family val="2"/>
    </font>
  </fonts>
  <fills count="20">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33CCCC"/>
        <bgColor rgb="FF00CCFF"/>
      </patternFill>
    </fill>
    <fill>
      <patternFill patternType="solid">
        <fgColor rgb="FFFFFF00"/>
        <bgColor rgb="FFFFFF00"/>
      </patternFill>
    </fill>
    <fill>
      <patternFill patternType="solid">
        <fgColor rgb="FFFF8080"/>
        <bgColor rgb="FFFF99CC"/>
      </patternFill>
    </fill>
    <fill>
      <patternFill patternType="solid">
        <fgColor rgb="FFCCCCFF"/>
        <bgColor rgb="FFC0C0C0"/>
      </patternFill>
    </fill>
    <fill>
      <patternFill patternType="solid">
        <fgColor rgb="FF00FF00"/>
        <bgColor rgb="FF33CCCC"/>
      </patternFill>
    </fill>
    <fill>
      <patternFill patternType="solid">
        <fgColor rgb="FFCC99FF"/>
        <bgColor rgb="FF9999FF"/>
      </patternFill>
    </fill>
    <fill>
      <patternFill patternType="solid">
        <fgColor rgb="FFFF6600"/>
        <bgColor rgb="FFFF9900"/>
      </patternFill>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003366"/>
        <bgColor rgb="FF333399"/>
      </patternFill>
    </fill>
    <fill>
      <patternFill patternType="solid">
        <fgColor rgb="FFFFFF99"/>
        <bgColor rgb="FFFFFFCC"/>
      </patternFill>
    </fill>
    <fill>
      <patternFill patternType="solid">
        <fgColor rgb="FF008000"/>
        <bgColor rgb="FF008080"/>
      </patternFill>
    </fill>
    <fill>
      <patternFill patternType="solid">
        <fgColor rgb="FFFF0000"/>
        <bgColor rgb="FF993300"/>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medium"/>
      <diagonal/>
    </border>
    <border diagonalUp="false" diagonalDown="false">
      <left/>
      <right style="double"/>
      <top/>
      <bottom style="medium"/>
      <diagonal/>
    </border>
    <border diagonalUp="false" diagonalDown="false">
      <left/>
      <right/>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double"/>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style="medium"/>
      <top style="double"/>
      <bottom style="double"/>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7" fontId="7" fillId="6" borderId="4" xfId="0" applyFont="true" applyBorder="true" applyAlignment="false" applyProtection="false">
      <alignment horizontal="general" vertical="bottom" textRotation="0" wrapText="false" indent="0" shrinkToFit="false"/>
      <protection locked="true" hidden="false"/>
    </xf>
    <xf numFmtId="167" fontId="7" fillId="6"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7" fontId="0" fillId="8"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7"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7" borderId="1" xfId="0" applyFont="false" applyBorder="true" applyAlignment="false" applyProtection="false">
      <alignment horizontal="general" vertical="bottom" textRotation="0" wrapText="false" indent="0" shrinkToFit="false"/>
      <protection locked="true" hidden="false"/>
    </xf>
    <xf numFmtId="171" fontId="0" fillId="7" borderId="1" xfId="15"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9" fontId="0" fillId="8" borderId="1" xfId="19" applyFont="true" applyBorder="true" applyAlignment="true" applyProtection="true">
      <alignment horizontal="general" vertical="bottom" textRotation="0" wrapText="false" indent="0" shrinkToFit="false"/>
      <protection locked="true" hidden="false"/>
    </xf>
    <xf numFmtId="169" fontId="0" fillId="8" borderId="1" xfId="0" applyFont="false" applyBorder="true" applyAlignment="false" applyProtection="false">
      <alignment horizontal="general" vertical="bottom" textRotation="0" wrapText="false" indent="0" shrinkToFit="false"/>
      <protection locked="true" hidden="false"/>
    </xf>
    <xf numFmtId="167" fontId="0" fillId="8"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7" borderId="1"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center" vertical="bottom" textRotation="0" wrapText="false" indent="0" shrinkToFit="false"/>
      <protection locked="true" hidden="false"/>
    </xf>
    <xf numFmtId="172" fontId="10" fillId="0" borderId="1" xfId="19"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73" fontId="0" fillId="9" borderId="1" xfId="19"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4" fontId="0" fillId="9"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6" fontId="0" fillId="9"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9" fontId="0" fillId="8" borderId="1"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78" fontId="0" fillId="0" borderId="14" xfId="17" applyFont="true" applyBorder="true" applyAlignment="true" applyProtection="true">
      <alignment horizontal="general" vertical="bottom" textRotation="0" wrapText="false" indent="0" shrinkToFit="false"/>
      <protection locked="true" hidden="false"/>
    </xf>
    <xf numFmtId="178" fontId="0" fillId="2" borderId="15" xfId="0" applyFont="fals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2" borderId="15"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79" fontId="0" fillId="2"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right" vertical="bottom"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79" fontId="27" fillId="14" borderId="0" xfId="0" applyFont="true" applyBorder="false" applyAlignment="false" applyProtection="false">
      <alignment horizontal="general" vertical="bottom" textRotation="0" wrapText="false" indent="0" shrinkToFit="false"/>
      <protection locked="true" hidden="false"/>
    </xf>
    <xf numFmtId="179" fontId="28"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5" borderId="11"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77" fontId="0" fillId="15" borderId="11" xfId="0" applyFont="false" applyBorder="true" applyAlignment="false" applyProtection="false">
      <alignment horizontal="general" vertical="bottom" textRotation="0" wrapText="false" indent="0" shrinkToFit="false"/>
      <protection locked="true" hidden="false"/>
    </xf>
    <xf numFmtId="177" fontId="0" fillId="7" borderId="12" xfId="0" applyFont="false" applyBorder="true" applyAlignment="false" applyProtection="false">
      <alignment horizontal="general" vertical="bottom" textRotation="0" wrapText="false" indent="0" shrinkToFit="false"/>
      <protection locked="true" hidden="false"/>
    </xf>
    <xf numFmtId="167" fontId="0" fillId="15" borderId="11" xfId="0" applyFont="false" applyBorder="true" applyAlignment="false" applyProtection="false">
      <alignment horizontal="general" vertical="bottom" textRotation="0" wrapText="false" indent="0" shrinkToFit="false"/>
      <protection locked="true" hidden="false"/>
    </xf>
    <xf numFmtId="167" fontId="0" fillId="7" borderId="12" xfId="0" applyFont="false" applyBorder="true" applyAlignment="false" applyProtection="false">
      <alignment horizontal="general" vertical="bottom" textRotation="0" wrapText="false" indent="0" shrinkToFit="false"/>
      <protection locked="true" hidden="false"/>
    </xf>
    <xf numFmtId="167" fontId="0" fillId="6" borderId="12" xfId="0" applyFont="false" applyBorder="true" applyAlignment="false" applyProtection="false">
      <alignment horizontal="general" vertical="bottom" textRotation="0" wrapText="false" indent="0" shrinkToFit="false"/>
      <protection locked="true" hidden="false"/>
    </xf>
    <xf numFmtId="177" fontId="0" fillId="15" borderId="3" xfId="0" applyFont="false" applyBorder="true" applyAlignment="false" applyProtection="false">
      <alignment horizontal="general" vertical="bottom" textRotation="0" wrapText="false" indent="0" shrinkToFit="false"/>
      <protection locked="true" hidden="false"/>
    </xf>
    <xf numFmtId="177" fontId="0" fillId="7" borderId="22" xfId="0" applyFont="false" applyBorder="true" applyAlignment="false" applyProtection="false">
      <alignment horizontal="general" vertical="bottom" textRotation="0" wrapText="false" indent="0" shrinkToFit="false"/>
      <protection locked="true" hidden="false"/>
    </xf>
    <xf numFmtId="177" fontId="0" fillId="15" borderId="0"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79"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7" fontId="0" fillId="16" borderId="11" xfId="0" applyFont="false" applyBorder="true" applyAlignment="false" applyProtection="false">
      <alignment horizontal="general" vertical="bottom" textRotation="0" wrapText="false" indent="0" shrinkToFit="false"/>
      <protection locked="true" hidden="false"/>
    </xf>
    <xf numFmtId="172" fontId="0" fillId="17" borderId="11" xfId="0" applyFont="false" applyBorder="true" applyAlignment="false" applyProtection="false">
      <alignment horizontal="general" vertical="bottom" textRotation="0" wrapText="false" indent="0" shrinkToFit="false"/>
      <protection locked="true" hidden="false"/>
    </xf>
    <xf numFmtId="167" fontId="0" fillId="17"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0" fillId="18"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true" applyBorder="true" applyAlignment="false" applyProtection="false">
      <alignment horizontal="general" vertical="bottom" textRotation="0" wrapText="false" indent="0" shrinkToFit="false"/>
      <protection locked="true" hidden="false"/>
    </xf>
    <xf numFmtId="167" fontId="0" fillId="15" borderId="0" xfId="0" applyFont="fals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7" fontId="0" fillId="7" borderId="36" xfId="0" applyFont="false" applyBorder="true" applyAlignment="false" applyProtection="false">
      <alignment horizontal="general" vertical="bottom" textRotation="0" wrapText="false" indent="0" shrinkToFit="false"/>
      <protection locked="true" hidden="false"/>
    </xf>
    <xf numFmtId="167" fontId="30" fillId="0" borderId="36"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10" borderId="34" xfId="0" applyFont="tru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77" fontId="0" fillId="7" borderId="36"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76" fontId="10"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false" applyBorder="false" applyAlignment="false" applyProtection="false">
      <alignment horizontal="general" vertical="bottom" textRotation="0" wrapText="false" indent="0" shrinkToFit="false"/>
      <protection locked="true" hidden="false"/>
    </xf>
    <xf numFmtId="177" fontId="35" fillId="0" borderId="0" xfId="21" applyFont="tru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false" applyProtection="false">
      <alignment horizontal="general" vertical="bottom" textRotation="0" wrapText="false" indent="0" shrinkToFit="false"/>
      <protection locked="true" hidden="false"/>
    </xf>
    <xf numFmtId="167" fontId="5" fillId="5" borderId="0" xfId="21" applyFont="false" applyBorder="false" applyAlignment="false" applyProtection="false">
      <alignment horizontal="general" vertical="bottom" textRotation="0" wrapText="false" indent="0" shrinkToFit="false"/>
      <protection locked="true" hidden="false"/>
    </xf>
    <xf numFmtId="177" fontId="35" fillId="5" borderId="0" xfId="21" applyFont="true" applyBorder="false" applyAlignment="false" applyProtection="false">
      <alignment horizontal="general" vertical="bottom" textRotation="0" wrapText="false" indent="0" shrinkToFit="false"/>
      <protection locked="true" hidden="false"/>
    </xf>
    <xf numFmtId="179" fontId="3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37" fillId="15" borderId="40" xfId="21" applyFont="true" applyBorder="true" applyAlignment="false" applyProtection="false">
      <alignment horizontal="general" vertical="bottom" textRotation="0" wrapText="false" indent="0" shrinkToFit="false"/>
      <protection locked="true" hidden="false"/>
    </xf>
    <xf numFmtId="164" fontId="38" fillId="15" borderId="41" xfId="21" applyFont="true" applyBorder="true" applyAlignment="true" applyProtection="false">
      <alignment horizontal="center" vertical="bottom" textRotation="0" wrapText="true" indent="0" shrinkToFit="false"/>
      <protection locked="true" hidden="false"/>
    </xf>
    <xf numFmtId="164" fontId="37" fillId="15" borderId="42" xfId="21" applyFont="true" applyBorder="true" applyAlignment="true" applyProtection="false">
      <alignment horizontal="center" vertical="bottom" textRotation="0" wrapText="false" indent="0" shrinkToFit="false"/>
      <protection locked="true" hidden="false"/>
    </xf>
    <xf numFmtId="164" fontId="37" fillId="15" borderId="40"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38" fillId="0" borderId="43" xfId="21" applyFont="true" applyBorder="true" applyAlignment="true" applyProtection="false">
      <alignment horizontal="center" vertical="bottom" textRotation="0" wrapText="true" indent="0" shrinkToFit="false"/>
      <protection locked="true" hidden="false"/>
    </xf>
    <xf numFmtId="164" fontId="37" fillId="0" borderId="11"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true" indent="0" shrinkToFit="false"/>
      <protection locked="true" hidden="false"/>
    </xf>
    <xf numFmtId="172" fontId="14" fillId="0" borderId="11" xfId="21" applyFont="true" applyBorder="true" applyAlignment="true" applyProtection="false">
      <alignment horizontal="center" vertical="bottom" textRotation="0" wrapText="false" indent="0" shrinkToFit="false"/>
      <protection locked="true" hidden="false"/>
    </xf>
    <xf numFmtId="172" fontId="14" fillId="0" borderId="0" xfId="21" applyFont="true" applyBorder="false" applyAlignment="true" applyProtection="false">
      <alignment horizontal="center" vertical="bottom" textRotation="0" wrapText="false" indent="0" shrinkToFit="false"/>
      <protection locked="true" hidden="false"/>
    </xf>
    <xf numFmtId="179" fontId="14" fillId="0" borderId="11" xfId="21" applyFont="true" applyBorder="true" applyAlignment="true" applyProtection="false">
      <alignment horizontal="center" vertical="bottom" textRotation="0" wrapText="false" indent="0" shrinkToFit="false"/>
      <protection locked="true" hidden="false"/>
    </xf>
    <xf numFmtId="179" fontId="14" fillId="0" borderId="0" xfId="21" applyFont="true" applyBorder="fals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74" fontId="15" fillId="0" borderId="8" xfId="22" applyFont="true" applyBorder="true" applyAlignment="true" applyProtection="true">
      <alignment horizontal="center" vertical="bottom" textRotation="0" wrapText="true" indent="0" shrinkToFit="false"/>
      <protection locked="true" hidden="false"/>
    </xf>
    <xf numFmtId="164" fontId="5" fillId="0" borderId="11" xfId="21" applyFont="false" applyBorder="true" applyAlignment="true" applyProtection="false">
      <alignment horizontal="center"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center" vertical="bottom" textRotation="0" wrapText="true" indent="0" shrinkToFit="false"/>
      <protection locked="true" hidden="false"/>
    </xf>
    <xf numFmtId="164" fontId="11" fillId="15" borderId="40" xfId="21" applyFont="true" applyBorder="true" applyAlignment="false" applyProtection="false">
      <alignment horizontal="general" vertical="bottom" textRotation="0" wrapText="false" indent="0" shrinkToFit="false"/>
      <protection locked="true" hidden="false"/>
    </xf>
    <xf numFmtId="164" fontId="14" fillId="15" borderId="41" xfId="21" applyFont="true" applyBorder="true" applyAlignment="true" applyProtection="false">
      <alignment horizontal="center" vertical="bottom" textRotation="0" wrapText="tru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67" fontId="15" fillId="0" borderId="8" xfId="21" applyFont="true" applyBorder="true" applyAlignment="true" applyProtection="false">
      <alignment horizontal="center" vertical="bottom" textRotation="0" wrapText="true" indent="0" shrinkToFit="false"/>
      <protection locked="true" hidden="false"/>
    </xf>
    <xf numFmtId="167" fontId="44" fillId="0" borderId="11" xfId="21" applyFont="true" applyBorder="true" applyAlignment="true" applyProtection="false">
      <alignment horizontal="center" vertical="bottom" textRotation="0" wrapText="false" indent="0" shrinkToFit="false"/>
      <protection locked="true" hidden="false"/>
    </xf>
    <xf numFmtId="167" fontId="15" fillId="0" borderId="0" xfId="21" applyFont="true" applyBorder="false" applyAlignment="true" applyProtection="false">
      <alignment horizontal="center" vertical="bottom" textRotation="0" wrapText="false" indent="0" shrinkToFit="false"/>
      <protection locked="true" hidden="false"/>
    </xf>
    <xf numFmtId="167" fontId="16" fillId="0" borderId="0" xfId="21" applyFont="true" applyBorder="false" applyAlignment="true" applyProtection="false">
      <alignment horizontal="center" vertical="bottom" textRotation="0" wrapText="false" indent="0" shrinkToFit="false"/>
      <protection locked="true" hidden="false"/>
    </xf>
    <xf numFmtId="167" fontId="16" fillId="0" borderId="0" xfId="21" applyFont="true" applyBorder="fals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left" vertical="bottom" textRotation="0" wrapText="false" indent="1" shrinkToFit="false"/>
      <protection locked="true" hidden="false"/>
    </xf>
    <xf numFmtId="167" fontId="15" fillId="0" borderId="11" xfId="21" applyFont="true" applyBorder="true" applyAlignment="true" applyProtection="false">
      <alignment horizontal="center" vertical="bottom" textRotation="0" wrapText="false" indent="0" shrinkToFit="false"/>
      <protection locked="true" hidden="false"/>
    </xf>
    <xf numFmtId="167" fontId="15" fillId="19" borderId="0" xfId="21" applyFont="true" applyBorder="false" applyAlignment="true" applyProtection="false">
      <alignment horizontal="center" vertical="bottom" textRotation="0" wrapText="false" indent="0" shrinkToFit="false"/>
      <protection locked="true" hidden="false"/>
    </xf>
    <xf numFmtId="167" fontId="45" fillId="0" borderId="8" xfId="21" applyFont="true" applyBorder="true" applyAlignment="true" applyProtection="false">
      <alignment horizontal="center" vertical="bottom" textRotation="0" wrapText="true" indent="0" shrinkToFit="false"/>
      <protection locked="true" hidden="false"/>
    </xf>
    <xf numFmtId="164" fontId="11" fillId="0" borderId="7" xfId="21" applyFont="true" applyBorder="true" applyAlignment="false" applyProtection="false">
      <alignment horizontal="general" vertical="bottom" textRotation="0" wrapText="false" indent="0" shrinkToFit="false"/>
      <protection locked="true" hidden="false"/>
    </xf>
    <xf numFmtId="167" fontId="15" fillId="0" borderId="4" xfId="21" applyFont="true" applyBorder="true" applyAlignment="true" applyProtection="false">
      <alignment horizontal="center" vertical="bottom" textRotation="0" wrapText="true" indent="0" shrinkToFit="false"/>
      <protection locked="true" hidden="false"/>
    </xf>
    <xf numFmtId="167" fontId="15" fillId="0" borderId="3" xfId="21" applyFont="true" applyBorder="true" applyAlignment="true" applyProtection="false">
      <alignment horizontal="center" vertical="bottom" textRotation="0" wrapText="false" indent="0" shrinkToFit="false"/>
      <protection locked="true" hidden="false"/>
    </xf>
    <xf numFmtId="167" fontId="15" fillId="0" borderId="7" xfId="21" applyFont="true" applyBorder="true" applyAlignment="true" applyProtection="false">
      <alignment horizontal="center" vertical="bottom" textRotation="0" wrapText="false" indent="0" shrinkToFit="false"/>
      <protection locked="true" hidden="false"/>
    </xf>
    <xf numFmtId="167" fontId="15" fillId="19" borderId="7"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44" fillId="0" borderId="11" xfId="21" applyFont="true" applyBorder="true" applyAlignment="true" applyProtection="false">
      <alignment horizontal="center" vertical="bottom" textRotation="0" wrapText="false" indent="0" shrinkToFit="false"/>
      <protection locked="true" hidden="false"/>
    </xf>
    <xf numFmtId="167" fontId="15" fillId="19" borderId="7" xfId="21" applyFont="true" applyBorder="true" applyAlignment="true" applyProtection="false">
      <alignment horizontal="left"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false" applyAlignment="true" applyProtection="false">
      <alignment horizontal="center" vertical="bottom" textRotation="0" wrapText="true" indent="0" shrinkToFit="false"/>
      <protection locked="true" hidden="false"/>
    </xf>
    <xf numFmtId="179" fontId="15" fillId="0" borderId="0" xfId="21" applyFont="true" applyBorder="false" applyAlignment="true" applyProtection="false">
      <alignment horizontal="center" vertical="bottom" textRotation="0" wrapText="false" indent="0" shrinkToFit="false"/>
      <protection locked="true" hidden="false"/>
    </xf>
    <xf numFmtId="167" fontId="15" fillId="0" borderId="7" xfId="21" applyFont="true" applyBorder="true" applyAlignment="true" applyProtection="false">
      <alignment horizontal="center" vertical="bottom" textRotation="0" wrapText="true" indent="0" shrinkToFit="false"/>
      <protection locked="true" hidden="false"/>
    </xf>
    <xf numFmtId="179" fontId="15" fillId="0" borderId="7"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0594844332441"/>
          <c:y val="0.0213854631330359"/>
          <c:w val="0.886596314380217"/>
          <c:h val="0.955785882970349"/>
        </c:manualLayout>
      </c:layout>
      <c:scatterChart>
        <c:scatterStyle val="line"/>
        <c:varyColors val="0"/>
        <c:ser>
          <c:idx val="0"/>
          <c:order val="0"/>
          <c:tx>
            <c:strRef>
              <c:f>"Low Oil--BAU"</c:f>
              <c:strCache>
                <c:ptCount val="1"/>
                <c:pt idx="0">
                  <c:v>Low Oil--BAU</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s!$B$1:$J$1</c:f>
              <c:numCache>
                <c:formatCode>General</c:formatCode>
                <c:ptCount val="9"/>
                <c:pt idx="0">
                  <c:v>2010</c:v>
                </c:pt>
                <c:pt idx="1">
                  <c:v>2015</c:v>
                </c:pt>
                <c:pt idx="2">
                  <c:v>2020</c:v>
                </c:pt>
                <c:pt idx="3">
                  <c:v>2025</c:v>
                </c:pt>
                <c:pt idx="4">
                  <c:v>2030</c:v>
                </c:pt>
                <c:pt idx="5">
                  <c:v>2035</c:v>
                </c:pt>
                <c:pt idx="6">
                  <c:v>2040</c:v>
                </c:pt>
                <c:pt idx="7">
                  <c:v>2045</c:v>
                </c:pt>
                <c:pt idx="8">
                  <c:v>2050</c:v>
                </c:pt>
              </c:numCache>
            </c:numRef>
          </c:xVal>
          <c:yVal>
            <c:numRef>
              <c:f>Scenarios!$B$29:$J$29</c:f>
              <c:numCache>
                <c:formatCode>General</c:formatCode>
                <c:ptCount val="9"/>
                <c:pt idx="0">
                  <c:v>1.11</c:v>
                </c:pt>
                <c:pt idx="1">
                  <c:v>1.26795</c:v>
                </c:pt>
                <c:pt idx="2">
                  <c:v>1.26795</c:v>
                </c:pt>
                <c:pt idx="3">
                  <c:v>1.26795</c:v>
                </c:pt>
                <c:pt idx="4">
                  <c:v>1.26795</c:v>
                </c:pt>
                <c:pt idx="5">
                  <c:v>1.26795</c:v>
                </c:pt>
                <c:pt idx="6">
                  <c:v>1.26795</c:v>
                </c:pt>
                <c:pt idx="7">
                  <c:v>1.26795</c:v>
                </c:pt>
                <c:pt idx="8">
                  <c:v>1.26795</c:v>
                </c:pt>
              </c:numCache>
            </c:numRef>
          </c:yVal>
          <c:smooth val="0"/>
        </c:ser>
        <c:ser>
          <c:idx val="1"/>
          <c:order val="1"/>
          <c:tx>
            <c:strRef>
              <c:f>"Low Oil--Aggressive"</c:f>
              <c:strCache>
                <c:ptCount val="1"/>
                <c:pt idx="0">
                  <c:v>Low Oil--Aggressiv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s!$B$1:$J$1</c:f>
              <c:numCache>
                <c:formatCode>General</c:formatCode>
                <c:ptCount val="9"/>
                <c:pt idx="0">
                  <c:v>2010</c:v>
                </c:pt>
                <c:pt idx="1">
                  <c:v>2015</c:v>
                </c:pt>
                <c:pt idx="2">
                  <c:v>2020</c:v>
                </c:pt>
                <c:pt idx="3">
                  <c:v>2025</c:v>
                </c:pt>
                <c:pt idx="4">
                  <c:v>2030</c:v>
                </c:pt>
                <c:pt idx="5">
                  <c:v>2035</c:v>
                </c:pt>
                <c:pt idx="6">
                  <c:v>2040</c:v>
                </c:pt>
                <c:pt idx="7">
                  <c:v>2045</c:v>
                </c:pt>
                <c:pt idx="8">
                  <c:v>2050</c:v>
                </c:pt>
              </c:numCache>
            </c:numRef>
          </c:xVal>
          <c:yVal>
            <c:numRef>
              <c:f>Scenarios!$B$32:$J$32</c:f>
              <c:numCache>
                <c:formatCode>General</c:formatCode>
                <c:ptCount val="9"/>
                <c:pt idx="0">
                  <c:v>1.11</c:v>
                </c:pt>
                <c:pt idx="1">
                  <c:v>1.26795</c:v>
                </c:pt>
                <c:pt idx="2">
                  <c:v>1.26795</c:v>
                </c:pt>
                <c:pt idx="3">
                  <c:v>1.26795</c:v>
                </c:pt>
                <c:pt idx="4">
                  <c:v>1.26795</c:v>
                </c:pt>
                <c:pt idx="5">
                  <c:v>1.26795</c:v>
                </c:pt>
                <c:pt idx="6">
                  <c:v>1.26795</c:v>
                </c:pt>
                <c:pt idx="7">
                  <c:v>1.26795</c:v>
                </c:pt>
                <c:pt idx="8">
                  <c:v>1.26795</c:v>
                </c:pt>
              </c:numCache>
            </c:numRef>
          </c:yVal>
          <c:smooth val="0"/>
        </c:ser>
        <c:ser>
          <c:idx val="2"/>
          <c:order val="2"/>
          <c:tx>
            <c:strRef>
              <c:f>"Ref Oil--BAU"</c:f>
              <c:strCache>
                <c:ptCount val="1"/>
                <c:pt idx="0">
                  <c:v>Ref Oil--BAU</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s!$B$1:$J$1</c:f>
              <c:numCache>
                <c:formatCode>General</c:formatCode>
                <c:ptCount val="9"/>
                <c:pt idx="0">
                  <c:v>2010</c:v>
                </c:pt>
                <c:pt idx="1">
                  <c:v>2015</c:v>
                </c:pt>
                <c:pt idx="2">
                  <c:v>2020</c:v>
                </c:pt>
                <c:pt idx="3">
                  <c:v>2025</c:v>
                </c:pt>
                <c:pt idx="4">
                  <c:v>2030</c:v>
                </c:pt>
                <c:pt idx="5">
                  <c:v>2035</c:v>
                </c:pt>
                <c:pt idx="6">
                  <c:v>2040</c:v>
                </c:pt>
                <c:pt idx="7">
                  <c:v>2045</c:v>
                </c:pt>
                <c:pt idx="8">
                  <c:v>2050</c:v>
                </c:pt>
              </c:numCache>
            </c:numRef>
          </c:xVal>
          <c:yVal>
            <c:numRef>
              <c:f>Scenarios!$B$9:$J$9</c:f>
              <c:numCache>
                <c:formatCode>General</c:formatCode>
                <c:ptCount val="9"/>
                <c:pt idx="0">
                  <c:v>1.11</c:v>
                </c:pt>
                <c:pt idx="1">
                  <c:v>1.26795</c:v>
                </c:pt>
                <c:pt idx="2">
                  <c:v>1.26795</c:v>
                </c:pt>
                <c:pt idx="3">
                  <c:v>1.26795</c:v>
                </c:pt>
                <c:pt idx="4">
                  <c:v>1.26795</c:v>
                </c:pt>
                <c:pt idx="5">
                  <c:v>1.26795</c:v>
                </c:pt>
                <c:pt idx="6">
                  <c:v>1.26795</c:v>
                </c:pt>
                <c:pt idx="7">
                  <c:v>5.0967156</c:v>
                </c:pt>
                <c:pt idx="8">
                  <c:v>5.7549687</c:v>
                </c:pt>
              </c:numCache>
            </c:numRef>
          </c:yVal>
          <c:smooth val="0"/>
        </c:ser>
        <c:ser>
          <c:idx val="3"/>
          <c:order val="3"/>
          <c:tx>
            <c:strRef>
              <c:f>"Ref Oil--Aggressive"</c:f>
              <c:strCache>
                <c:ptCount val="1"/>
                <c:pt idx="0">
                  <c:v>Ref Oil--Aggressive</c:v>
                </c:pt>
              </c:strCache>
            </c:strRef>
          </c:tx>
          <c:spPr>
            <a:solidFill>
              <a:srgbClr val="ffcc00"/>
            </a:solidFill>
            <a:ln w="37800">
              <a:solidFill>
                <a:srgbClr val="ffcc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s!$B$1:$J$1</c:f>
              <c:numCache>
                <c:formatCode>General</c:formatCode>
                <c:ptCount val="9"/>
                <c:pt idx="0">
                  <c:v>2010</c:v>
                </c:pt>
                <c:pt idx="1">
                  <c:v>2015</c:v>
                </c:pt>
                <c:pt idx="2">
                  <c:v>2020</c:v>
                </c:pt>
                <c:pt idx="3">
                  <c:v>2025</c:v>
                </c:pt>
                <c:pt idx="4">
                  <c:v>2030</c:v>
                </c:pt>
                <c:pt idx="5">
                  <c:v>2035</c:v>
                </c:pt>
                <c:pt idx="6">
                  <c:v>2040</c:v>
                </c:pt>
                <c:pt idx="7">
                  <c:v>2045</c:v>
                </c:pt>
                <c:pt idx="8">
                  <c:v>2050</c:v>
                </c:pt>
              </c:numCache>
            </c:numRef>
          </c:xVal>
          <c:yVal>
            <c:numRef>
              <c:f>Scenarios!$B$12:$J$12</c:f>
              <c:numCache>
                <c:formatCode>General</c:formatCode>
                <c:ptCount val="9"/>
                <c:pt idx="0">
                  <c:v>1.11</c:v>
                </c:pt>
                <c:pt idx="1">
                  <c:v>1.26795</c:v>
                </c:pt>
                <c:pt idx="2">
                  <c:v>1.74107835</c:v>
                </c:pt>
                <c:pt idx="3">
                  <c:v>2.3910761</c:v>
                </c:pt>
                <c:pt idx="4">
                  <c:v>3.1926166</c:v>
                </c:pt>
                <c:pt idx="5">
                  <c:v>4.323354</c:v>
                </c:pt>
                <c:pt idx="6">
                  <c:v>6.3067687</c:v>
                </c:pt>
                <c:pt idx="7">
                  <c:v>7.0849887</c:v>
                </c:pt>
                <c:pt idx="8">
                  <c:v>7.6766987</c:v>
                </c:pt>
              </c:numCache>
            </c:numRef>
          </c:yVal>
          <c:smooth val="0"/>
        </c:ser>
        <c:ser>
          <c:idx val="4"/>
          <c:order val="4"/>
          <c:tx>
            <c:strRef>
              <c:f>"High Oil--BAU"</c:f>
              <c:strCache>
                <c:ptCount val="1"/>
                <c:pt idx="0">
                  <c:v>High Oil--BAU</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s!$B$1:$J$1</c:f>
              <c:numCache>
                <c:formatCode>General</c:formatCode>
                <c:ptCount val="9"/>
                <c:pt idx="0">
                  <c:v>2010</c:v>
                </c:pt>
                <c:pt idx="1">
                  <c:v>2015</c:v>
                </c:pt>
                <c:pt idx="2">
                  <c:v>2020</c:v>
                </c:pt>
                <c:pt idx="3">
                  <c:v>2025</c:v>
                </c:pt>
                <c:pt idx="4">
                  <c:v>2030</c:v>
                </c:pt>
                <c:pt idx="5">
                  <c:v>2035</c:v>
                </c:pt>
                <c:pt idx="6">
                  <c:v>2040</c:v>
                </c:pt>
                <c:pt idx="7">
                  <c:v>2045</c:v>
                </c:pt>
                <c:pt idx="8">
                  <c:v>2050</c:v>
                </c:pt>
              </c:numCache>
            </c:numRef>
          </c:xVal>
          <c:yVal>
            <c:numRef>
              <c:f>Scenarios!$B$19:$J$19</c:f>
              <c:numCache>
                <c:formatCode>General</c:formatCode>
                <c:ptCount val="9"/>
                <c:pt idx="0">
                  <c:v>1.11</c:v>
                </c:pt>
                <c:pt idx="1">
                  <c:v>1.26795</c:v>
                </c:pt>
                <c:pt idx="2">
                  <c:v>1.26795</c:v>
                </c:pt>
                <c:pt idx="3">
                  <c:v>1.4970756</c:v>
                </c:pt>
                <c:pt idx="4">
                  <c:v>2.0616267</c:v>
                </c:pt>
                <c:pt idx="5">
                  <c:v>2.8830828</c:v>
                </c:pt>
                <c:pt idx="6">
                  <c:v>4.5895356</c:v>
                </c:pt>
                <c:pt idx="7">
                  <c:v>5.0967156</c:v>
                </c:pt>
                <c:pt idx="8">
                  <c:v>5.7549687</c:v>
                </c:pt>
              </c:numCache>
            </c:numRef>
          </c:yVal>
          <c:smooth val="0"/>
        </c:ser>
        <c:ser>
          <c:idx val="5"/>
          <c:order val="5"/>
          <c:tx>
            <c:strRef>
              <c:f>"Hi oil--Aggressive"</c:f>
              <c:strCache>
                <c:ptCount val="1"/>
                <c:pt idx="0">
                  <c:v>Hi oil--Aggressive</c:v>
                </c:pt>
              </c:strCache>
            </c:strRef>
          </c:tx>
          <c:spPr>
            <a:solidFill>
              <a:srgbClr val="339966"/>
            </a:solidFill>
            <a:ln w="25200">
              <a:solidFill>
                <a:srgbClr val="3399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s!$B$1:$J$1</c:f>
              <c:numCache>
                <c:formatCode>General</c:formatCode>
                <c:ptCount val="9"/>
                <c:pt idx="0">
                  <c:v>2010</c:v>
                </c:pt>
                <c:pt idx="1">
                  <c:v>2015</c:v>
                </c:pt>
                <c:pt idx="2">
                  <c:v>2020</c:v>
                </c:pt>
                <c:pt idx="3">
                  <c:v>2025</c:v>
                </c:pt>
                <c:pt idx="4">
                  <c:v>2030</c:v>
                </c:pt>
                <c:pt idx="5">
                  <c:v>2035</c:v>
                </c:pt>
                <c:pt idx="6">
                  <c:v>2040</c:v>
                </c:pt>
                <c:pt idx="7">
                  <c:v>2045</c:v>
                </c:pt>
                <c:pt idx="8">
                  <c:v>2050</c:v>
                </c:pt>
              </c:numCache>
            </c:numRef>
          </c:xVal>
          <c:yVal>
            <c:numRef>
              <c:f>Scenarios!$B$22:$J$22</c:f>
              <c:numCache>
                <c:formatCode>General</c:formatCode>
                <c:ptCount val="9"/>
                <c:pt idx="0">
                  <c:v>1.11</c:v>
                </c:pt>
                <c:pt idx="1">
                  <c:v>1.26795</c:v>
                </c:pt>
                <c:pt idx="2">
                  <c:v>1.74107835</c:v>
                </c:pt>
                <c:pt idx="3">
                  <c:v>2.3910761</c:v>
                </c:pt>
                <c:pt idx="4">
                  <c:v>3.1926166</c:v>
                </c:pt>
                <c:pt idx="5">
                  <c:v>4.323354</c:v>
                </c:pt>
                <c:pt idx="6">
                  <c:v>6.3067687</c:v>
                </c:pt>
                <c:pt idx="7">
                  <c:v>7.0849887</c:v>
                </c:pt>
                <c:pt idx="8">
                  <c:v>7.6766987</c:v>
                </c:pt>
              </c:numCache>
            </c:numRef>
          </c:yVal>
          <c:smooth val="0"/>
        </c:ser>
        <c:axId val="81650962"/>
        <c:axId val="16364936"/>
      </c:scatterChart>
      <c:valAx>
        <c:axId val="81650962"/>
        <c:scaling>
          <c:orientation val="minMax"/>
          <c:max val="2050"/>
          <c:min val="2015"/>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16364936"/>
        <c:crossesAt val="0"/>
        <c:crossBetween val="midCat"/>
      </c:valAx>
      <c:valAx>
        <c:axId val="16364936"/>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SI Biofuel Used, quads/yr</a:t>
                </a:r>
              </a:p>
            </c:rich>
          </c:tx>
          <c:layout>
            <c:manualLayout>
              <c:xMode val="edge"/>
              <c:yMode val="edge"/>
              <c:x val="0.0174830681997165"/>
              <c:y val="-0.46733140907898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1650962"/>
        <c:crossesAt val="0"/>
        <c:crossBetween val="midCat"/>
      </c:valAx>
      <c:spPr>
        <a:solidFill>
          <a:srgbClr val="ffffff"/>
        </a:solidFill>
        <a:ln w="0">
          <a:noFill/>
        </a:ln>
      </c:spPr>
    </c:plotArea>
    <c:legend>
      <c:legendPos val="r"/>
      <c:layout>
        <c:manualLayout>
          <c:xMode val="edge"/>
          <c:yMode val="edge"/>
          <c:x val="0.0988082112668662"/>
          <c:y val="0.0531356599317764"/>
          <c:w val="0.250065627132882"/>
          <c:h val="0.402650223038573"/>
        </c:manualLayout>
      </c:layout>
      <c:overlay val="0"/>
      <c:spPr>
        <a:solidFill>
          <a:srgbClr val="ffffff"/>
        </a:solid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963246875985"/>
          <c:y val="0.0213854631330359"/>
          <c:w val="0.902656725821695"/>
          <c:h val="0.955785882970349"/>
        </c:manualLayout>
      </c:layout>
      <c:scatterChart>
        <c:scatterStyle val="line"/>
        <c:varyColors val="0"/>
        <c:ser>
          <c:idx val="0"/>
          <c:order val="0"/>
          <c:tx>
            <c:strRef>
              <c:f>"Low Oil--BAU"</c:f>
              <c:strCache>
                <c:ptCount val="1"/>
                <c:pt idx="0">
                  <c:v>Low Oil--BAU</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s!$B$1:$J$1</c:f>
              <c:numCache>
                <c:formatCode>General</c:formatCode>
                <c:ptCount val="9"/>
                <c:pt idx="0">
                  <c:v>2010</c:v>
                </c:pt>
                <c:pt idx="1">
                  <c:v>2015</c:v>
                </c:pt>
                <c:pt idx="2">
                  <c:v>2020</c:v>
                </c:pt>
                <c:pt idx="3">
                  <c:v>2025</c:v>
                </c:pt>
                <c:pt idx="4">
                  <c:v>2030</c:v>
                </c:pt>
                <c:pt idx="5">
                  <c:v>2035</c:v>
                </c:pt>
                <c:pt idx="6">
                  <c:v>2040</c:v>
                </c:pt>
                <c:pt idx="7">
                  <c:v>2045</c:v>
                </c:pt>
                <c:pt idx="8">
                  <c:v>2050</c:v>
                </c:pt>
              </c:numCache>
            </c:numRef>
          </c:xVal>
          <c:yVal>
            <c:numRef>
              <c:f>Scenarios!$B$30:$J$30</c:f>
              <c:numCache>
                <c:formatCode>General</c:formatCode>
                <c:ptCount val="9"/>
                <c:pt idx="0">
                  <c:v>0.0549445</c:v>
                </c:pt>
                <c:pt idx="1">
                  <c:v>0.08453</c:v>
                </c:pt>
                <c:pt idx="2">
                  <c:v>0.08453</c:v>
                </c:pt>
                <c:pt idx="3">
                  <c:v>0.08453</c:v>
                </c:pt>
                <c:pt idx="4">
                  <c:v>0.08453</c:v>
                </c:pt>
                <c:pt idx="5">
                  <c:v>0.08453</c:v>
                </c:pt>
                <c:pt idx="6">
                  <c:v>0.08453</c:v>
                </c:pt>
                <c:pt idx="7">
                  <c:v>0.08453</c:v>
                </c:pt>
                <c:pt idx="8">
                  <c:v>0.08453</c:v>
                </c:pt>
              </c:numCache>
            </c:numRef>
          </c:yVal>
          <c:smooth val="0"/>
        </c:ser>
        <c:ser>
          <c:idx val="1"/>
          <c:order val="1"/>
          <c:tx>
            <c:strRef>
              <c:f>"Low Oil--Aggressive"</c:f>
              <c:strCache>
                <c:ptCount val="1"/>
                <c:pt idx="0">
                  <c:v>Low Oil--Aggressiv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s!$B$1:$J$1</c:f>
              <c:numCache>
                <c:formatCode>General</c:formatCode>
                <c:ptCount val="9"/>
                <c:pt idx="0">
                  <c:v>2010</c:v>
                </c:pt>
                <c:pt idx="1">
                  <c:v>2015</c:v>
                </c:pt>
                <c:pt idx="2">
                  <c:v>2020</c:v>
                </c:pt>
                <c:pt idx="3">
                  <c:v>2025</c:v>
                </c:pt>
                <c:pt idx="4">
                  <c:v>2030</c:v>
                </c:pt>
                <c:pt idx="5">
                  <c:v>2035</c:v>
                </c:pt>
                <c:pt idx="6">
                  <c:v>2040</c:v>
                </c:pt>
                <c:pt idx="7">
                  <c:v>2045</c:v>
                </c:pt>
                <c:pt idx="8">
                  <c:v>2050</c:v>
                </c:pt>
              </c:numCache>
            </c:numRef>
          </c:xVal>
          <c:yVal>
            <c:numRef>
              <c:f>Scenarios!$B$33:$J$33</c:f>
              <c:numCache>
                <c:formatCode>General</c:formatCode>
                <c:ptCount val="9"/>
                <c:pt idx="0">
                  <c:v>0.0549445</c:v>
                </c:pt>
                <c:pt idx="1">
                  <c:v>0.08453</c:v>
                </c:pt>
                <c:pt idx="2">
                  <c:v>0.08453</c:v>
                </c:pt>
                <c:pt idx="3">
                  <c:v>0.08453</c:v>
                </c:pt>
                <c:pt idx="4">
                  <c:v>0.08453</c:v>
                </c:pt>
                <c:pt idx="5">
                  <c:v>0.08453</c:v>
                </c:pt>
                <c:pt idx="6">
                  <c:v>0.08453</c:v>
                </c:pt>
                <c:pt idx="7">
                  <c:v>0.08453</c:v>
                </c:pt>
                <c:pt idx="8">
                  <c:v>0.08453</c:v>
                </c:pt>
              </c:numCache>
            </c:numRef>
          </c:yVal>
          <c:smooth val="0"/>
        </c:ser>
        <c:ser>
          <c:idx val="2"/>
          <c:order val="2"/>
          <c:tx>
            <c:strRef>
              <c:f>"Ref Oil--BAU"</c:f>
              <c:strCache>
                <c:ptCount val="1"/>
                <c:pt idx="0">
                  <c:v>Ref Oil--BAU</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s!$B$1:$J$1</c:f>
              <c:numCache>
                <c:formatCode>General</c:formatCode>
                <c:ptCount val="9"/>
                <c:pt idx="0">
                  <c:v>2010</c:v>
                </c:pt>
                <c:pt idx="1">
                  <c:v>2015</c:v>
                </c:pt>
                <c:pt idx="2">
                  <c:v>2020</c:v>
                </c:pt>
                <c:pt idx="3">
                  <c:v>2025</c:v>
                </c:pt>
                <c:pt idx="4">
                  <c:v>2030</c:v>
                </c:pt>
                <c:pt idx="5">
                  <c:v>2035</c:v>
                </c:pt>
                <c:pt idx="6">
                  <c:v>2040</c:v>
                </c:pt>
                <c:pt idx="7">
                  <c:v>2045</c:v>
                </c:pt>
                <c:pt idx="8">
                  <c:v>2050</c:v>
                </c:pt>
              </c:numCache>
            </c:numRef>
          </c:xVal>
          <c:yVal>
            <c:numRef>
              <c:f>Scenarios!$B$10:$J$10</c:f>
              <c:numCache>
                <c:formatCode>General</c:formatCode>
                <c:ptCount val="9"/>
                <c:pt idx="0">
                  <c:v>0.0549445</c:v>
                </c:pt>
                <c:pt idx="1">
                  <c:v>0.08453</c:v>
                </c:pt>
                <c:pt idx="2">
                  <c:v>0.08453</c:v>
                </c:pt>
                <c:pt idx="3">
                  <c:v>0.08453</c:v>
                </c:pt>
                <c:pt idx="4">
                  <c:v>0.08453</c:v>
                </c:pt>
                <c:pt idx="5">
                  <c:v>0.08453</c:v>
                </c:pt>
                <c:pt idx="6">
                  <c:v>0.360074</c:v>
                </c:pt>
                <c:pt idx="7">
                  <c:v>0.360074</c:v>
                </c:pt>
                <c:pt idx="8">
                  <c:v>0.360074</c:v>
                </c:pt>
              </c:numCache>
            </c:numRef>
          </c:yVal>
          <c:smooth val="0"/>
        </c:ser>
        <c:ser>
          <c:idx val="3"/>
          <c:order val="3"/>
          <c:tx>
            <c:strRef>
              <c:f>"Ref Oil--Aggressive"</c:f>
              <c:strCache>
                <c:ptCount val="1"/>
                <c:pt idx="0">
                  <c:v>Ref Oil--Aggressive</c:v>
                </c:pt>
              </c:strCache>
            </c:strRef>
          </c:tx>
          <c:spPr>
            <a:solidFill>
              <a:srgbClr val="ffcc00"/>
            </a:solidFill>
            <a:ln w="37800">
              <a:solidFill>
                <a:srgbClr val="ffcc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s!$B$1:$J$1</c:f>
              <c:numCache>
                <c:formatCode>General</c:formatCode>
                <c:ptCount val="9"/>
                <c:pt idx="0">
                  <c:v>2010</c:v>
                </c:pt>
                <c:pt idx="1">
                  <c:v>2015</c:v>
                </c:pt>
                <c:pt idx="2">
                  <c:v>2020</c:v>
                </c:pt>
                <c:pt idx="3">
                  <c:v>2025</c:v>
                </c:pt>
                <c:pt idx="4">
                  <c:v>2030</c:v>
                </c:pt>
                <c:pt idx="5">
                  <c:v>2035</c:v>
                </c:pt>
                <c:pt idx="6">
                  <c:v>2040</c:v>
                </c:pt>
                <c:pt idx="7">
                  <c:v>2045</c:v>
                </c:pt>
                <c:pt idx="8">
                  <c:v>2050</c:v>
                </c:pt>
              </c:numCache>
            </c:numRef>
          </c:xVal>
          <c:yVal>
            <c:numRef>
              <c:f>Scenarios!$B$13:$J$13</c:f>
              <c:numCache>
                <c:formatCode>General</c:formatCode>
                <c:ptCount val="9"/>
                <c:pt idx="0">
                  <c:v>0.0549445</c:v>
                </c:pt>
                <c:pt idx="1">
                  <c:v>0.08453</c:v>
                </c:pt>
                <c:pt idx="2">
                  <c:v>0.08453</c:v>
                </c:pt>
                <c:pt idx="3">
                  <c:v>0.08453</c:v>
                </c:pt>
                <c:pt idx="4">
                  <c:v>0.08453</c:v>
                </c:pt>
                <c:pt idx="5">
                  <c:v>0.08453</c:v>
                </c:pt>
                <c:pt idx="6">
                  <c:v>0.360074</c:v>
                </c:pt>
                <c:pt idx="7">
                  <c:v>0.360074</c:v>
                </c:pt>
                <c:pt idx="8">
                  <c:v>0.360074</c:v>
                </c:pt>
              </c:numCache>
            </c:numRef>
          </c:yVal>
          <c:smooth val="0"/>
        </c:ser>
        <c:ser>
          <c:idx val="4"/>
          <c:order val="4"/>
          <c:tx>
            <c:strRef>
              <c:f>"High Oil--BAU"</c:f>
              <c:strCache>
                <c:ptCount val="1"/>
                <c:pt idx="0">
                  <c:v>High Oil--BAU</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s!$B$1:$J$1</c:f>
              <c:numCache>
                <c:formatCode>General</c:formatCode>
                <c:ptCount val="9"/>
                <c:pt idx="0">
                  <c:v>2010</c:v>
                </c:pt>
                <c:pt idx="1">
                  <c:v>2015</c:v>
                </c:pt>
                <c:pt idx="2">
                  <c:v>2020</c:v>
                </c:pt>
                <c:pt idx="3">
                  <c:v>2025</c:v>
                </c:pt>
                <c:pt idx="4">
                  <c:v>2030</c:v>
                </c:pt>
                <c:pt idx="5">
                  <c:v>2035</c:v>
                </c:pt>
                <c:pt idx="6">
                  <c:v>2040</c:v>
                </c:pt>
                <c:pt idx="7">
                  <c:v>2045</c:v>
                </c:pt>
                <c:pt idx="8">
                  <c:v>2050</c:v>
                </c:pt>
              </c:numCache>
            </c:numRef>
          </c:xVal>
          <c:yVal>
            <c:numRef>
              <c:f>Scenarios!$B$20:$J$20</c:f>
              <c:numCache>
                <c:formatCode>General</c:formatCode>
                <c:ptCount val="9"/>
                <c:pt idx="0">
                  <c:v>0.0549445</c:v>
                </c:pt>
                <c:pt idx="1">
                  <c:v>0.08453</c:v>
                </c:pt>
                <c:pt idx="2">
                  <c:v>0.360074</c:v>
                </c:pt>
                <c:pt idx="3">
                  <c:v>0.360074</c:v>
                </c:pt>
                <c:pt idx="4">
                  <c:v>0.360074</c:v>
                </c:pt>
                <c:pt idx="5">
                  <c:v>0.360074</c:v>
                </c:pt>
                <c:pt idx="6">
                  <c:v>0.360074</c:v>
                </c:pt>
                <c:pt idx="7">
                  <c:v>0.360074</c:v>
                </c:pt>
                <c:pt idx="8">
                  <c:v>0.360074</c:v>
                </c:pt>
              </c:numCache>
            </c:numRef>
          </c:yVal>
          <c:smooth val="0"/>
        </c:ser>
        <c:ser>
          <c:idx val="5"/>
          <c:order val="5"/>
          <c:tx>
            <c:strRef>
              <c:f>"Hi oil--Aggressive"</c:f>
              <c:strCache>
                <c:ptCount val="1"/>
                <c:pt idx="0">
                  <c:v>Hi oil--Aggressive</c:v>
                </c:pt>
              </c:strCache>
            </c:strRef>
          </c:tx>
          <c:spPr>
            <a:solidFill>
              <a:srgbClr val="339966"/>
            </a:solidFill>
            <a:ln w="25200">
              <a:solidFill>
                <a:srgbClr val="3399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s!$B$1:$J$1</c:f>
              <c:numCache>
                <c:formatCode>General</c:formatCode>
                <c:ptCount val="9"/>
                <c:pt idx="0">
                  <c:v>2010</c:v>
                </c:pt>
                <c:pt idx="1">
                  <c:v>2015</c:v>
                </c:pt>
                <c:pt idx="2">
                  <c:v>2020</c:v>
                </c:pt>
                <c:pt idx="3">
                  <c:v>2025</c:v>
                </c:pt>
                <c:pt idx="4">
                  <c:v>2030</c:v>
                </c:pt>
                <c:pt idx="5">
                  <c:v>2035</c:v>
                </c:pt>
                <c:pt idx="6">
                  <c:v>2040</c:v>
                </c:pt>
                <c:pt idx="7">
                  <c:v>2045</c:v>
                </c:pt>
                <c:pt idx="8">
                  <c:v>2050</c:v>
                </c:pt>
              </c:numCache>
            </c:numRef>
          </c:xVal>
          <c:yVal>
            <c:numRef>
              <c:f>Scenarios!$B$23:$J$23</c:f>
              <c:numCache>
                <c:formatCode>General</c:formatCode>
                <c:ptCount val="9"/>
                <c:pt idx="0">
                  <c:v>0.0549445</c:v>
                </c:pt>
                <c:pt idx="1">
                  <c:v>0.08453</c:v>
                </c:pt>
                <c:pt idx="2">
                  <c:v>0.360074</c:v>
                </c:pt>
                <c:pt idx="3">
                  <c:v>0.360074</c:v>
                </c:pt>
                <c:pt idx="4">
                  <c:v>0.360074</c:v>
                </c:pt>
                <c:pt idx="5">
                  <c:v>0.360074</c:v>
                </c:pt>
                <c:pt idx="6">
                  <c:v>0.360074</c:v>
                </c:pt>
                <c:pt idx="7">
                  <c:v>0.360074</c:v>
                </c:pt>
                <c:pt idx="8">
                  <c:v>0.360074</c:v>
                </c:pt>
              </c:numCache>
            </c:numRef>
          </c:yVal>
          <c:smooth val="0"/>
        </c:ser>
        <c:axId val="80670540"/>
        <c:axId val="39469261"/>
      </c:scatterChart>
      <c:valAx>
        <c:axId val="80670540"/>
        <c:scaling>
          <c:orientation val="minMax"/>
          <c:max val="2050"/>
          <c:min val="2015"/>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9469261"/>
        <c:crossesAt val="0"/>
        <c:crossBetween val="midCat"/>
      </c:valAx>
      <c:valAx>
        <c:axId val="39469261"/>
        <c:scaling>
          <c:orientation val="minMax"/>
          <c:max val="0.600000000000001"/>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CI Biofuel Used, quads/yr</a:t>
                </a:r>
              </a:p>
            </c:rich>
          </c:tx>
          <c:layout>
            <c:manualLayout>
              <c:xMode val="edge"/>
              <c:yMode val="edge"/>
              <c:x val="0.0131261157198362"/>
              <c:y val="-0.463789031750197"/>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0670540"/>
        <c:crossesAt val="0"/>
        <c:crossBetween val="midCat"/>
      </c:valAx>
      <c:spPr>
        <a:solidFill>
          <a:srgbClr val="ffffff"/>
        </a:solidFill>
        <a:ln w="0">
          <a:noFill/>
        </a:ln>
      </c:spPr>
    </c:plotArea>
    <c:legend>
      <c:legendPos val="r"/>
      <c:layout>
        <c:manualLayout>
          <c:xMode val="edge"/>
          <c:yMode val="edge"/>
          <c:x val="0.108789247086002"/>
          <c:y val="0.0330621884019942"/>
          <c:w val="0.626063215373307"/>
          <c:h val="0.222120178430858"/>
        </c:manualLayout>
      </c:layout>
      <c:overlay val="0"/>
      <c:spPr>
        <a:solidFill>
          <a:srgbClr val="ffffff"/>
        </a:solid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7546276366767"/>
          <c:y val="0"/>
          <c:w val="0.849806284976324"/>
          <c:h val="1"/>
        </c:manualLayout>
      </c:layout>
      <c:lineChart>
        <c:grouping val="standard"/>
        <c:varyColors val="0"/>
        <c:ser>
          <c:idx val="0"/>
          <c:order val="0"/>
          <c:tx>
            <c:strRef>
              <c:f>"Corn ethanol-both scenarios"</c:f>
              <c:strCache>
                <c:ptCount val="1"/>
                <c:pt idx="0">
                  <c:v>Corn ethanol-both scenar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ofuel Projections'!$B$85,'Biofuel Projections'!$D$85,'Biofuel Projections'!$F$85,'Biofuel Projections'!$H$85,'Biofuel Projections'!$J$85,'Biofuel Projections'!$L$85,'Biofuel Projections'!$N$85,'Biofuel Projections'!$P$85,'Biofuel Projections'!$R$85</c:f>
              <c:numCache>
                <c:formatCode>General</c:formatCode>
                <c:ptCount val="9"/>
                <c:pt idx="0">
                  <c:v>2.17</c:v>
                </c:pt>
                <c:pt idx="1">
                  <c:v>2.01</c:v>
                </c:pt>
                <c:pt idx="2">
                  <c:v>2.01</c:v>
                </c:pt>
                <c:pt idx="3">
                  <c:v>1.98</c:v>
                </c:pt>
                <c:pt idx="4">
                  <c:v>1.95</c:v>
                </c:pt>
                <c:pt idx="5">
                  <c:v>1.92</c:v>
                </c:pt>
                <c:pt idx="6">
                  <c:v>1.87</c:v>
                </c:pt>
                <c:pt idx="7">
                  <c:v>1.85</c:v>
                </c:pt>
                <c:pt idx="8">
                  <c:v>1.83</c:v>
                </c:pt>
              </c:numCache>
            </c:numRef>
          </c:val>
          <c:smooth val="0"/>
        </c:ser>
        <c:ser>
          <c:idx val="1"/>
          <c:order val="1"/>
          <c:tx>
            <c:strRef>
              <c:f>"Cellulosic biofuel - BAU/minor breakthroughs"</c:f>
              <c:strCache>
                <c:ptCount val="1"/>
                <c:pt idx="0">
                  <c:v>Cellulosic biofuel - BAU/minor breakthrough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ofuel Projections'!$B$87,'Biofuel Projections'!$D$87,'Biofuel Projections'!$F$87,'Biofuel Projections'!$H$87,'Biofuel Projections'!$J$87,'Biofuel Projections'!$L$87,'Biofuel Projections'!$N$87,'Biofuel Projections'!$P$87,'Biofuel Projections'!$R$87</c:f>
              <c:numCache>
                <c:formatCode>General</c:formatCode>
                <c:ptCount val="9"/>
                <c:pt idx="0">
                  <c:v>5.922</c:v>
                </c:pt>
                <c:pt idx="1">
                  <c:v>4.653</c:v>
                </c:pt>
                <c:pt idx="2">
                  <c:v>3.384</c:v>
                </c:pt>
                <c:pt idx="3">
                  <c:v>2.514</c:v>
                </c:pt>
                <c:pt idx="4">
                  <c:v>2.25</c:v>
                </c:pt>
                <c:pt idx="5">
                  <c:v>2.25</c:v>
                </c:pt>
                <c:pt idx="6">
                  <c:v>2.25</c:v>
                </c:pt>
                <c:pt idx="7">
                  <c:v>2.18</c:v>
                </c:pt>
                <c:pt idx="8">
                  <c:v>2.18</c:v>
                </c:pt>
              </c:numCache>
            </c:numRef>
          </c:val>
          <c:smooth val="0"/>
        </c:ser>
        <c:ser>
          <c:idx val="2"/>
          <c:order val="2"/>
          <c:tx>
            <c:strRef>
              <c:f>"Cellulosic biofuel - aggressive/major breakthroughs"</c:f>
              <c:strCache>
                <c:ptCount val="1"/>
                <c:pt idx="0">
                  <c:v>Cellulosic biofuel - aggressive/major breakthrough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ofuel Projections'!$C$88,'Biofuel Projections'!$E$88,'Biofuel Projections'!$G$88,'Biofuel Projections'!$I$88,'Biofuel Projections'!$K$88,'Biofuel Projections'!$M$88,'Biofuel Projections'!$O$88,'Biofuel Projections'!$Q$88,'Biofuel Projections'!$S$88</c:f>
              <c:numCache>
                <c:formatCode>General</c:formatCode>
                <c:ptCount val="9"/>
                <c:pt idx="0">
                  <c:v>6.55</c:v>
                </c:pt>
                <c:pt idx="1">
                  <c:v>3.41</c:v>
                </c:pt>
                <c:pt idx="2">
                  <c:v>2.11</c:v>
                </c:pt>
                <c:pt idx="3">
                  <c:v>2.01</c:v>
                </c:pt>
                <c:pt idx="4">
                  <c:v>2.01</c:v>
                </c:pt>
                <c:pt idx="5">
                  <c:v>2.01</c:v>
                </c:pt>
                <c:pt idx="6">
                  <c:v>2.01</c:v>
                </c:pt>
                <c:pt idx="7">
                  <c:v>2.01</c:v>
                </c:pt>
                <c:pt idx="8">
                  <c:v>2.01</c:v>
                </c:pt>
              </c:numCache>
            </c:numRef>
          </c:val>
          <c:smooth val="0"/>
        </c:ser>
        <c:hiLowLines>
          <c:spPr>
            <a:ln w="0">
              <a:noFill/>
            </a:ln>
          </c:spPr>
        </c:hiLowLines>
        <c:marker val="0"/>
        <c:axId val="19128136"/>
        <c:axId val="21112962"/>
      </c:lineChart>
      <c:catAx>
        <c:axId val="191281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21112962"/>
        <c:crossesAt val="0"/>
        <c:auto val="1"/>
        <c:lblAlgn val="ctr"/>
        <c:lblOffset val="100"/>
        <c:noMultiLvlLbl val="0"/>
      </c:catAx>
      <c:valAx>
        <c:axId val="21112962"/>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Biorefinery gate price, $/gal ethanol</a:t>
                </a:r>
              </a:p>
            </c:rich>
          </c:tx>
          <c:layout>
            <c:manualLayout>
              <c:xMode val="edge"/>
              <c:yMode val="edge"/>
              <c:x val="0.0318123116659492"/>
              <c:y val="-0.66453759148369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19128136"/>
        <c:crossesAt val="1"/>
        <c:crossBetween val="midCat"/>
      </c:valAx>
      <c:spPr>
        <a:solidFill>
          <a:srgbClr val="ffffff"/>
        </a:solidFill>
        <a:ln w="0">
          <a:noFill/>
        </a:ln>
      </c:spPr>
    </c:plotArea>
    <c:legend>
      <c:legendPos val="r"/>
      <c:layout>
        <c:manualLayout>
          <c:xMode val="edge"/>
          <c:yMode val="edge"/>
          <c:x val="0.328282393456737"/>
          <c:y val="0.0670658682634731"/>
          <c:w val="0.612010331467929"/>
          <c:h val="0.253493013972056"/>
        </c:manualLayout>
      </c:layout>
      <c:overlay val="0"/>
      <c:spPr>
        <a:solidFill>
          <a:srgbClr val="ffffff"/>
        </a:solidFill>
        <a:ln w="0">
          <a:noFill/>
        </a:ln>
      </c:spPr>
      <c:txPr>
        <a:bodyPr/>
        <a:lstStyle/>
        <a:p>
          <a:pPr>
            <a:defRPr b="1" sz="1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0046219026833"/>
          <c:y val="0.0118777669798078"/>
          <c:w val="0.845465827876921"/>
          <c:h val="0.980995572832308"/>
        </c:manualLayout>
      </c:layout>
      <c:lineChart>
        <c:grouping val="standard"/>
        <c:varyColors val="0"/>
        <c:ser>
          <c:idx val="0"/>
          <c:order val="0"/>
          <c:tx>
            <c:strRef>
              <c:f>"Corn ethanol - BAU/minor breakthroughs"</c:f>
              <c:strCache>
                <c:ptCount val="1"/>
                <c:pt idx="0">
                  <c:v>Corn ethanol - BAU/minor breakthrough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ofuel Projections'!$B$116,'Biofuel Projections'!$D$116,'Biofuel Projections'!$F$116,'Biofuel Projections'!$H$116,'Biofuel Projections'!$J$116,'Biofuel Projections'!$L$116,'Biofuel Projections'!$N$116,'Biofuel Projections'!$P$116,'Biofuel Projections'!$R$116</c:f>
              <c:numCache>
                <c:formatCode>General</c:formatCode>
                <c:ptCount val="9"/>
                <c:pt idx="0">
                  <c:v>1.01436</c:v>
                </c:pt>
                <c:pt idx="1">
                  <c:v>1.26795</c:v>
                </c:pt>
                <c:pt idx="2">
                  <c:v>1.26795</c:v>
                </c:pt>
                <c:pt idx="3">
                  <c:v>1.26795</c:v>
                </c:pt>
                <c:pt idx="4">
                  <c:v>1.26795</c:v>
                </c:pt>
                <c:pt idx="5">
                  <c:v>1.26795</c:v>
                </c:pt>
                <c:pt idx="6">
                  <c:v>1.26795</c:v>
                </c:pt>
                <c:pt idx="7">
                  <c:v>1.26795</c:v>
                </c:pt>
                <c:pt idx="8">
                  <c:v>1.26795</c:v>
                </c:pt>
              </c:numCache>
            </c:numRef>
          </c:val>
          <c:smooth val="0"/>
        </c:ser>
        <c:ser>
          <c:idx val="1"/>
          <c:order val="1"/>
          <c:tx>
            <c:strRef>
              <c:f>"Corn ethanol - aggressive/major breakthroughs"</c:f>
              <c:strCache>
                <c:ptCount val="1"/>
                <c:pt idx="0">
                  <c:v>Corn ethanol - aggressive/major breakthroughs</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ofuel Projections'!$C$116,'Biofuel Projections'!$E$116,'Biofuel Projections'!$G$116,'Biofuel Projections'!$I$116,'Biofuel Projections'!$K$116,'Biofuel Projections'!$M$116,'Biofuel Projections'!$O$116,'Biofuel Projections'!$Q$116,'Biofuel Projections'!$S$116</c:f>
              <c:numCache>
                <c:formatCode>General</c:formatCode>
                <c:ptCount val="9"/>
                <c:pt idx="0">
                  <c:v>1.01436</c:v>
                </c:pt>
                <c:pt idx="1">
                  <c:v>1.26795</c:v>
                </c:pt>
                <c:pt idx="2">
                  <c:v>1.35248</c:v>
                </c:pt>
                <c:pt idx="3">
                  <c:v>1.43701</c:v>
                </c:pt>
                <c:pt idx="4">
                  <c:v>1.52154</c:v>
                </c:pt>
                <c:pt idx="5">
                  <c:v>1.60607</c:v>
                </c:pt>
                <c:pt idx="6">
                  <c:v>1.6906</c:v>
                </c:pt>
                <c:pt idx="7">
                  <c:v>1.77513</c:v>
                </c:pt>
                <c:pt idx="8">
                  <c:v>1.85966</c:v>
                </c:pt>
              </c:numCache>
            </c:numRef>
          </c:val>
          <c:smooth val="0"/>
        </c:ser>
        <c:ser>
          <c:idx val="2"/>
          <c:order val="2"/>
          <c:tx>
            <c:strRef>
              <c:f>"Cellulosic biofuel - BAU/minor breakthroughs"</c:f>
              <c:strCache>
                <c:ptCount val="1"/>
                <c:pt idx="0">
                  <c:v>Cellulosic biofuel - BAU/minor breakthrough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ofuel Projections'!$B$118,'Biofuel Projections'!$D$118,'Biofuel Projections'!$F$118,'Biofuel Projections'!$H$118,'Biofuel Projections'!$J$118,'Biofuel Projections'!$L$118,'Biofuel Projections'!$N$118,'Biofuel Projections'!$P$118,'Biofuel Projections'!$R$118</c:f>
              <c:numCache>
                <c:formatCode>General</c:formatCode>
                <c:ptCount val="9"/>
                <c:pt idx="0">
                  <c:v>0.0001440296</c:v>
                </c:pt>
                <c:pt idx="1">
                  <c:v>0.0137945</c:v>
                </c:pt>
                <c:pt idx="2">
                  <c:v>0.05723367</c:v>
                </c:pt>
                <c:pt idx="3">
                  <c:v>0.2291256</c:v>
                </c:pt>
                <c:pt idx="4">
                  <c:v>0.7936767</c:v>
                </c:pt>
                <c:pt idx="5">
                  <c:v>1.6151328</c:v>
                </c:pt>
                <c:pt idx="6">
                  <c:v>3.3215856</c:v>
                </c:pt>
                <c:pt idx="7">
                  <c:v>3.8287656</c:v>
                </c:pt>
                <c:pt idx="8">
                  <c:v>4.4870187</c:v>
                </c:pt>
              </c:numCache>
            </c:numRef>
          </c:val>
          <c:smooth val="0"/>
        </c:ser>
        <c:ser>
          <c:idx val="3"/>
          <c:order val="3"/>
          <c:tx>
            <c:strRef>
              <c:f>"Cellulosic biofuel - aggressive/major breakthroughs"</c:f>
              <c:strCache>
                <c:ptCount val="1"/>
                <c:pt idx="0">
                  <c:v>Cellulosic biofuel - aggressive/major breakthrough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ofuel Projections'!$C$119,'Biofuel Projections'!$E$119,'Biofuel Projections'!$G$119,'Biofuel Projections'!$I$119,'Biofuel Projections'!$K$119,'Biofuel Projections'!$M$119,'Biofuel Projections'!$O$119,'Biofuel Projections'!$Q$119,'Biofuel Projections'!$S$119</c:f>
              <c:numCache>
                <c:formatCode>General</c:formatCode>
                <c:ptCount val="9"/>
                <c:pt idx="0">
                  <c:v>0.0001440296</c:v>
                </c:pt>
                <c:pt idx="1">
                  <c:v>0.04122101</c:v>
                </c:pt>
                <c:pt idx="2">
                  <c:v>0.38859835</c:v>
                </c:pt>
                <c:pt idx="3">
                  <c:v>0.9540661</c:v>
                </c:pt>
                <c:pt idx="4">
                  <c:v>1.6710766</c:v>
                </c:pt>
                <c:pt idx="5">
                  <c:v>2.717284</c:v>
                </c:pt>
                <c:pt idx="6">
                  <c:v>4.6161687</c:v>
                </c:pt>
                <c:pt idx="7">
                  <c:v>5.3098587</c:v>
                </c:pt>
                <c:pt idx="8">
                  <c:v>5.8170387</c:v>
                </c:pt>
              </c:numCache>
            </c:numRef>
          </c:val>
          <c:smooth val="0"/>
        </c:ser>
        <c:hiLowLines>
          <c:spPr>
            <a:ln w="0">
              <a:noFill/>
            </a:ln>
          </c:spPr>
        </c:hiLowLines>
        <c:marker val="0"/>
        <c:axId val="65044017"/>
        <c:axId val="98884585"/>
      </c:lineChart>
      <c:catAx>
        <c:axId val="650440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98884585"/>
        <c:crossesAt val="0"/>
        <c:auto val="1"/>
        <c:lblAlgn val="ctr"/>
        <c:lblOffset val="100"/>
        <c:noMultiLvlLbl val="0"/>
      </c:catAx>
      <c:valAx>
        <c:axId val="98884585"/>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Biofuel supply, quadrillion BTU/yr</a:t>
                </a:r>
              </a:p>
            </c:rich>
          </c:tx>
          <c:layout>
            <c:manualLayout>
              <c:xMode val="edge"/>
              <c:yMode val="edge"/>
              <c:x val="0.0315402062738049"/>
              <c:y val="-0.71936076017708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65044017"/>
        <c:crossesAt val="1"/>
        <c:crossBetween val="midCat"/>
      </c:valAx>
      <c:spPr>
        <a:solidFill>
          <a:srgbClr val="ffffff"/>
        </a:solidFill>
        <a:ln w="0">
          <a:noFill/>
        </a:ln>
      </c:spPr>
    </c:plotArea>
    <c:legend>
      <c:legendPos val="r"/>
      <c:layout>
        <c:manualLayout>
          <c:xMode val="edge"/>
          <c:yMode val="edge"/>
          <c:x val="0.113921342063594"/>
          <c:y val="0.0657596371882086"/>
          <c:w val="0.573715068258655"/>
          <c:h val="0.224705755318"/>
        </c:manualLayout>
      </c:layout>
      <c:overlay val="0"/>
      <c:spPr>
        <a:solidFill>
          <a:srgbClr val="ffffff"/>
        </a:solidFill>
        <a:ln w="0">
          <a:noFill/>
        </a:ln>
      </c:spPr>
      <c:txPr>
        <a:bodyPr/>
        <a:lstStyle/>
        <a:p>
          <a:pPr>
            <a:defRPr b="1" sz="14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4682942153211"/>
          <c:y val="0.00877586317340337"/>
          <c:w val="0.935017726517973"/>
          <c:h val="0.945294984305938"/>
        </c:manualLayout>
      </c:layout>
      <c:scatterChart>
        <c:scatterStyle val="lineMarker"/>
        <c:varyColors val="0"/>
        <c:ser>
          <c:idx val="0"/>
          <c:order val="0"/>
          <c:spPr>
            <a:solidFill>
              <a:srgbClr val="333399"/>
            </a:solidFill>
            <a:ln w="25200">
              <a:solidFill>
                <a:srgbClr val="333399"/>
              </a:solidFill>
              <a:round/>
            </a:ln>
          </c:spPr>
          <c:marker>
            <c:symbol val="circle"/>
            <c:size val="8"/>
            <c:spPr>
              <a:solidFill>
                <a:srgbClr val="333399"/>
              </a:solidFill>
            </c:spPr>
          </c:marker>
          <c:dPt>
            <c:idx val="0"/>
            <c:marker>
              <c:symbol val="none"/>
            </c:marker>
          </c:dPt>
          <c:dPt>
            <c:idx val="2"/>
            <c:marker>
              <c:symbol val="none"/>
            </c:marker>
          </c:dPt>
          <c:dPt>
            <c:idx val="4"/>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pplyCurve!$B$7:$B$11</c:f>
              <c:numCache>
                <c:formatCode>General</c:formatCode>
                <c:ptCount val="5"/>
                <c:pt idx="0">
                  <c:v>4.02469841361217</c:v>
                </c:pt>
                <c:pt idx="1">
                  <c:v>4.02469841361217</c:v>
                </c:pt>
                <c:pt idx="2">
                  <c:v>4.55</c:v>
                </c:pt>
                <c:pt idx="3">
                  <c:v>4.55408724006431</c:v>
                </c:pt>
                <c:pt idx="4">
                  <c:v>6</c:v>
                </c:pt>
              </c:numCache>
            </c:numRef>
          </c:xVal>
          <c:yVal>
            <c:numRef>
              <c:f>SupplyCurve!$D$7:$D$11</c:f>
              <c:numCache>
                <c:formatCode>General</c:formatCode>
                <c:ptCount val="5"/>
                <c:pt idx="0">
                  <c:v>0</c:v>
                </c:pt>
                <c:pt idx="1">
                  <c:v>1.26795</c:v>
                </c:pt>
                <c:pt idx="2">
                  <c:v>1.26795</c:v>
                </c:pt>
                <c:pt idx="3">
                  <c:v>2.8830828</c:v>
                </c:pt>
                <c:pt idx="4">
                  <c:v>2.8830828</c:v>
                </c:pt>
              </c:numCache>
            </c:numRef>
          </c:yVal>
          <c:smooth val="0"/>
        </c:ser>
        <c:ser>
          <c:idx val="1"/>
          <c:order val="1"/>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pplyCurve!$B$12:$B$13</c:f>
              <c:numCache>
                <c:formatCode>General</c:formatCode>
                <c:ptCount val="2"/>
                <c:pt idx="0">
                  <c:v>2</c:v>
                </c:pt>
                <c:pt idx="1">
                  <c:v>6</c:v>
                </c:pt>
              </c:numCache>
            </c:numRef>
          </c:xVal>
          <c:yVal>
            <c:numRef>
              <c:f>SupplyCurve!$D$12:$D$13</c:f>
              <c:numCache>
                <c:formatCode>General</c:formatCode>
                <c:ptCount val="2"/>
                <c:pt idx="0">
                  <c:v>1.27</c:v>
                </c:pt>
                <c:pt idx="1">
                  <c:v>1.27</c:v>
                </c:pt>
              </c:numCache>
            </c:numRef>
          </c:yVal>
          <c:smooth val="0"/>
        </c:ser>
        <c:ser>
          <c:idx val="2"/>
          <c:order val="2"/>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pplyCurve!$I$3:$I$4</c:f>
              <c:numCache>
                <c:formatCode>General</c:formatCode>
                <c:ptCount val="2"/>
                <c:pt idx="0">
                  <c:v>2.21503281593323</c:v>
                </c:pt>
                <c:pt idx="1">
                  <c:v>2.21503281593323</c:v>
                </c:pt>
              </c:numCache>
            </c:numRef>
          </c:xVal>
          <c:yVal>
            <c:numRef>
              <c:f>SupplyCurve!$J$3:$J$4</c:f>
              <c:numCache>
                <c:formatCode>General</c:formatCode>
                <c:ptCount val="2"/>
                <c:pt idx="0">
                  <c:v>0</c:v>
                </c:pt>
                <c:pt idx="1">
                  <c:v>5</c:v>
                </c:pt>
              </c:numCache>
            </c:numRef>
          </c:yVal>
          <c:smooth val="0"/>
        </c:ser>
        <c:ser>
          <c:idx val="3"/>
          <c:order val="3"/>
          <c:spPr>
            <a:solidFill>
              <a:srgbClr val="ffcc00"/>
            </a:solidFill>
            <a:ln w="25200">
              <a:solidFill>
                <a:srgbClr val="ff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pplyCurve!$I$5:$I$6</c:f>
              <c:numCache>
                <c:formatCode>General</c:formatCode>
                <c:ptCount val="2"/>
                <c:pt idx="0">
                  <c:v>4.04101325</c:v>
                </c:pt>
                <c:pt idx="1">
                  <c:v>4.04101325</c:v>
                </c:pt>
              </c:numCache>
            </c:numRef>
          </c:xVal>
          <c:yVal>
            <c:numRef>
              <c:f>SupplyCurve!$J$5:$J$6</c:f>
              <c:numCache>
                <c:formatCode>General</c:formatCode>
                <c:ptCount val="2"/>
                <c:pt idx="0">
                  <c:v>0</c:v>
                </c:pt>
                <c:pt idx="1">
                  <c:v>5</c:v>
                </c:pt>
              </c:numCache>
            </c:numRef>
          </c:yVal>
          <c:smooth val="0"/>
        </c:ser>
        <c:ser>
          <c:idx val="4"/>
          <c:order val="4"/>
          <c:spPr>
            <a:solidFill>
              <a:srgbClr val="339966"/>
            </a:solidFill>
            <a:ln w="25200">
              <a:solidFill>
                <a:srgbClr val="3399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pplyCurve!$I$7:$I$8</c:f>
              <c:numCache>
                <c:formatCode>General</c:formatCode>
                <c:ptCount val="2"/>
                <c:pt idx="0">
                  <c:v>5.83180904388428</c:v>
                </c:pt>
                <c:pt idx="1">
                  <c:v>5.83180904388428</c:v>
                </c:pt>
              </c:numCache>
            </c:numRef>
          </c:xVal>
          <c:yVal>
            <c:numRef>
              <c:f>SupplyCurve!$J$7:$J$8</c:f>
              <c:numCache>
                <c:formatCode>General</c:formatCode>
                <c:ptCount val="2"/>
                <c:pt idx="0">
                  <c:v>0</c:v>
                </c:pt>
                <c:pt idx="1">
                  <c:v>5</c:v>
                </c:pt>
              </c:numCache>
            </c:numRef>
          </c:yVal>
          <c:smooth val="0"/>
        </c:ser>
        <c:ser>
          <c:idx val="5"/>
          <c:order val="5"/>
          <c:spPr>
            <a:solidFill>
              <a:srgbClr val="339966"/>
            </a:solidFill>
            <a:ln w="25200">
              <a:solidFill>
                <a:srgbClr val="339966"/>
              </a:solidFill>
              <a:round/>
            </a:ln>
          </c:spPr>
          <c:marker>
            <c:symbol val="circle"/>
            <c:size val="7"/>
            <c:spPr>
              <a:solidFill>
                <a:srgbClr val="339966"/>
              </a:solidFill>
            </c:spPr>
          </c:marker>
          <c:dPt>
            <c:idx val="0"/>
            <c:marker>
              <c:symbol val="none"/>
            </c:marker>
          </c:dPt>
          <c:dPt>
            <c:idx val="3"/>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pplyCurve!$F$7:$F$10</c:f>
              <c:numCache>
                <c:formatCode>General</c:formatCode>
                <c:ptCount val="4"/>
                <c:pt idx="0">
                  <c:v>3.13670046437632</c:v>
                </c:pt>
                <c:pt idx="1">
                  <c:v>3.13670046437632</c:v>
                </c:pt>
                <c:pt idx="2">
                  <c:v>3.13670046437632</c:v>
                </c:pt>
                <c:pt idx="3">
                  <c:v>6</c:v>
                </c:pt>
              </c:numCache>
            </c:numRef>
          </c:xVal>
          <c:yVal>
            <c:numRef>
              <c:f>SupplyCurve!$H$7:$H$10</c:f>
              <c:numCache>
                <c:formatCode>General</c:formatCode>
                <c:ptCount val="4"/>
                <c:pt idx="0">
                  <c:v>0</c:v>
                </c:pt>
                <c:pt idx="1">
                  <c:v>1.60607</c:v>
                </c:pt>
                <c:pt idx="2">
                  <c:v>4.323354</c:v>
                </c:pt>
                <c:pt idx="3">
                  <c:v>4.323354</c:v>
                </c:pt>
              </c:numCache>
            </c:numRef>
          </c:yVal>
          <c:smooth val="0"/>
        </c:ser>
        <c:axId val="32593097"/>
        <c:axId val="84077382"/>
      </c:scatterChart>
      <c:valAx>
        <c:axId val="32593097"/>
        <c:scaling>
          <c:orientation val="minMax"/>
          <c:max val="6"/>
          <c:min val="2"/>
        </c:scaling>
        <c:delete val="0"/>
        <c:axPos val="b"/>
        <c:title>
          <c:tx>
            <c:rich>
              <a:bodyPr rot="0"/>
              <a:lstStyle/>
              <a:p>
                <a:pPr>
                  <a:defRPr b="1" sz="1400" spc="-1" strike="noStrike">
                    <a:solidFill>
                      <a:srgbClr val="000000"/>
                    </a:solidFill>
                    <a:latin typeface="Calibri"/>
                  </a:defRPr>
                </a:pPr>
                <a:r>
                  <a:rPr b="1" sz="1400" spc="-1" strike="noStrike">
                    <a:solidFill>
                      <a:srgbClr val="000000"/>
                    </a:solidFill>
                    <a:latin typeface="Calibri"/>
                  </a:rPr>
                  <a:t>SI Biofuel pump price $/gge [Plant gate + distribution ($0.59) + taxes]</a:t>
                </a:r>
              </a:p>
            </c:rich>
          </c:tx>
          <c:layout>
            <c:manualLayout>
              <c:xMode val="edge"/>
              <c:yMode val="edge"/>
              <c:x val="0.192613202890096"/>
              <c:y val="0.925757478700916"/>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84077382"/>
        <c:crossesAt val="0"/>
        <c:crossBetween val="midCat"/>
      </c:valAx>
      <c:valAx>
        <c:axId val="84077382"/>
        <c:scaling>
          <c:orientation val="minMax"/>
          <c:max val="5"/>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SI Biofuel Supply, quads</a:t>
                </a:r>
              </a:p>
            </c:rich>
          </c:tx>
          <c:layout>
            <c:manualLayout>
              <c:xMode val="edge"/>
              <c:yMode val="edge"/>
              <c:x val="0.0112641924336938"/>
              <c:y val="-0.044391775030427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3259309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16</xdr:row>
      <xdr:rowOff>28080</xdr:rowOff>
    </xdr:from>
    <xdr:to>
      <xdr:col>20</xdr:col>
      <xdr:colOff>178560</xdr:colOff>
      <xdr:row>30</xdr:row>
      <xdr:rowOff>104760</xdr:rowOff>
    </xdr:to>
    <xdr:graphicFrame>
      <xdr:nvGraphicFramePr>
        <xdr:cNvPr id="0" name="Chart 1"/>
        <xdr:cNvGraphicFramePr/>
      </xdr:nvGraphicFramePr>
      <xdr:xfrm>
        <a:off x="9285120" y="3076200"/>
        <a:ext cx="68565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9960</xdr:colOff>
      <xdr:row>31</xdr:row>
      <xdr:rowOff>75960</xdr:rowOff>
    </xdr:from>
    <xdr:to>
      <xdr:col>20</xdr:col>
      <xdr:colOff>198360</xdr:colOff>
      <xdr:row>45</xdr:row>
      <xdr:rowOff>104760</xdr:rowOff>
    </xdr:to>
    <xdr:graphicFrame>
      <xdr:nvGraphicFramePr>
        <xdr:cNvPr id="10" name="Chart 2"/>
        <xdr:cNvGraphicFramePr/>
      </xdr:nvGraphicFramePr>
      <xdr:xfrm>
        <a:off x="9305280" y="5981400"/>
        <a:ext cx="68562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201606552213</cdr:x>
      <cdr:y>0.146287063762792</cdr:y>
    </cdr:from>
    <cdr:to>
      <cdr:x>1.00026250853153</cdr:x>
      <cdr:y>16.3649960640252</cdr:y>
    </cdr:to>
    <cdr:sp>
      <cdr:nvSpPr>
        <cdr:cNvPr id="1" name="TextBox 1"/>
        <cdr:cNvSpPr/>
      </cdr:nvSpPr>
      <cdr:spPr>
        <a:xfrm>
          <a:off x="5499360" y="401400"/>
          <a:ext cx="1359360" cy="44502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1" sz="1100" spc="-1" strike="noStrike">
              <a:solidFill>
                <a:srgbClr val="000000"/>
              </a:solidFill>
              <a:latin typeface="Calibri"/>
            </a:rPr>
            <a:t>Billion gal ethanol equiv /yr</a:t>
          </a:r>
          <a:endParaRPr b="0" sz="1100" spc="-1" strike="noStrike">
            <a:latin typeface="Times New Roman"/>
          </a:endParaRPr>
        </a:p>
      </cdr:txBody>
    </cdr:sp>
  </cdr:relSizeAnchor>
  <cdr:relSizeAnchor>
    <cdr:from>
      <cdr:x>0.927127631648029</cdr:x>
      <cdr:y>0.706245080031488</cdr:y>
    </cdr:from>
    <cdr:to>
      <cdr:x>0.955321047934058</cdr:x>
      <cdr:y>0.776699029126214</cdr:y>
    </cdr:to>
    <cdr:sp>
      <cdr:nvSpPr>
        <cdr:cNvPr id="2" name="TextBox 2"/>
        <cdr:cNvSpPr/>
      </cdr:nvSpPr>
      <cdr:spPr>
        <a:xfrm>
          <a:off x="6357240" y="1937880"/>
          <a:ext cx="193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1200" spc="-1" strike="noStrike">
              <a:solidFill>
                <a:srgbClr val="000000"/>
              </a:solidFill>
              <a:latin typeface="Calibri"/>
            </a:rPr>
            <a:t>12</a:t>
          </a:r>
          <a:endParaRPr b="0" sz="1200" spc="-1" strike="noStrike">
            <a:latin typeface="Times New Roman"/>
          </a:endParaRPr>
        </a:p>
      </cdr:txBody>
    </cdr:sp>
  </cdr:relSizeAnchor>
  <cdr:relSizeAnchor>
    <cdr:from>
      <cdr:x>0.92550007875256</cdr:x>
      <cdr:y>0.611781684597219</cdr:y>
    </cdr:from>
    <cdr:to>
      <cdr:x>0.953693495038589</cdr:x>
      <cdr:y>0.682235633691944</cdr:y>
    </cdr:to>
    <cdr:sp>
      <cdr:nvSpPr>
        <cdr:cNvPr id="3" name="TextBox 3"/>
        <cdr:cNvSpPr/>
      </cdr:nvSpPr>
      <cdr:spPr>
        <a:xfrm>
          <a:off x="6346080" y="1678680"/>
          <a:ext cx="193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1200" spc="-1" strike="noStrike">
              <a:solidFill>
                <a:srgbClr val="000000"/>
              </a:solidFill>
              <a:latin typeface="Calibri"/>
            </a:rPr>
            <a:t>24</a:t>
          </a:r>
          <a:endParaRPr b="0" sz="1200" spc="-1" strike="noStrike">
            <a:latin typeface="Times New Roman"/>
          </a:endParaRPr>
        </a:p>
      </cdr:txBody>
    </cdr:sp>
  </cdr:relSizeAnchor>
  <cdr:relSizeAnchor>
    <cdr:from>
      <cdr:x>0.92387252585709</cdr:x>
      <cdr:y>0.515219102597743</cdr:y>
    </cdr:from>
    <cdr:to>
      <cdr:x>0.95206594214312</cdr:x>
      <cdr:y>0.585673051692469</cdr:y>
    </cdr:to>
    <cdr:sp>
      <cdr:nvSpPr>
        <cdr:cNvPr id="4" name="TextBox 4"/>
        <cdr:cNvSpPr/>
      </cdr:nvSpPr>
      <cdr:spPr>
        <a:xfrm>
          <a:off x="6334920" y="1413720"/>
          <a:ext cx="193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1200" spc="-1" strike="noStrike">
              <a:solidFill>
                <a:srgbClr val="000000"/>
              </a:solidFill>
              <a:latin typeface="Calibri"/>
            </a:rPr>
            <a:t>35</a:t>
          </a:r>
          <a:endParaRPr b="0" sz="1200" spc="-1" strike="noStrike">
            <a:latin typeface="Times New Roman"/>
          </a:endParaRPr>
        </a:p>
      </cdr:txBody>
    </cdr:sp>
  </cdr:relSizeAnchor>
  <cdr:relSizeAnchor>
    <cdr:from>
      <cdr:x>0.92560508216517</cdr:x>
      <cdr:y>0.424691681973235</cdr:y>
    </cdr:from>
    <cdr:to>
      <cdr:x>0.9537984984512</cdr:x>
      <cdr:y>0.495145631067961</cdr:y>
    </cdr:to>
    <cdr:sp>
      <cdr:nvSpPr>
        <cdr:cNvPr id="5" name="TextBox 5"/>
        <cdr:cNvSpPr/>
      </cdr:nvSpPr>
      <cdr:spPr>
        <a:xfrm>
          <a:off x="6346800" y="1165320"/>
          <a:ext cx="193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1200" spc="-1" strike="noStrike">
              <a:solidFill>
                <a:srgbClr val="000000"/>
              </a:solidFill>
              <a:latin typeface="Calibri"/>
            </a:rPr>
            <a:t>47</a:t>
          </a:r>
          <a:endParaRPr b="0" sz="1200" spc="-1" strike="noStrike">
            <a:latin typeface="Times New Roman"/>
          </a:endParaRPr>
        </a:p>
      </cdr:txBody>
    </cdr:sp>
  </cdr:relSizeAnchor>
  <cdr:relSizeAnchor>
    <cdr:from>
      <cdr:x>0.923137501968814</cdr:x>
      <cdr:y>0.34570978745736</cdr:y>
    </cdr:from>
    <cdr:to>
      <cdr:x>0.951330918254843</cdr:x>
      <cdr:y>0.416163736552086</cdr:y>
    </cdr:to>
    <cdr:sp>
      <cdr:nvSpPr>
        <cdr:cNvPr id="6" name="TextBox 6"/>
        <cdr:cNvSpPr/>
      </cdr:nvSpPr>
      <cdr:spPr>
        <a:xfrm>
          <a:off x="6329880" y="948600"/>
          <a:ext cx="193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1200" spc="-1" strike="noStrike">
              <a:solidFill>
                <a:srgbClr val="000000"/>
              </a:solidFill>
              <a:latin typeface="Calibri"/>
            </a:rPr>
            <a:t>59</a:t>
          </a:r>
          <a:endParaRPr b="0" sz="1200" spc="-1" strike="noStrike">
            <a:latin typeface="Times New Roman"/>
          </a:endParaRPr>
        </a:p>
      </cdr:txBody>
    </cdr:sp>
  </cdr:relSizeAnchor>
  <cdr:relSizeAnchor>
    <cdr:from>
      <cdr:x>0.92560508216517</cdr:x>
      <cdr:y>0.240750459197061</cdr:y>
    </cdr:from>
    <cdr:to>
      <cdr:x>0.9537984984512</cdr:x>
      <cdr:y>0.311204408291787</cdr:y>
    </cdr:to>
    <cdr:sp>
      <cdr:nvSpPr>
        <cdr:cNvPr id="7" name="TextBox 7"/>
        <cdr:cNvSpPr/>
      </cdr:nvSpPr>
      <cdr:spPr>
        <a:xfrm>
          <a:off x="6346800" y="660600"/>
          <a:ext cx="193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1200" spc="-1" strike="noStrike">
              <a:solidFill>
                <a:srgbClr val="000000"/>
              </a:solidFill>
              <a:latin typeface="Calibri"/>
            </a:rPr>
            <a:t>71</a:t>
          </a:r>
          <a:endParaRPr b="0" sz="1200" spc="-1" strike="noStrike">
            <a:latin typeface="Times New Roman"/>
          </a:endParaRPr>
        </a:p>
      </cdr:txBody>
    </cdr:sp>
  </cdr:relSizeAnchor>
  <cdr:relSizeAnchor>
    <cdr:from>
      <cdr:x>0.91751981939413</cdr:x>
      <cdr:y>0.784964576226712</cdr:y>
    </cdr:from>
    <cdr:to>
      <cdr:x>0.998477450517142</cdr:x>
      <cdr:y>0.907242193649961</cdr:y>
    </cdr:to>
    <cdr:sp>
      <cdr:nvSpPr>
        <cdr:cNvPr id="8" name="TextBox 8"/>
        <cdr:cNvSpPr/>
      </cdr:nvSpPr>
      <cdr:spPr>
        <a:xfrm>
          <a:off x="6291360" y="2153880"/>
          <a:ext cx="555120" cy="33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 </a:t>
          </a:r>
          <a:r>
            <a:rPr b="1" sz="1200" spc="-1" strike="noStrike">
              <a:solidFill>
                <a:srgbClr val="000000"/>
              </a:solidFill>
              <a:latin typeface="Calibri"/>
            </a:rPr>
            <a:t>0</a:t>
          </a:r>
          <a:endParaRPr b="0" sz="1200" spc="-1" strike="noStrike">
            <a:latin typeface="Times New Roman"/>
          </a:endParaRPr>
        </a:p>
      </cdr:txBody>
    </cdr:sp>
  </cdr:relSizeAnchor>
  <cdr:relSizeAnchor>
    <cdr:from>
      <cdr:x>0.92838767259936</cdr:x>
      <cdr:y>0.149960640251902</cdr:y>
    </cdr:from>
    <cdr:to>
      <cdr:x>0.956581088885389</cdr:x>
      <cdr:y>0.220414589346628</cdr:y>
    </cdr:to>
    <cdr:sp>
      <cdr:nvSpPr>
        <cdr:cNvPr id="9" name="TextBox 9"/>
        <cdr:cNvSpPr/>
      </cdr:nvSpPr>
      <cdr:spPr>
        <a:xfrm>
          <a:off x="6365880" y="411480"/>
          <a:ext cx="193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1200" spc="-1" strike="noStrike">
              <a:solidFill>
                <a:srgbClr val="000000"/>
              </a:solidFill>
              <a:latin typeface="Calibri"/>
            </a:rPr>
            <a:t>83</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55</xdr:row>
      <xdr:rowOff>47520</xdr:rowOff>
    </xdr:from>
    <xdr:to>
      <xdr:col>17</xdr:col>
      <xdr:colOff>261360</xdr:colOff>
      <xdr:row>59</xdr:row>
      <xdr:rowOff>152280</xdr:rowOff>
    </xdr:to>
    <xdr:sp>
      <xdr:nvSpPr>
        <xdr:cNvPr id="11" name="Text Box 1"/>
        <xdr:cNvSpPr/>
      </xdr:nvSpPr>
      <xdr:spPr>
        <a:xfrm>
          <a:off x="6298560" y="11925360"/>
          <a:ext cx="5267160" cy="866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IF('Biofuel Projections'!S$110&lt;J$16,'Biofuel Projections'!S$118,0)+IF('Biofuel Projections'!S$111&lt;J$16,'Biofuel Projections'!S$119,0))/J$19*'Biofuel Projections'!S$70/SUM('Biofuel Projections'!S$70:S$73)</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8680</xdr:colOff>
      <xdr:row>14</xdr:row>
      <xdr:rowOff>38160</xdr:rowOff>
    </xdr:to>
    <xdr:graphicFrame>
      <xdr:nvGraphicFramePr>
        <xdr:cNvPr id="12" name="Chart 1"/>
        <xdr:cNvGraphicFramePr/>
      </xdr:nvGraphicFramePr>
      <xdr:xfrm>
        <a:off x="0" y="0"/>
        <a:ext cx="836244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5</xdr:row>
      <xdr:rowOff>0</xdr:rowOff>
    </xdr:from>
    <xdr:to>
      <xdr:col>13</xdr:col>
      <xdr:colOff>198000</xdr:colOff>
      <xdr:row>32</xdr:row>
      <xdr:rowOff>95400</xdr:rowOff>
    </xdr:to>
    <xdr:graphicFrame>
      <xdr:nvGraphicFramePr>
        <xdr:cNvPr id="13" name="Chart 2"/>
        <xdr:cNvGraphicFramePr/>
      </xdr:nvGraphicFramePr>
      <xdr:xfrm>
        <a:off x="0" y="2857680"/>
        <a:ext cx="8411760" cy="333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2512945607053</cdr:x>
      <cdr:y>0.156030666234748</cdr:y>
    </cdr:from>
    <cdr:to>
      <cdr:x>1.00624812770146</cdr:x>
      <cdr:y>16.3685347154735</cdr:y>
    </cdr:to>
    <cdr:sp>
      <cdr:nvSpPr>
        <cdr:cNvPr id="14" name="TextBox 7"/>
        <cdr:cNvSpPr/>
      </cdr:nvSpPr>
      <cdr:spPr>
        <a:xfrm>
          <a:off x="7087320" y="520200"/>
          <a:ext cx="1377360" cy="54051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1" sz="1100" spc="-1" strike="noStrike">
              <a:solidFill>
                <a:srgbClr val="000000"/>
              </a:solidFill>
              <a:latin typeface="Calibri"/>
            </a:rPr>
            <a:t>Billion gal ethanol equiv/yr</a:t>
          </a:r>
          <a:endParaRPr b="0" sz="1100" spc="-1" strike="noStrike">
            <a:latin typeface="Times New Roman"/>
          </a:endParaRPr>
        </a:p>
      </cdr:txBody>
    </cdr:sp>
  </cdr:relSizeAnchor>
  <cdr:relSizeAnchor>
    <cdr:from>
      <cdr:x>0.919630247785338</cdr:x>
      <cdr:y>0.701004211208293</cdr:y>
    </cdr:from>
    <cdr:to>
      <cdr:x>0.942611375016048</cdr:x>
      <cdr:y>0.758989310009718</cdr:y>
    </cdr:to>
    <cdr:sp>
      <cdr:nvSpPr>
        <cdr:cNvPr id="15" name="TextBox 1"/>
        <cdr:cNvSpPr/>
      </cdr:nvSpPr>
      <cdr:spPr>
        <a:xfrm>
          <a:off x="7736040" y="2337120"/>
          <a:ext cx="193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1200" spc="-1" strike="noStrike">
              <a:solidFill>
                <a:srgbClr val="000000"/>
              </a:solidFill>
              <a:latin typeface="Calibri"/>
            </a:rPr>
            <a:t>12</a:t>
          </a:r>
          <a:endParaRPr b="0" sz="1200" spc="-1" strike="noStrike">
            <a:latin typeface="Times New Roman"/>
          </a:endParaRPr>
        </a:p>
      </cdr:txBody>
    </cdr:sp>
  </cdr:relSizeAnchor>
  <cdr:relSizeAnchor>
    <cdr:from>
      <cdr:x>0.921770017546112</cdr:x>
      <cdr:y>0.576719576719577</cdr:y>
    </cdr:from>
    <cdr:to>
      <cdr:x>0.944751144776822</cdr:x>
      <cdr:y>0.634704675521002</cdr:y>
    </cdr:to>
    <cdr:sp>
      <cdr:nvSpPr>
        <cdr:cNvPr id="16" name="TextBox 2"/>
        <cdr:cNvSpPr/>
      </cdr:nvSpPr>
      <cdr:spPr>
        <a:xfrm>
          <a:off x="7754040" y="1922760"/>
          <a:ext cx="193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1200" spc="-1" strike="noStrike">
              <a:solidFill>
                <a:srgbClr val="000000"/>
              </a:solidFill>
              <a:latin typeface="Calibri"/>
            </a:rPr>
            <a:t>24</a:t>
          </a:r>
          <a:endParaRPr b="0" sz="1200" spc="-1" strike="noStrike">
            <a:latin typeface="Times New Roman"/>
          </a:endParaRPr>
        </a:p>
      </cdr:txBody>
    </cdr:sp>
  </cdr:relSizeAnchor>
  <cdr:relSizeAnchor>
    <cdr:from>
      <cdr:x>0.921770017546112</cdr:x>
      <cdr:y>0.4572940287226</cdr:y>
    </cdr:from>
    <cdr:to>
      <cdr:x>0.944751144776822</cdr:x>
      <cdr:y>0.515279127524026</cdr:y>
    </cdr:to>
    <cdr:sp>
      <cdr:nvSpPr>
        <cdr:cNvPr id="17" name="TextBox 3"/>
        <cdr:cNvSpPr/>
      </cdr:nvSpPr>
      <cdr:spPr>
        <a:xfrm>
          <a:off x="7754040" y="1524600"/>
          <a:ext cx="193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1200" spc="-1" strike="noStrike">
              <a:solidFill>
                <a:srgbClr val="000000"/>
              </a:solidFill>
              <a:latin typeface="Calibri"/>
            </a:rPr>
            <a:t>35</a:t>
          </a:r>
          <a:endParaRPr b="0" sz="1200" spc="-1" strike="noStrike">
            <a:latin typeface="Times New Roman"/>
          </a:endParaRPr>
        </a:p>
      </cdr:txBody>
    </cdr:sp>
  </cdr:relSizeAnchor>
  <cdr:relSizeAnchor>
    <cdr:from>
      <cdr:x>0.919630247785338</cdr:x>
      <cdr:y>0.335276967930029</cdr:y>
    </cdr:from>
    <cdr:to>
      <cdr:x>0.942611375016048</cdr:x>
      <cdr:y>0.393262066731455</cdr:y>
    </cdr:to>
    <cdr:sp>
      <cdr:nvSpPr>
        <cdr:cNvPr id="18" name="TextBox 4"/>
        <cdr:cNvSpPr/>
      </cdr:nvSpPr>
      <cdr:spPr>
        <a:xfrm>
          <a:off x="7736040" y="1117800"/>
          <a:ext cx="193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1200" spc="-1" strike="noStrike">
              <a:solidFill>
                <a:srgbClr val="000000"/>
              </a:solidFill>
              <a:latin typeface="Calibri"/>
            </a:rPr>
            <a:t>47</a:t>
          </a:r>
          <a:endParaRPr b="0" sz="1200" spc="-1" strike="noStrike">
            <a:latin typeface="Times New Roman"/>
          </a:endParaRPr>
        </a:p>
      </cdr:txBody>
    </cdr:sp>
  </cdr:relSizeAnchor>
  <cdr:relSizeAnchor>
    <cdr:from>
      <cdr:x>0.917618864210211</cdr:x>
      <cdr:y>0.223949897419285</cdr:y>
    </cdr:from>
    <cdr:to>
      <cdr:x>0.940599991440921</cdr:x>
      <cdr:y>0.281934996220711</cdr:y>
    </cdr:to>
    <cdr:sp>
      <cdr:nvSpPr>
        <cdr:cNvPr id="19" name="TextBox 5"/>
        <cdr:cNvSpPr/>
      </cdr:nvSpPr>
      <cdr:spPr>
        <a:xfrm>
          <a:off x="7719120" y="746640"/>
          <a:ext cx="193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1200" spc="-1" strike="noStrike">
              <a:solidFill>
                <a:srgbClr val="000000"/>
              </a:solidFill>
              <a:latin typeface="Calibri"/>
            </a:rPr>
            <a:t>59</a:t>
          </a:r>
          <a:endParaRPr b="0" sz="1200" spc="-1" strike="noStrike">
            <a:latin typeface="Times New Roman"/>
          </a:endParaRPr>
        </a:p>
      </cdr:txBody>
    </cdr:sp>
  </cdr:relSizeAnchor>
  <cdr:relSizeAnchor>
    <cdr:from>
      <cdr:x>0.919630247785338</cdr:x>
      <cdr:y>0.102040816326531</cdr:y>
    </cdr:from>
    <cdr:to>
      <cdr:x>0.942611375016048</cdr:x>
      <cdr:y>0.160025915127956</cdr:y>
    </cdr:to>
    <cdr:sp>
      <cdr:nvSpPr>
        <cdr:cNvPr id="20" name="TextBox 6"/>
        <cdr:cNvSpPr/>
      </cdr:nvSpPr>
      <cdr:spPr>
        <a:xfrm>
          <a:off x="7736040" y="340200"/>
          <a:ext cx="193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1200" spc="-1" strike="noStrike">
              <a:solidFill>
                <a:srgbClr val="000000"/>
              </a:solidFill>
              <a:latin typeface="Calibri"/>
            </a:rPr>
            <a:t>71</a:t>
          </a:r>
          <a:endParaRPr b="0" sz="1200" spc="-1" strike="noStrike">
            <a:latin typeface="Times New Roman"/>
          </a:endParaRPr>
        </a:p>
      </cdr:txBody>
    </cdr:sp>
  </cdr:relSizeAnchor>
  <cdr:relSizeAnchor>
    <cdr:from>
      <cdr:x>0.912012667436984</cdr:x>
      <cdr:y>0.804232804232804</cdr:y>
    </cdr:from>
    <cdr:to>
      <cdr:x>0.97748962211666</cdr:x>
      <cdr:y>0.904545945362272</cdr:y>
    </cdr:to>
    <cdr:sp>
      <cdr:nvSpPr>
        <cdr:cNvPr id="21" name="TextBox 8"/>
        <cdr:cNvSpPr/>
      </cdr:nvSpPr>
      <cdr:spPr>
        <a:xfrm>
          <a:off x="7671960" y="2681280"/>
          <a:ext cx="550800" cy="33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 </a:t>
          </a:r>
          <a:r>
            <a:rPr b="1" sz="1200" spc="-1" strike="noStrike">
              <a:solidFill>
                <a:srgbClr val="000000"/>
              </a:solidFill>
              <a:latin typeface="Calibri"/>
            </a:rPr>
            <a:t>0</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6120</xdr:colOff>
      <xdr:row>13</xdr:row>
      <xdr:rowOff>95400</xdr:rowOff>
    </xdr:from>
    <xdr:to>
      <xdr:col>13</xdr:col>
      <xdr:colOff>148680</xdr:colOff>
      <xdr:row>42</xdr:row>
      <xdr:rowOff>190440</xdr:rowOff>
    </xdr:to>
    <xdr:graphicFrame>
      <xdr:nvGraphicFramePr>
        <xdr:cNvPr id="22" name="Chart 1"/>
        <xdr:cNvGraphicFramePr/>
      </xdr:nvGraphicFramePr>
      <xdr:xfrm>
        <a:off x="2256120" y="2571840"/>
        <a:ext cx="8021520" cy="56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2994659605978</cdr:x>
      <cdr:y>0.391518800845558</cdr:y>
    </cdr:from>
    <cdr:to>
      <cdr:x>0.890993133779114</cdr:x>
      <cdr:y>0.472999807827814</cdr:y>
    </cdr:to>
    <cdr:sp>
      <cdr:nvSpPr>
        <cdr:cNvPr id="23" name="TextBox 4"/>
        <cdr:cNvSpPr/>
      </cdr:nvSpPr>
      <cdr:spPr>
        <a:xfrm>
          <a:off x="5559120" y="2200320"/>
          <a:ext cx="1588320" cy="45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Cellulosic biofuel</a:t>
          </a:r>
          <a:endParaRPr b="0" sz="1100" spc="-1" strike="noStrike">
            <a:latin typeface="Times New Roman"/>
          </a:endParaRPr>
        </a:p>
      </cdr:txBody>
    </cdr:sp>
  </cdr:relSizeAnchor>
  <cdr:relSizeAnchor>
    <cdr:from>
      <cdr:x>0.41448637975138</cdr:x>
      <cdr:y>0.55448081481007</cdr:y>
    </cdr:from>
    <cdr:to>
      <cdr:x>0.512229053538572</cdr:x>
      <cdr:y>0.587150086477484</cdr:y>
    </cdr:to>
    <cdr:sp>
      <cdr:nvSpPr>
        <cdr:cNvPr id="24" name="TextBox 5"/>
        <cdr:cNvSpPr/>
      </cdr:nvSpPr>
      <cdr:spPr>
        <a:xfrm>
          <a:off x="3324960" y="3116160"/>
          <a:ext cx="7840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100" spc="-1" strike="noStrike">
              <a:solidFill>
                <a:srgbClr val="000000"/>
              </a:solidFill>
              <a:latin typeface="Calibri"/>
            </a:rPr>
            <a:t>Corn ethanol</a:t>
          </a:r>
          <a:endParaRPr b="0" sz="1100" spc="-1" strike="noStrike">
            <a:latin typeface="Times New Roman"/>
          </a:endParaRPr>
        </a:p>
      </cdr:txBody>
    </cdr:sp>
  </cdr:relSizeAnchor>
  <cdr:relSizeAnchor>
    <cdr:from>
      <cdr:x>0.44177175425212</cdr:x>
      <cdr:y>0.18275574915124</cdr:y>
    </cdr:from>
    <cdr:to>
      <cdr:x>0.818740744064982</cdr:x>
      <cdr:y>0.345013131766062</cdr:y>
    </cdr:to>
    <cdr:sp>
      <cdr:nvSpPr>
        <cdr:cNvPr id="25" name="TextBox 4"/>
        <cdr:cNvSpPr/>
      </cdr:nvSpPr>
      <cdr:spPr>
        <a:xfrm>
          <a:off x="3543840" y="1027080"/>
          <a:ext cx="3024000" cy="911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ctr"/>
          <a:r>
            <a:rPr b="0" sz="1400" spc="-1" strike="noStrike">
              <a:solidFill>
                <a:srgbClr val="000000"/>
              </a:solidFill>
              <a:latin typeface="Calibri"/>
            </a:rPr>
            <a:t>Spark ignition biofuel supply curves</a:t>
          </a:r>
          <a:endParaRPr b="0" sz="1400" spc="-1" strike="noStrike">
            <a:latin typeface="Times New Roman"/>
          </a:endParaRPr>
        </a:p>
        <a:p>
          <a:pPr algn="ctr"/>
          <a:r>
            <a:rPr b="0" sz="1400" spc="-1" strike="noStrike">
              <a:solidFill>
                <a:srgbClr val="000000"/>
              </a:solidFill>
              <a:latin typeface="Calibri"/>
            </a:rPr>
            <a:t>major breakthrough - Agressive</a:t>
          </a:r>
          <a:endParaRPr b="0" sz="1400" spc="-1" strike="noStrike">
            <a:latin typeface="Times New Roman"/>
          </a:endParaRPr>
        </a:p>
        <a:p>
          <a:pPr algn="ctr"/>
          <a:r>
            <a:rPr b="0" sz="1400" spc="-1" strike="noStrike">
              <a:solidFill>
                <a:srgbClr val="000000"/>
              </a:solidFill>
              <a:latin typeface="Calibri"/>
            </a:rPr>
            <a:t>minor breakthrough - BAU</a:t>
          </a:r>
          <a:endParaRPr b="0" sz="1400" spc="-1" strike="noStrike">
            <a:latin typeface="Times New Roman"/>
          </a:endParaRPr>
        </a:p>
        <a:p>
          <a:pPr algn="ctr"/>
          <a:endParaRPr b="0" sz="1400" spc="-1" strike="noStrike">
            <a:latin typeface="Times New Roman"/>
          </a:endParaRPr>
        </a:p>
      </cdr:txBody>
    </cdr:sp>
  </cdr:relSizeAnchor>
  <cdr:relSizeAnchor>
    <cdr:from>
      <cdr:x>0.260512498317103</cdr:x>
      <cdr:y>0.670744987508808</cdr:y>
    </cdr:from>
    <cdr:to>
      <cdr:x>0.551765920208231</cdr:x>
      <cdr:y>0.703414259176222</cdr:y>
    </cdr:to>
    <cdr:sp>
      <cdr:nvSpPr>
        <cdr:cNvPr id="26" name="TextBox 2"/>
        <cdr:cNvSpPr/>
      </cdr:nvSpPr>
      <cdr:spPr>
        <a:xfrm>
          <a:off x="2089800" y="3769560"/>
          <a:ext cx="2336400" cy="183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20160" rIns="20160" tIns="20160" bIns="20160" anchor="t">
          <a:spAutoFit/>
        </a:bodyPr>
        <a:p>
          <a:r>
            <a:rPr b="0" sz="1100" spc="-1" strike="noStrike">
              <a:solidFill>
                <a:srgbClr val="000000"/>
              </a:solidFill>
              <a:latin typeface="Calibri"/>
            </a:rPr>
            <a:t>SI biofuel minimum (15B ethanol gal/yr)</a:t>
          </a:r>
          <a:endParaRPr b="0" sz="1100" spc="-1" strike="noStrike">
            <a:latin typeface="Times New Roman"/>
          </a:endParaRPr>
        </a:p>
      </cdr:txBody>
    </cdr:sp>
  </cdr:relSizeAnchor>
  <cdr:relSizeAnchor>
    <cdr:from>
      <cdr:x>0.164744424000359</cdr:x>
      <cdr:y>0.0132598808532445</cdr:y>
    </cdr:from>
    <cdr:to>
      <cdr:x>0.523493245972266</cdr:x>
      <cdr:y>0.10998654794696</cdr:y>
    </cdr:to>
    <cdr:sp>
      <cdr:nvSpPr>
        <cdr:cNvPr id="27" name="TextBox 10"/>
        <cdr:cNvSpPr/>
      </cdr:nvSpPr>
      <cdr:spPr>
        <a:xfrm>
          <a:off x="1321560" y="74520"/>
          <a:ext cx="2877840" cy="543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Calibri"/>
            </a:rPr>
            <a:t>Low oil  gasoline price</a:t>
          </a:r>
          <a:endParaRPr b="0" sz="1400" spc="-1" strike="noStrike">
            <a:latin typeface="Times New Roman"/>
          </a:endParaRPr>
        </a:p>
        <a:p>
          <a:r>
            <a:rPr b="0" sz="1400" spc="-1" strike="noStrike">
              <a:solidFill>
                <a:srgbClr val="000000"/>
              </a:solidFill>
              <a:latin typeface="Calibri"/>
            </a:rPr>
            <a:t>           </a:t>
          </a:r>
          <a:r>
            <a:rPr b="0" sz="1400" spc="-1" strike="noStrike">
              <a:solidFill>
                <a:srgbClr val="000000"/>
              </a:solidFill>
              <a:latin typeface="Calibri"/>
            </a:rPr>
            <a:t>Reference oil gasoline price</a:t>
          </a:r>
          <a:endParaRPr b="0" sz="1400" spc="-1" strike="noStrike">
            <a:latin typeface="Times New Roman"/>
          </a:endParaRPr>
        </a:p>
      </cdr:txBody>
    </cdr:sp>
  </cdr:relSizeAnchor>
  <cdr:relSizeAnchor>
    <cdr:from>
      <cdr:x>0.149172014540232</cdr:x>
      <cdr:y>0.0527832938312728</cdr:y>
    </cdr:from>
    <cdr:to>
      <cdr:x>0.17170039940762</cdr:x>
      <cdr:y>0.0876305169431811</cdr:y>
    </cdr:to>
    <cdr:cxnSp>
      <cdr:nvCxnSpPr>
        <cdr:cNvPr id="28" name="Straight Arrow Connector 12"/>
        <cdr:cNvCxnSpPr/>
      </cdr:nvCxnSpPr>
      <cdr:spPr>
        <a:xfrm flipH="1">
          <a:off x="1196640" y="296640"/>
          <a:ext cx="181080" cy="196200"/>
        </a:xfrm>
        <a:prstGeom prst="straightConnector1">
          <a:avLst/>
        </a:prstGeom>
        <a:ln w="9360">
          <a:solidFill>
            <a:srgbClr val="4a7ebb"/>
          </a:solidFill>
          <a:miter/>
          <a:tailEnd len="med" type="arrow" w="med"/>
        </a:ln>
      </cdr:spPr>
    </cdr:cxnSp>
  </cdr:relSizeAnchor>
  <cdr:relSizeAnchor>
    <cdr:from>
      <cdr:x>0.497688821074362</cdr:x>
      <cdr:y>0.0759720709755941</cdr:y>
    </cdr:from>
    <cdr:to>
      <cdr:x>0.532244311807207</cdr:x>
      <cdr:y>0.0920504772275959</cdr:y>
    </cdr:to>
    <cdr:cxnSp>
      <cdr:nvCxnSpPr>
        <cdr:cNvPr id="29" name="Straight Arrow Connector 14"/>
        <cdr:cNvCxnSpPr/>
      </cdr:nvCxnSpPr>
      <cdr:spPr>
        <a:xfrm>
          <a:off x="3992400" y="426960"/>
          <a:ext cx="277560" cy="90720"/>
        </a:xfrm>
        <a:prstGeom prst="straightConnector1">
          <a:avLst/>
        </a:prstGeom>
        <a:ln w="9360">
          <a:solidFill>
            <a:srgbClr val="4a7ebb"/>
          </a:solidFill>
          <a:miter/>
          <a:tailEnd len="med" type="arrow" w="med"/>
        </a:ln>
      </cdr:spPr>
    </cdr:cxnSp>
  </cdr:relSizeAnchor>
  <cdr:relSizeAnchor>
    <cdr:from>
      <cdr:x>0.656015796795764</cdr:x>
      <cdr:y>0.00128114790852604</cdr:y>
    </cdr:from>
    <cdr:to>
      <cdr:x>0.925503747251268</cdr:x>
      <cdr:y>0.0607264108641343</cdr:y>
    </cdr:to>
    <cdr:sp>
      <cdr:nvSpPr>
        <cdr:cNvPr id="30" name="TextBox 15"/>
        <cdr:cNvSpPr/>
      </cdr:nvSpPr>
      <cdr:spPr>
        <a:xfrm>
          <a:off x="5262480" y="7200"/>
          <a:ext cx="2161800" cy="33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Calibri"/>
            </a:rPr>
            <a:t>High oil  gasoline price</a:t>
          </a:r>
          <a:endParaRPr b="0" sz="1400" spc="-1" strike="noStrike">
            <a:latin typeface="Times New Roman"/>
          </a:endParaRPr>
        </a:p>
      </cdr:txBody>
    </cdr:sp>
  </cdr:relSizeAnchor>
  <cdr:relSizeAnchor>
    <cdr:from>
      <cdr:x>0.897993986447067</cdr:x>
      <cdr:y>0.0445198898212799</cdr:y>
    </cdr:from>
    <cdr:to>
      <cdr:x>0.914284432078266</cdr:x>
      <cdr:y>0.0793030555377618</cdr:y>
    </cdr:to>
    <cdr:cxnSp>
      <cdr:nvCxnSpPr>
        <cdr:cNvPr id="31" name="Straight Arrow Connector 16"/>
        <cdr:cNvCxnSpPr/>
      </cdr:nvCxnSpPr>
      <cdr:spPr>
        <a:xfrm>
          <a:off x="7203600" y="250200"/>
          <a:ext cx="131040" cy="195840"/>
        </a:xfrm>
        <a:prstGeom prst="straightConnector1">
          <a:avLst/>
        </a:prstGeom>
        <a:ln w="9360">
          <a:solidFill>
            <a:srgbClr val="4a7ebb"/>
          </a:solidFill>
          <a:miter/>
          <a:tailEnd len="med" type="arrow" w="med"/>
        </a:ln>
      </cdr:spPr>
    </cdr:cxnSp>
  </cdr:relSizeAnchor>
  <cdr:relSizeAnchor>
    <cdr:from>
      <cdr:x>0.639770228425257</cdr:x>
      <cdr:y>0.310165908654154</cdr:y>
    </cdr:from>
    <cdr:to>
      <cdr:x>0.69752726293587</cdr:x>
      <cdr:y>0.375504451988982</cdr:y>
    </cdr:to>
    <cdr:cxnSp>
      <cdr:nvCxnSpPr>
        <cdr:cNvPr id="32" name="Straight Arrow Connector 18"/>
        <cdr:cNvCxnSpPr/>
      </cdr:nvCxnSpPr>
      <cdr:spPr>
        <a:xfrm>
          <a:off x="5132160" y="1743120"/>
          <a:ext cx="463680" cy="367560"/>
        </a:xfrm>
        <a:prstGeom prst="straightConnector1">
          <a:avLst/>
        </a:prstGeom>
        <a:ln w="9360">
          <a:solidFill>
            <a:srgbClr val="4a7ebb"/>
          </a:solidFill>
          <a:miter/>
          <a:tailEnd len="med" type="arrow" w="med"/>
        </a:ln>
      </cdr:spPr>
    </cdr:cxnSp>
  </cdr:relSizeAnchor>
  <cdr:relSizeAnchor>
    <cdr:from>
      <cdr:x>0.346138311717453</cdr:x>
      <cdr:y>0.208186535135481</cdr:y>
    </cdr:from>
    <cdr:to>
      <cdr:x>0.475474577031818</cdr:x>
      <cdr:y>0.250016014348857</cdr:y>
    </cdr:to>
    <cdr:cxnSp>
      <cdr:nvCxnSpPr>
        <cdr:cNvPr id="33" name="Straight Arrow Connector 20"/>
        <cdr:cNvCxnSpPr/>
      </cdr:nvCxnSpPr>
      <cdr:spPr>
        <a:xfrm flipH="1" flipV="1">
          <a:off x="2776680" y="1170000"/>
          <a:ext cx="1037880" cy="235440"/>
        </a:xfrm>
        <a:prstGeom prst="straightConnector1">
          <a:avLst/>
        </a:prstGeom>
        <a:ln w="9360">
          <a:solidFill>
            <a:srgbClr val="4a7ebb"/>
          </a:solidFill>
          <a:miter/>
          <a:tailEnd len="med" type="arrow" w="med"/>
        </a:ln>
      </cdr:spPr>
    </cdr:cxnSp>
  </cdr:relSizeAnchor>
  <cdr:relSizeAnchor>
    <cdr:from>
      <cdr:x>0.375488040210026</cdr:x>
      <cdr:y>0.0955095765806162</cdr:y>
    </cdr:from>
    <cdr:to>
      <cdr:x>0.573486514383162</cdr:x>
      <cdr:y>0.176990583562872</cdr:y>
    </cdr:to>
    <cdr:sp>
      <cdr:nvSpPr>
        <cdr:cNvPr id="34" name="TextBox 4"/>
        <cdr:cNvSpPr/>
      </cdr:nvSpPr>
      <cdr:spPr>
        <a:xfrm>
          <a:off x="3012120" y="536760"/>
          <a:ext cx="1588320" cy="45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Cellulosic biofuel</a:t>
          </a:r>
          <a:endParaRPr b="0" sz="1100" spc="-1" strike="noStrike">
            <a:latin typeface="Times New Roman"/>
          </a:endParaRPr>
        </a:p>
      </cdr:txBody>
    </cdr:sp>
  </cdr:relSizeAnchor>
  <cdr:relSizeAnchor>
    <cdr:from>
      <cdr:x>0.230220347349998</cdr:x>
      <cdr:y>0.662161296521683</cdr:y>
    </cdr:from>
    <cdr:to>
      <cdr:x>0.246510792981196</cdr:x>
      <cdr:y>0.698738069310102</cdr:y>
    </cdr:to>
    <cdr:cxnSp>
      <cdr:nvCxnSpPr>
        <cdr:cNvPr id="35" name="Straight Arrow Connector 26"/>
        <cdr:cNvCxnSpPr/>
      </cdr:nvCxnSpPr>
      <cdr:spPr>
        <a:xfrm flipH="1" flipV="1">
          <a:off x="1846800" y="3721320"/>
          <a:ext cx="131040" cy="205920"/>
        </a:xfrm>
        <a:prstGeom prst="straightConnector1">
          <a:avLst/>
        </a:prstGeom>
        <a:ln w="9360">
          <a:solidFill>
            <a:srgbClr val="4a7ebb"/>
          </a:solidFill>
          <a:miter/>
          <a:tailEnd len="med" type="arrow" w="med"/>
        </a:ln>
      </cdr:spPr>
    </cdr:cxnSp>
  </cdr:relSizeAnchor>
  <cdr:relSizeAnchor>
    <cdr:from>
      <cdr:x>0.656958219270296</cdr:x>
      <cdr:y>0.387098840561143</cdr:y>
    </cdr:from>
    <cdr:to>
      <cdr:x>0.686981106673249</cdr:x>
      <cdr:y>0.411953109986548</cdr:y>
    </cdr:to>
    <cdr:cxnSp>
      <cdr:nvCxnSpPr>
        <cdr:cNvPr id="36" name="Straight Arrow Connector 28"/>
        <cdr:cNvCxnSpPr/>
      </cdr:nvCxnSpPr>
      <cdr:spPr>
        <a:xfrm flipH="1" flipV="1">
          <a:off x="5270040" y="2175480"/>
          <a:ext cx="241200" cy="140040"/>
        </a:xfrm>
        <a:prstGeom prst="straightConnector1">
          <a:avLst/>
        </a:prstGeom>
        <a:ln w="9360">
          <a:solidFill>
            <a:srgbClr val="4a7ebb"/>
          </a:solidFill>
          <a:miter/>
          <a:tailEnd len="med" type="arrow" w="med"/>
        </a:ln>
      </cdr:spPr>
    </cdr:cxnSp>
  </cdr:relSizeAnchor>
  <cdr:relSizeAnchor>
    <cdr:from>
      <cdr:x>0.351388951218418</cdr:x>
      <cdr:y>0.584075331497021</cdr:y>
    </cdr:from>
    <cdr:to>
      <cdr:x>0.401471974150698</cdr:x>
      <cdr:y>0.595861892255461</cdr:y>
    </cdr:to>
    <cdr:cxnSp>
      <cdr:nvCxnSpPr>
        <cdr:cNvPr id="37" name="Straight Arrow Connector 30"/>
        <cdr:cNvCxnSpPr/>
      </cdr:nvCxnSpPr>
      <cdr:spPr>
        <a:xfrm flipH="1">
          <a:off x="2818800" y="3282480"/>
          <a:ext cx="402120" cy="66600"/>
        </a:xfrm>
        <a:prstGeom prst="straightConnector1">
          <a:avLst/>
        </a:prstGeom>
        <a:ln w="9360">
          <a:solidFill>
            <a:srgbClr val="4a7ebb"/>
          </a:solidFill>
          <a:miter/>
          <a:tailEnd len="med" type="arrow" w="med"/>
        </a:ln>
      </cdr:spPr>
    </cdr:cxnSp>
  </cdr:relSizeAnchor>
  <cdr:relSizeAnchor>
    <cdr:from>
      <cdr:x>0.518377238253377</cdr:x>
      <cdr:y>0.580744346934854</cdr:y>
    </cdr:from>
    <cdr:to>
      <cdr:x>0.543418749719517</cdr:x>
      <cdr:y>0.637819486259689</cdr:y>
    </cdr:to>
    <cdr:cxnSp>
      <cdr:nvCxnSpPr>
        <cdr:cNvPr id="38" name="Straight Arrow Connector 32"/>
        <cdr:cNvCxnSpPr/>
      </cdr:nvCxnSpPr>
      <cdr:spPr>
        <a:xfrm>
          <a:off x="4158360" y="3263760"/>
          <a:ext cx="201240" cy="321120"/>
        </a:xfrm>
        <a:prstGeom prst="straightConnector1">
          <a:avLst/>
        </a:prstGeom>
        <a:ln w="9360">
          <a:solidFill>
            <a:srgbClr val="4a7ebb"/>
          </a:solidFill>
          <a:miter/>
          <a:tailEnd len="med" type="arrow" w="med"/>
        </a:ln>
      </cdr:spPr>
    </cdr:cxn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41200</xdr:colOff>
      <xdr:row>2</xdr:row>
      <xdr:rowOff>37800</xdr:rowOff>
    </xdr:from>
    <xdr:to>
      <xdr:col>32</xdr:col>
      <xdr:colOff>443160</xdr:colOff>
      <xdr:row>5</xdr:row>
      <xdr:rowOff>76680</xdr:rowOff>
    </xdr:to>
    <xdr:sp>
      <xdr:nvSpPr>
        <xdr:cNvPr id="39" name="Text Box 1"/>
        <xdr:cNvSpPr/>
      </xdr:nvSpPr>
      <xdr:spPr>
        <a:xfrm>
          <a:off x="20323800" y="361800"/>
          <a:ext cx="2133720" cy="52452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pplied CAGR from 2030-2035 to 2036-2050 to derive extrapolations.</a:t>
          </a:r>
          <a:endParaRPr b="0" lang="en-US" sz="1000" spc="-1" strike="noStrike">
            <a:latin typeface="Times New Roman"/>
          </a:endParaRPr>
        </a:p>
      </xdr:txBody>
    </xdr:sp>
    <xdr:clientData/>
  </xdr:twoCellAnchor>
  <xdr:twoCellAnchor editAs="oneCell">
    <xdr:from>
      <xdr:col>6</xdr:col>
      <xdr:colOff>171000</xdr:colOff>
      <xdr:row>2</xdr:row>
      <xdr:rowOff>133200</xdr:rowOff>
    </xdr:from>
    <xdr:to>
      <xdr:col>11</xdr:col>
      <xdr:colOff>81360</xdr:colOff>
      <xdr:row>4</xdr:row>
      <xdr:rowOff>86040</xdr:rowOff>
    </xdr:to>
    <xdr:sp>
      <xdr:nvSpPr>
        <xdr:cNvPr id="40" name="Text Box 3"/>
        <xdr:cNvSpPr/>
      </xdr:nvSpPr>
      <xdr:spPr>
        <a:xfrm>
          <a:off x="5443920" y="457200"/>
          <a:ext cx="3129840" cy="27648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f you need to convert to 2005$, multiply by 0.9208</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uelResultsLinked%20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shortdm2/LOCALS~1/Temp/notesAE2D45/Biofuels%20Input%20to%20VISION%20Integration%20v5%20from%20Jennif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s"/>
    </sheetNames>
    <sheetDataSet>
      <sheetData sheetId="0">
        <row r="12">
          <cell r="M12">
            <v>15.1777400155523</v>
          </cell>
          <cell r="N12">
            <v>0.370528195536335</v>
          </cell>
        </row>
        <row r="12">
          <cell r="CN12">
            <v>3.88628417562146</v>
          </cell>
          <cell r="CO12">
            <v>0.340372883233992</v>
          </cell>
        </row>
        <row r="22">
          <cell r="M22">
            <v>13.1742347949566</v>
          </cell>
          <cell r="N22">
            <v>1.16318868656841</v>
          </cell>
        </row>
        <row r="22">
          <cell r="CN22">
            <v>4.86761003935187</v>
          </cell>
          <cell r="CO22">
            <v>0.35590698804974</v>
          </cell>
        </row>
        <row r="32">
          <cell r="M32">
            <v>11.1617297581114</v>
          </cell>
          <cell r="N32">
            <v>1.38738279604998</v>
          </cell>
        </row>
        <row r="32">
          <cell r="CN32">
            <v>5.5061830032673</v>
          </cell>
          <cell r="CO32">
            <v>0.393772365656636</v>
          </cell>
        </row>
        <row r="42">
          <cell r="M42">
            <v>10.4364432231106</v>
          </cell>
          <cell r="N42">
            <v>0.915318627381919</v>
          </cell>
        </row>
        <row r="42">
          <cell r="CN42">
            <v>6.43145408139986</v>
          </cell>
          <cell r="CO42">
            <v>0.434940085132524</v>
          </cell>
        </row>
        <row r="52">
          <cell r="M52">
            <v>9.52570534348164</v>
          </cell>
          <cell r="N52">
            <v>0.730016660754278</v>
          </cell>
        </row>
        <row r="52">
          <cell r="CN52">
            <v>7.13252169400936</v>
          </cell>
          <cell r="CO52">
            <v>0.45250319951881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s"/>
      <sheetName val="Scenarios"/>
      <sheetName val="Biofuel Projections"/>
      <sheetName val="Energy Prices"/>
      <sheetName val="Fuel Taxes "/>
    </sheetNames>
    <sheetDataSet>
      <sheetData sheetId="0"/>
      <sheetData sheetId="1">
        <row r="2">
          <cell r="L2">
            <v>0.592850382480718</v>
          </cell>
        </row>
      </sheetData>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2" min="2" style="0" width="9.7"/>
  </cols>
  <sheetData>
    <row r="2" customFormat="false" ht="15" hidden="false" customHeight="false" outlineLevel="0" collapsed="false">
      <c r="A2" s="0" t="s">
        <v>0</v>
      </c>
      <c r="B2" s="1" t="n">
        <v>40723</v>
      </c>
      <c r="C2" s="0" t="s">
        <v>1</v>
      </c>
    </row>
    <row r="3" customFormat="false" ht="15" hidden="false" customHeight="false" outlineLevel="0" collapsed="false">
      <c r="B3" s="1" t="n">
        <v>40723</v>
      </c>
      <c r="C3" s="0" t="s">
        <v>2</v>
      </c>
    </row>
    <row r="4" customFormat="false" ht="15" hidden="false" customHeight="false" outlineLevel="0" collapsed="false">
      <c r="A4" s="0" t="s">
        <v>3</v>
      </c>
      <c r="B4" s="1" t="n">
        <v>40724</v>
      </c>
      <c r="C4" s="0" t="s">
        <v>4</v>
      </c>
    </row>
    <row r="5" customFormat="false" ht="15" hidden="false" customHeight="false" outlineLevel="0" collapsed="false">
      <c r="A5" s="0" t="s">
        <v>5</v>
      </c>
      <c r="B5" s="1" t="n">
        <v>40746</v>
      </c>
      <c r="C5" s="0"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65" activeCellId="0" sqref="L65"/>
    </sheetView>
  </sheetViews>
  <sheetFormatPr defaultColWidth="8.96484375" defaultRowHeight="15" zeroHeight="false" outlineLevelRow="0" outlineLevelCol="0"/>
  <cols>
    <col collapsed="false" customWidth="true" hidden="false" outlineLevel="0" max="1" min="1" style="0" width="32.85"/>
    <col collapsed="false" customWidth="true" hidden="false" outlineLevel="0" max="13" min="13" style="0" width="32.28"/>
  </cols>
  <sheetData>
    <row r="1" customFormat="false" ht="15" hidden="false" customHeight="false" outlineLevel="0" collapsed="false">
      <c r="A1" s="2"/>
      <c r="B1" s="3" t="n">
        <v>2010</v>
      </c>
      <c r="C1" s="3" t="n">
        <v>2015</v>
      </c>
      <c r="D1" s="3" t="n">
        <v>2020</v>
      </c>
      <c r="E1" s="3" t="n">
        <v>2025</v>
      </c>
      <c r="F1" s="3" t="n">
        <v>2030</v>
      </c>
      <c r="G1" s="3" t="n">
        <v>2035</v>
      </c>
      <c r="H1" s="3" t="n">
        <v>2040</v>
      </c>
      <c r="I1" s="3" t="n">
        <v>2045</v>
      </c>
      <c r="J1" s="3" t="n">
        <v>2050</v>
      </c>
      <c r="L1" s="4" t="s">
        <v>7</v>
      </c>
      <c r="M1" s="4"/>
    </row>
    <row r="2" customFormat="false" ht="15" hidden="false" customHeight="false" outlineLevel="0" collapsed="false">
      <c r="A2" s="5" t="s">
        <v>8</v>
      </c>
      <c r="B2" s="5" t="n">
        <v>1.11</v>
      </c>
      <c r="C2" s="6" t="n">
        <f aca="false">15*HVeth</f>
        <v>1.26795</v>
      </c>
      <c r="D2" s="6" t="n">
        <f aca="false">15*HVeth</f>
        <v>1.26795</v>
      </c>
      <c r="E2" s="6" t="n">
        <f aca="false">15*HVeth</f>
        <v>1.26795</v>
      </c>
      <c r="F2" s="6" t="n">
        <f aca="false">15*HVeth</f>
        <v>1.26795</v>
      </c>
      <c r="G2" s="6" t="n">
        <f aca="false">15*HVeth</f>
        <v>1.26795</v>
      </c>
      <c r="H2" s="6" t="n">
        <f aca="false">15*HVeth</f>
        <v>1.26795</v>
      </c>
      <c r="I2" s="6" t="n">
        <f aca="false">15*HVeth</f>
        <v>1.26795</v>
      </c>
      <c r="J2" s="6" t="n">
        <f aca="false">15*HVeth</f>
        <v>1.26795</v>
      </c>
      <c r="L2" s="7" t="n">
        <f aca="false">MAX(0.45/'Biofuel Projections'!D105*0.125)</f>
        <v>0.592850382480718</v>
      </c>
      <c r="M2" s="4" t="s">
        <v>9</v>
      </c>
    </row>
    <row r="3" customFormat="false" ht="15" hidden="false" customHeight="false" outlineLevel="0" collapsed="false">
      <c r="A3" s="8" t="s">
        <v>10</v>
      </c>
      <c r="B3" s="9" t="n">
        <f aca="false">0.65*HVeth</f>
        <v>0.0549445</v>
      </c>
      <c r="C3" s="9" t="n">
        <f aca="false">1*HVeth</f>
        <v>0.08453</v>
      </c>
      <c r="D3" s="9" t="n">
        <f aca="false">1*HVeth</f>
        <v>0.08453</v>
      </c>
      <c r="E3" s="9" t="n">
        <f aca="false">1*HVeth</f>
        <v>0.08453</v>
      </c>
      <c r="F3" s="9" t="n">
        <f aca="false">1*HVeth</f>
        <v>0.08453</v>
      </c>
      <c r="G3" s="9" t="n">
        <f aca="false">1*HVeth</f>
        <v>0.08453</v>
      </c>
      <c r="H3" s="9" t="n">
        <f aca="false">1*HVeth</f>
        <v>0.08453</v>
      </c>
      <c r="I3" s="9" t="n">
        <f aca="false">1*HVeth</f>
        <v>0.08453</v>
      </c>
      <c r="J3" s="9" t="n">
        <f aca="false">1*HVeth</f>
        <v>0.08453</v>
      </c>
      <c r="L3" s="10"/>
      <c r="M3" s="11" t="s">
        <v>11</v>
      </c>
      <c r="N3" s="12"/>
      <c r="O3" s="12"/>
      <c r="P3" s="12"/>
    </row>
    <row r="4" customFormat="false" ht="15" hidden="false" customHeight="false" outlineLevel="0" collapsed="false">
      <c r="A4" s="13"/>
      <c r="B4" s="14"/>
      <c r="C4" s="14"/>
      <c r="D4" s="14"/>
      <c r="E4" s="14"/>
      <c r="F4" s="14"/>
      <c r="G4" s="14"/>
      <c r="H4" s="14"/>
      <c r="I4" s="14"/>
      <c r="J4" s="14"/>
      <c r="L4" s="10"/>
      <c r="M4" s="13"/>
    </row>
    <row r="5" customFormat="false" ht="15" hidden="false" customHeight="false" outlineLevel="0" collapsed="false">
      <c r="A5" s="15" t="s">
        <v>12</v>
      </c>
      <c r="B5" s="16"/>
      <c r="C5" s="16"/>
      <c r="D5" s="16"/>
      <c r="E5" s="16"/>
      <c r="F5" s="16"/>
      <c r="G5" s="16"/>
      <c r="H5" s="16"/>
      <c r="I5" s="16"/>
      <c r="J5" s="16"/>
    </row>
    <row r="6" customFormat="false" ht="15" hidden="false" customHeight="false" outlineLevel="0" collapsed="false">
      <c r="A6" s="17" t="s">
        <v>13</v>
      </c>
      <c r="B6" s="18" t="n">
        <f aca="false">HLOOKUP(B$1,Ref_Oill_price,5)*0.125</f>
        <v>2.569325875</v>
      </c>
      <c r="C6" s="18" t="n">
        <f aca="false">HLOOKUP(C$1,Ref_Oill_price,5)*0.125</f>
        <v>3.17111825</v>
      </c>
      <c r="D6" s="18" t="n">
        <f aca="false">HLOOKUP(D$1,Ref_Oill_price,5)*0.125</f>
        <v>3.44886975</v>
      </c>
      <c r="E6" s="18" t="n">
        <f aca="false">HLOOKUP(E$1,Ref_Oill_price,5)*0.125</f>
        <v>3.6087565</v>
      </c>
      <c r="F6" s="18" t="n">
        <f aca="false">HLOOKUP(F$1,Ref_Oill_price,5)*0.125</f>
        <v>3.8021925</v>
      </c>
      <c r="G6" s="18" t="n">
        <f aca="false">HLOOKUP(G$1,Ref_Oill_price,5)*0.125</f>
        <v>4.04101325</v>
      </c>
      <c r="H6" s="18" t="n">
        <f aca="false">HLOOKUP(H$1,Ref_Oill_price,5)*0.125</f>
        <v>4.29347030909833</v>
      </c>
      <c r="I6" s="18" t="n">
        <f aca="false">HLOOKUP(I$1,Ref_Oill_price,5)*0.125</f>
        <v>4.54058042112663</v>
      </c>
      <c r="J6" s="18" t="n">
        <f aca="false">HLOOKUP(J$1,Ref_Oill_price,5)*0.125</f>
        <v>4.78755475836811</v>
      </c>
    </row>
    <row r="7" customFormat="false" ht="15" hidden="false" customHeight="false" outlineLevel="0" collapsed="false">
      <c r="A7" s="17" t="s">
        <v>14</v>
      </c>
      <c r="B7" s="19" t="n">
        <f aca="false">HLOOKUP(B$1,Ref_Oill_price,7)*0.125</f>
        <v>2.389922125</v>
      </c>
      <c r="C7" s="19" t="n">
        <f aca="false">HLOOKUP(C$1,Ref_Oill_price,7)*0.125</f>
        <v>2.866665125</v>
      </c>
      <c r="D7" s="19" t="n">
        <f aca="false">HLOOKUP(D$1,Ref_Oill_price,7)*0.125</f>
        <v>3.199694375</v>
      </c>
      <c r="E7" s="19" t="n">
        <f aca="false">HLOOKUP(E$1,Ref_Oill_price,7)*0.125</f>
        <v>3.328247125</v>
      </c>
      <c r="F7" s="19" t="n">
        <f aca="false">HLOOKUP(F$1,Ref_Oill_price,7)*0.125</f>
        <v>3.494777625</v>
      </c>
      <c r="G7" s="19" t="n">
        <f aca="false">HLOOKUP(G$1,Ref_Oill_price,7)*0.125</f>
        <v>3.744829625</v>
      </c>
      <c r="H7" s="19" t="n">
        <f aca="false">HLOOKUP(H$1,Ref_Oill_price,7)*0.125</f>
        <v>3.9999252199746</v>
      </c>
      <c r="I7" s="19" t="n">
        <f aca="false">HLOOKUP(I$1,Ref_Oill_price,7)*0.125</f>
        <v>4.25029392688679</v>
      </c>
      <c r="J7" s="19" t="n">
        <f aca="false">HLOOKUP(J$1,Ref_Oill_price,7)*0.125</f>
        <v>4.50066263379899</v>
      </c>
    </row>
    <row r="8" customFormat="false" ht="15" hidden="false" customHeight="false" outlineLevel="0" collapsed="false">
      <c r="A8" s="20" t="s">
        <v>15</v>
      </c>
      <c r="B8" s="21"/>
      <c r="C8" s="21"/>
      <c r="D8" s="21"/>
      <c r="E8" s="21"/>
      <c r="F8" s="21"/>
      <c r="G8" s="21"/>
      <c r="H8" s="21"/>
      <c r="I8" s="21"/>
      <c r="J8" s="21"/>
    </row>
    <row r="9" customFormat="false" ht="15" hidden="false" customHeight="false" outlineLevel="0" collapsed="false">
      <c r="A9" s="22" t="s">
        <v>16</v>
      </c>
      <c r="B9" s="21" t="n">
        <f aca="false">MAX(IF('Biofuel Projections'!B$108&lt;B$6,'Biofuel Projections'!B$116)+IF('Biofuel Projections'!B$110&lt;B$6,'Biofuel Projections'!B$118)+IF('Biofuel Projections'!B$111&lt;B$6,'Biofuel Projections'!B$119),B$2)</f>
        <v>1.11</v>
      </c>
      <c r="C9" s="21" t="n">
        <f aca="false">MAX(IF('Biofuel Projections'!D$108&lt;C$6,'Biofuel Projections'!D$116)+IF('Biofuel Projections'!D$110&lt;C$6,'Biofuel Projections'!D$118)+IF('Biofuel Projections'!D$111&lt;C$6,'Biofuel Projections'!D$119),C$2)</f>
        <v>1.26795</v>
      </c>
      <c r="D9" s="21" t="n">
        <f aca="false">MAX(IF('Biofuel Projections'!F$108&lt;D$6,'Biofuel Projections'!F$116)+IF('Biofuel Projections'!F$110&lt;D$6,'Biofuel Projections'!F$118)+IF('Biofuel Projections'!F$111&lt;D$6,'Biofuel Projections'!F$119),D$2)</f>
        <v>1.26795</v>
      </c>
      <c r="E9" s="21" t="n">
        <f aca="false">MAX(IF('Biofuel Projections'!H$108&lt;E$6,'Biofuel Projections'!H$116)+IF('Biofuel Projections'!H$110&lt;E$6,'Biofuel Projections'!H$118)+IF('Biofuel Projections'!H$111&lt;E$6,'Biofuel Projections'!H$119),E$2)</f>
        <v>1.26795</v>
      </c>
      <c r="F9" s="21" t="n">
        <f aca="false">MAX(IF('Biofuel Projections'!J$108&lt;F$6,'Biofuel Projections'!J$116)+IF('Biofuel Projections'!J$110&lt;F$6,'Biofuel Projections'!J$118)+IF('Biofuel Projections'!J$111&lt;F$6,'Biofuel Projections'!J$119),F$2)</f>
        <v>1.26795</v>
      </c>
      <c r="G9" s="21" t="n">
        <f aca="false">MAX(IF('Biofuel Projections'!L$108&lt;G$6,'Biofuel Projections'!L$116)+IF('Biofuel Projections'!L$110&lt;G$6,'Biofuel Projections'!L$118)+IF('Biofuel Projections'!L$111&lt;G$6,'Biofuel Projections'!L$119),G$2)</f>
        <v>1.26795</v>
      </c>
      <c r="H9" s="21" t="n">
        <f aca="false">MAX(IF('Biofuel Projections'!N$108&lt;H$6,'Biofuel Projections'!N$116)+IF('Biofuel Projections'!N$110&lt;H$6,'Biofuel Projections'!N$118)+IF('Biofuel Projections'!N$111&lt;H$6,'Biofuel Projections'!N$119),H$2)</f>
        <v>1.26795</v>
      </c>
      <c r="I9" s="21" t="n">
        <f aca="false">MAX(IF('Biofuel Projections'!P$108&lt;I$6,'Biofuel Projections'!P$116)+IF('Biofuel Projections'!P$110&lt;I$6,'Biofuel Projections'!P$118)+IF('Biofuel Projections'!P$111&lt;I$6,'Biofuel Projections'!P$119),I$2)</f>
        <v>5.0967156</v>
      </c>
      <c r="J9" s="21" t="n">
        <f aca="false">MAX(IF('Biofuel Projections'!R$108&lt;J$6,'Biofuel Projections'!R$116)+IF('Biofuel Projections'!R$110&lt;J$6,'Biofuel Projections'!R$118)+IF('Biofuel Projections'!R$111&lt;J$6,'Biofuel Projections'!R$119),J$2)</f>
        <v>5.7549687</v>
      </c>
      <c r="M9" s="23" t="s">
        <v>17</v>
      </c>
      <c r="N9" s="23"/>
      <c r="O9" s="23"/>
      <c r="P9" s="23"/>
      <c r="Q9" s="23"/>
      <c r="R9" s="23"/>
      <c r="S9" s="23"/>
      <c r="T9" s="23"/>
      <c r="U9" s="12"/>
      <c r="V9" s="12"/>
      <c r="W9" s="12"/>
      <c r="X9" s="12"/>
    </row>
    <row r="10" customFormat="false" ht="15" hidden="false" customHeight="false" outlineLevel="0" collapsed="false">
      <c r="A10" s="22" t="s">
        <v>18</v>
      </c>
      <c r="B10" s="21" t="n">
        <f aca="false">MAX(IF('Biofuel Projections'!B$109&lt;B$7,'Biofuel Projections'!B$117)+IF('Biofuel Projections'!B$112&lt;B$7,'Biofuel Projections'!B$120),B3)</f>
        <v>0.0549445</v>
      </c>
      <c r="C10" s="21" t="n">
        <f aca="false">MAX(IF('Biofuel Projections'!D$109&lt;C$7,'Biofuel Projections'!D$117)+IF('Biofuel Projections'!D$112&lt;C$7,'Biofuel Projections'!D$120),C3)</f>
        <v>0.08453</v>
      </c>
      <c r="D10" s="21" t="n">
        <f aca="false">MAX(IF('Biofuel Projections'!F$109&lt;D$7,'Biofuel Projections'!F$117)+IF('Biofuel Projections'!F$112&lt;D$7,'Biofuel Projections'!F$120),D3)</f>
        <v>0.08453</v>
      </c>
      <c r="E10" s="21" t="n">
        <f aca="false">MAX(IF('Biofuel Projections'!H$109&lt;E$7,'Biofuel Projections'!H$117)+IF('Biofuel Projections'!H$112&lt;E$7,'Biofuel Projections'!H$120),E3)</f>
        <v>0.08453</v>
      </c>
      <c r="F10" s="21" t="n">
        <f aca="false">MAX(IF('Biofuel Projections'!J$109&lt;F$7,'Biofuel Projections'!J$117)+IF('Biofuel Projections'!J$112&lt;F$7,'Biofuel Projections'!J$120),F3)</f>
        <v>0.08453</v>
      </c>
      <c r="G10" s="21" t="n">
        <f aca="false">MAX(IF('Biofuel Projections'!L$109&lt;G$7,'Biofuel Projections'!L$117)+IF('Biofuel Projections'!L$112&lt;G$7,'Biofuel Projections'!L$120),G3)</f>
        <v>0.08453</v>
      </c>
      <c r="H10" s="21" t="n">
        <f aca="false">MAX(IF('Biofuel Projections'!N$109&lt;H$7,'Biofuel Projections'!N$117)+IF('Biofuel Projections'!N$112&lt;H$7,'Biofuel Projections'!N$120),H3)</f>
        <v>0.360074</v>
      </c>
      <c r="I10" s="21" t="n">
        <f aca="false">MAX(IF('Biofuel Projections'!P$109&lt;I$7,'Biofuel Projections'!P$117)+IF('Biofuel Projections'!P$112&lt;I$7,'Biofuel Projections'!P$120),I3)</f>
        <v>0.360074</v>
      </c>
      <c r="J10" s="21" t="n">
        <f aca="false">MAX(IF('Biofuel Projections'!R$109&lt;J$7,'Biofuel Projections'!R$117)+IF('Biofuel Projections'!R$112&lt;J$7,'Biofuel Projections'!R$120),J3)</f>
        <v>0.360074</v>
      </c>
      <c r="M10" s="23" t="s">
        <v>19</v>
      </c>
      <c r="N10" s="24"/>
      <c r="O10" s="24"/>
      <c r="P10" s="24"/>
      <c r="Q10" s="24"/>
      <c r="R10" s="24"/>
      <c r="S10" s="24"/>
      <c r="T10" s="24"/>
    </row>
    <row r="11" customFormat="false" ht="15" hidden="false" customHeight="false" outlineLevel="0" collapsed="false">
      <c r="A11" s="25" t="s">
        <v>20</v>
      </c>
      <c r="B11" s="26"/>
      <c r="C11" s="26"/>
      <c r="D11" s="26"/>
      <c r="E11" s="26"/>
      <c r="F11" s="26"/>
      <c r="G11" s="26"/>
      <c r="H11" s="26"/>
      <c r="I11" s="26"/>
      <c r="J11" s="26"/>
      <c r="M11" s="24"/>
      <c r="N11" s="24"/>
      <c r="O11" s="24"/>
      <c r="P11" s="24"/>
      <c r="Q11" s="24"/>
      <c r="R11" s="24"/>
      <c r="S11" s="24"/>
      <c r="T11" s="24"/>
    </row>
    <row r="12" customFormat="false" ht="15" hidden="false" customHeight="false" outlineLevel="0" collapsed="false">
      <c r="A12" s="26" t="s">
        <v>16</v>
      </c>
      <c r="B12" s="27" t="n">
        <f aca="false">MAX(IF('Biofuel Projections'!C$108&lt;B$6,'Biofuel Projections'!C$116)+IF('Biofuel Projections'!C$110&lt;B$6,'Biofuel Projections'!C$118)+IF('Biofuel Projections'!C$111&lt;B$6,'Biofuel Projections'!C$119),B$2)</f>
        <v>1.11</v>
      </c>
      <c r="C12" s="27" t="n">
        <f aca="false">MAX(IF('Biofuel Projections'!E$108&lt;C$6,'Biofuel Projections'!E$116)+IF('Biofuel Projections'!E$110&lt;C$6,'Biofuel Projections'!E$118)+IF('Biofuel Projections'!E$111&lt;C$6,'Biofuel Projections'!E$119),C$2)</f>
        <v>1.26795</v>
      </c>
      <c r="D12" s="27" t="n">
        <f aca="false">MAX(IF('Biofuel Projections'!G$108&lt;D$6,'Biofuel Projections'!G$116)+IF('Biofuel Projections'!G$110&lt;D$6,'Biofuel Projections'!G$118)+IF('Biofuel Projections'!G$111&lt;D$6,'Biofuel Projections'!G$119),D$2)</f>
        <v>1.74107835</v>
      </c>
      <c r="E12" s="27" t="n">
        <f aca="false">MAX(IF('Biofuel Projections'!I$108&lt;E$6,'Biofuel Projections'!I$116)+IF('Biofuel Projections'!I$110&lt;E$6,'Biofuel Projections'!I$118)+IF('Biofuel Projections'!I$111&lt;E$6,'Biofuel Projections'!I$119),E$2)</f>
        <v>2.3910761</v>
      </c>
      <c r="F12" s="27" t="n">
        <f aca="false">MAX(IF('Biofuel Projections'!K$108&lt;F$6,'Biofuel Projections'!K$116)+IF('Biofuel Projections'!K$110&lt;F$6,'Biofuel Projections'!K$118)+IF('Biofuel Projections'!K$111&lt;F$6,'Biofuel Projections'!K$119),F$2)</f>
        <v>3.1926166</v>
      </c>
      <c r="G12" s="27" t="n">
        <f aca="false">MAX(IF('Biofuel Projections'!M$108&lt;G$6,'Biofuel Projections'!M$116)+IF('Biofuel Projections'!M$110&lt;G$6,'Biofuel Projections'!M$118)+IF('Biofuel Projections'!M$111&lt;G$6,'Biofuel Projections'!M$119),G$2)</f>
        <v>4.323354</v>
      </c>
      <c r="H12" s="27" t="n">
        <f aca="false">MAX(IF('Biofuel Projections'!O$108&lt;H$6,'Biofuel Projections'!O$116)+IF('Biofuel Projections'!O$110&lt;H$6,'Biofuel Projections'!O$118)+IF('Biofuel Projections'!O$111&lt;H$6,'Biofuel Projections'!O$119),H$2)</f>
        <v>6.3067687</v>
      </c>
      <c r="I12" s="27" t="n">
        <f aca="false">MAX(IF('Biofuel Projections'!Q$108&lt;I$6,'Biofuel Projections'!Q$116)+IF('Biofuel Projections'!Q$110&lt;I$6,'Biofuel Projections'!Q$118)+IF('Biofuel Projections'!Q$111&lt;I$6,'Biofuel Projections'!Q$119),I$2)</f>
        <v>7.0849887</v>
      </c>
      <c r="J12" s="27" t="n">
        <f aca="false">MAX(IF('Biofuel Projections'!S$108&lt;J$6,'Biofuel Projections'!S$116)+IF('Biofuel Projections'!S$110&lt;J$6,'Biofuel Projections'!S$118)+IF('Biofuel Projections'!S$111&lt;J$6,'Biofuel Projections'!S$119),J$2)</f>
        <v>7.6766987</v>
      </c>
      <c r="M12" s="24"/>
      <c r="N12" s="24"/>
      <c r="O12" s="24"/>
      <c r="P12" s="24"/>
      <c r="Q12" s="24"/>
      <c r="R12" s="24"/>
      <c r="S12" s="24"/>
      <c r="T12" s="24"/>
    </row>
    <row r="13" customFormat="false" ht="15" hidden="false" customHeight="false" outlineLevel="0" collapsed="false">
      <c r="A13" s="28" t="s">
        <v>18</v>
      </c>
      <c r="B13" s="29" t="n">
        <f aca="false">MAX(IF('Biofuel Projections'!C$109&lt;B$7,'Biofuel Projections'!C$117)+IF('Biofuel Projections'!C$112&lt;B$7,'Biofuel Projections'!C$120),B3)</f>
        <v>0.0549445</v>
      </c>
      <c r="C13" s="29" t="n">
        <f aca="false">MAX(IF('Biofuel Projections'!E$109&lt;C$7,'Biofuel Projections'!E$117)+IF('Biofuel Projections'!E$112&lt;C$7,'Biofuel Projections'!E$120),C3)</f>
        <v>0.08453</v>
      </c>
      <c r="D13" s="29" t="n">
        <f aca="false">MAX(IF('Biofuel Projections'!G$109&lt;D$7,'Biofuel Projections'!G$117)+IF('Biofuel Projections'!G$112&lt;D$7,'Biofuel Projections'!G$120),D3)</f>
        <v>0.08453</v>
      </c>
      <c r="E13" s="29" t="n">
        <f aca="false">MAX(IF('Biofuel Projections'!I$109&lt;E$7,'Biofuel Projections'!I$117)+IF('Biofuel Projections'!I$112&lt;E$7,'Biofuel Projections'!I$120),E3)</f>
        <v>0.08453</v>
      </c>
      <c r="F13" s="29" t="n">
        <f aca="false">MAX(IF('Biofuel Projections'!K$109&lt;F$7,'Biofuel Projections'!K$117)+IF('Biofuel Projections'!K$112&lt;F$7,'Biofuel Projections'!K$120),F3)</f>
        <v>0.08453</v>
      </c>
      <c r="G13" s="29" t="n">
        <f aca="false">MAX(IF('Biofuel Projections'!M$109&lt;G$7,'Biofuel Projections'!M$117)+IF('Biofuel Projections'!M$112&lt;G$7,'Biofuel Projections'!M$120),G3)</f>
        <v>0.08453</v>
      </c>
      <c r="H13" s="29" t="n">
        <f aca="false">MAX(IF('Biofuel Projections'!O$109&lt;H$7,'Biofuel Projections'!O$117)+IF('Biofuel Projections'!O$112&lt;H$7,'Biofuel Projections'!O$120),H3)</f>
        <v>0.360074</v>
      </c>
      <c r="I13" s="29" t="n">
        <f aca="false">MAX(IF('Biofuel Projections'!Q$109&lt;I$7,'Biofuel Projections'!Q$117)+IF('Biofuel Projections'!Q$112&lt;I$7,'Biofuel Projections'!Q$120),I3)</f>
        <v>0.360074</v>
      </c>
      <c r="J13" s="27" t="n">
        <f aca="false">MAX(IF('Biofuel Projections'!S$109&lt;J$7,'Biofuel Projections'!S$117)+IF('Biofuel Projections'!S$112&lt;J$7,'Biofuel Projections'!S$120),J3)</f>
        <v>0.360074</v>
      </c>
      <c r="M13" s="24"/>
      <c r="N13" s="24"/>
      <c r="O13" s="24"/>
      <c r="P13" s="24"/>
      <c r="Q13" s="24"/>
      <c r="R13" s="24"/>
      <c r="S13" s="24"/>
      <c r="T13" s="24"/>
    </row>
    <row r="14" customFormat="false" ht="15" hidden="false" customHeight="false" outlineLevel="0" collapsed="false">
      <c r="A14" s="16"/>
      <c r="B14" s="16"/>
      <c r="C14" s="16"/>
      <c r="D14" s="16"/>
      <c r="E14" s="16"/>
      <c r="F14" s="16"/>
      <c r="G14" s="16"/>
      <c r="H14" s="16"/>
      <c r="I14" s="16"/>
      <c r="J14" s="30"/>
    </row>
    <row r="15" customFormat="false" ht="15" hidden="false" customHeight="false" outlineLevel="0" collapsed="false">
      <c r="A15" s="15" t="s">
        <v>21</v>
      </c>
      <c r="B15" s="16"/>
      <c r="C15" s="16"/>
      <c r="D15" s="16"/>
      <c r="E15" s="16"/>
      <c r="F15" s="16"/>
      <c r="G15" s="16"/>
      <c r="H15" s="16"/>
      <c r="I15" s="16"/>
      <c r="J15" s="16"/>
    </row>
    <row r="16" customFormat="false" ht="15" hidden="false" customHeight="false" outlineLevel="0" collapsed="false">
      <c r="A16" s="31" t="s">
        <v>13</v>
      </c>
      <c r="B16" s="32" t="n">
        <f aca="false">HLOOKUP(B$1,High_Oil_Price,5)*0.125</f>
        <v>2.58606719970704</v>
      </c>
      <c r="C16" s="32" t="n">
        <f aca="false">HLOOKUP(C$1,High_Oil_Price,5)*0.125</f>
        <v>4.32977533340454</v>
      </c>
      <c r="D16" s="32" t="n">
        <f aca="false">HLOOKUP(D$1,High_Oil_Price,5)*0.125</f>
        <v>5.30713987350464</v>
      </c>
      <c r="E16" s="32" t="n">
        <f aca="false">HLOOKUP(E$1,High_Oil_Price,5)*0.125</f>
        <v>5.50789165496826</v>
      </c>
      <c r="F16" s="32" t="n">
        <f aca="false">HLOOKUP(F$1,High_Oil_Price,5)*0.125</f>
        <v>5.66399478912354</v>
      </c>
      <c r="G16" s="32" t="n">
        <f aca="false">HLOOKUP(G$1,High_Oil_Price,5)*0.125</f>
        <v>5.83180904388428</v>
      </c>
      <c r="H16" s="32" t="n">
        <f aca="false">HLOOKUP(H$1,High_Oil_Price,5)*0.125</f>
        <v>6.00459534137269</v>
      </c>
      <c r="I16" s="32" t="n">
        <f aca="false">HLOOKUP(I$1,High_Oil_Price,5)*0.125</f>
        <v>6.18250099451475</v>
      </c>
      <c r="J16" s="32" t="n">
        <f aca="false">HLOOKUP(J$1,High_Oil_Price,5)*0.125</f>
        <v>6.36567768086063</v>
      </c>
    </row>
    <row r="17" customFormat="false" ht="15" hidden="false" customHeight="false" outlineLevel="0" collapsed="false">
      <c r="A17" s="33" t="s">
        <v>14</v>
      </c>
      <c r="B17" s="34" t="n">
        <f aca="false">HLOOKUP(B$1,High_Oil_Price,7)*0.125</f>
        <v>2.31612658500671</v>
      </c>
      <c r="C17" s="34" t="n">
        <f aca="false">HLOOKUP(C$1,High_Oil_Price,7)*0.125</f>
        <v>3.93493413925171</v>
      </c>
      <c r="D17" s="34" t="n">
        <f aca="false">HLOOKUP(D$1,High_Oil_Price,7)*0.125</f>
        <v>4.86871433258056</v>
      </c>
      <c r="E17" s="34" t="n">
        <f aca="false">HLOOKUP(E$1,High_Oil_Price,7)*0.125</f>
        <v>5.05455493927003</v>
      </c>
      <c r="F17" s="34" t="n">
        <f aca="false">HLOOKUP(F$1,High_Oil_Price,7)*0.125</f>
        <v>5.2394871711731</v>
      </c>
      <c r="G17" s="34" t="n">
        <f aca="false">HLOOKUP(G$1,High_Oil_Price,7)*0.125</f>
        <v>5.404794216156</v>
      </c>
      <c r="H17" s="34" t="n">
        <f aca="false">HLOOKUP(H$1,High_Oil_Price,7)*0.125</f>
        <v>5.5753167370487</v>
      </c>
      <c r="I17" s="34" t="n">
        <f aca="false">HLOOKUP(I$1,High_Oil_Price,7)*0.125</f>
        <v>5.75121928333528</v>
      </c>
      <c r="J17" s="34" t="n">
        <f aca="false">HLOOKUP(J$1,High_Oil_Price,7)*0.125</f>
        <v>5.9326715960745</v>
      </c>
    </row>
    <row r="18" customFormat="false" ht="15" hidden="false" customHeight="false" outlineLevel="0" collapsed="false">
      <c r="A18" s="20" t="s">
        <v>15</v>
      </c>
      <c r="B18" s="21"/>
      <c r="C18" s="21"/>
      <c r="D18" s="21"/>
      <c r="E18" s="21"/>
      <c r="F18" s="21"/>
      <c r="G18" s="21"/>
      <c r="H18" s="21"/>
      <c r="I18" s="21"/>
      <c r="J18" s="21"/>
    </row>
    <row r="19" customFormat="false" ht="15" hidden="false" customHeight="false" outlineLevel="0" collapsed="false">
      <c r="A19" s="22" t="s">
        <v>16</v>
      </c>
      <c r="B19" s="21" t="n">
        <f aca="false">MAX(IF('Biofuel Projections'!B$108&lt;B$16,'Biofuel Projections'!B$116)+IF('Biofuel Projections'!B$110&lt;B$16,'Biofuel Projections'!B$118)+IF('Biofuel Projections'!B$111&lt;B$16,'Biofuel Projections'!B$119),B$2)</f>
        <v>1.11</v>
      </c>
      <c r="C19" s="21" t="n">
        <f aca="false">MAX(IF('Biofuel Projections'!D$108&lt;C$16,'Biofuel Projections'!D$116)+IF('Biofuel Projections'!D$110&lt;C$16,'Biofuel Projections'!D$118)+IF('Biofuel Projections'!D$111&lt;C$16,'Biofuel Projections'!D$119),C$2)</f>
        <v>1.26795</v>
      </c>
      <c r="D19" s="21" t="n">
        <f aca="false">MAX(IF('Biofuel Projections'!F$108&lt;D$16,'Biofuel Projections'!F$116)+IF('Biofuel Projections'!F$110&lt;D$16,'Biofuel Projections'!F$118)+IF('Biofuel Projections'!F$111&lt;D$16,'Biofuel Projections'!F$119),D$2)</f>
        <v>1.26795</v>
      </c>
      <c r="E19" s="21" t="n">
        <f aca="false">MAX(IF('Biofuel Projections'!H$108&lt;E$16,'Biofuel Projections'!H$116)+IF('Biofuel Projections'!H$110&lt;E$16,'Biofuel Projections'!H$118)+IF('Biofuel Projections'!H$111&lt;E$16,'Biofuel Projections'!H$119),E$2)</f>
        <v>1.4970756</v>
      </c>
      <c r="F19" s="21" t="n">
        <f aca="false">MAX(IF('Biofuel Projections'!J$108&lt;F$16,'Biofuel Projections'!J$116)+IF('Biofuel Projections'!J$110&lt;F$16,'Biofuel Projections'!J$118)+IF('Biofuel Projections'!J$111&lt;F$16,'Biofuel Projections'!J$119),F$2)</f>
        <v>2.0616267</v>
      </c>
      <c r="G19" s="21" t="n">
        <f aca="false">MAX(IF('Biofuel Projections'!L$108&lt;G$16,'Biofuel Projections'!L$116)+IF('Biofuel Projections'!L$110&lt;G$16,'Biofuel Projections'!L$118)+IF('Biofuel Projections'!L$111&lt;G$16,'Biofuel Projections'!L$119),G$2)</f>
        <v>2.8830828</v>
      </c>
      <c r="H19" s="21" t="n">
        <f aca="false">MAX(IF('Biofuel Projections'!N$108&lt;H$16,'Biofuel Projections'!N$116)+IF('Biofuel Projections'!N$110&lt;H$16,'Biofuel Projections'!N$118)+IF('Biofuel Projections'!N$111&lt;H$16,'Biofuel Projections'!N$119),H$2)</f>
        <v>4.5895356</v>
      </c>
      <c r="I19" s="21" t="n">
        <f aca="false">MAX(IF('Biofuel Projections'!P$108&lt;I$16,'Biofuel Projections'!P$116)+IF('Biofuel Projections'!P$110&lt;I$16,'Biofuel Projections'!P$118)+IF('Biofuel Projections'!P$111&lt;I$16,'Biofuel Projections'!P$119),I$2)</f>
        <v>5.0967156</v>
      </c>
      <c r="J19" s="21" t="n">
        <f aca="false">MAX(IF('Biofuel Projections'!R$108&lt;J$16,'Biofuel Projections'!R$116)+IF('Biofuel Projections'!R$110&lt;J$16,'Biofuel Projections'!R$118)+IF('Biofuel Projections'!R$111&lt;J$16,'Biofuel Projections'!R$119),J$2)</f>
        <v>5.7549687</v>
      </c>
      <c r="K19" s="24"/>
      <c r="L19" s="24"/>
      <c r="M19" s="24"/>
      <c r="N19" s="24"/>
      <c r="O19" s="24"/>
      <c r="P19" s="24"/>
      <c r="Q19" s="24"/>
      <c r="R19" s="24"/>
      <c r="S19" s="24"/>
    </row>
    <row r="20" customFormat="false" ht="15" hidden="false" customHeight="false" outlineLevel="0" collapsed="false">
      <c r="A20" s="22" t="s">
        <v>18</v>
      </c>
      <c r="B20" s="21" t="n">
        <f aca="false">MAX(IF('Biofuel Projections'!B$109&lt;B$17,'Biofuel Projections'!B$117)+IF('Biofuel Projections'!B$112&lt;B$17,'Biofuel Projections'!B$120),B3)</f>
        <v>0.0549445</v>
      </c>
      <c r="C20" s="21" t="n">
        <f aca="false">MAX(IF('Biofuel Projections'!D$109&lt;C$17,'Biofuel Projections'!D$117)+IF('Biofuel Projections'!D$112&lt;C$17,'Biofuel Projections'!D$120),C3)</f>
        <v>0.08453</v>
      </c>
      <c r="D20" s="21" t="n">
        <f aca="false">MAX(IF('Biofuel Projections'!F$109&lt;D$17,'Biofuel Projections'!F$117)+IF('Biofuel Projections'!F$112&lt;D$17,'Biofuel Projections'!F$120),D3)</f>
        <v>0.360074</v>
      </c>
      <c r="E20" s="21" t="n">
        <f aca="false">MAX(IF('Biofuel Projections'!H$109&lt;E$17,'Biofuel Projections'!H$117)+IF('Biofuel Projections'!H$112&lt;E$17,'Biofuel Projections'!H$120),E3)</f>
        <v>0.360074</v>
      </c>
      <c r="F20" s="21" t="n">
        <f aca="false">MAX(IF('Biofuel Projections'!J$109&lt;F$17,'Biofuel Projections'!J$117)+IF('Biofuel Projections'!J$112&lt;F$17,'Biofuel Projections'!J$120),F3)</f>
        <v>0.360074</v>
      </c>
      <c r="G20" s="21" t="n">
        <f aca="false">MAX(IF('Biofuel Projections'!L$109&lt;G$17,'Biofuel Projections'!L$117)+IF('Biofuel Projections'!L$112&lt;G$17,'Biofuel Projections'!L$120),G3)</f>
        <v>0.360074</v>
      </c>
      <c r="H20" s="21" t="n">
        <f aca="false">MAX(IF('Biofuel Projections'!N$109&lt;H$17,'Biofuel Projections'!N$117)+IF('Biofuel Projections'!N$112&lt;H$17,'Biofuel Projections'!N$120),H3)</f>
        <v>0.360074</v>
      </c>
      <c r="I20" s="21" t="n">
        <f aca="false">MAX(IF('Biofuel Projections'!P$109&lt;I$17,'Biofuel Projections'!P$117)+IF('Biofuel Projections'!P$112&lt;I$17,'Biofuel Projections'!P$120),I3)</f>
        <v>0.360074</v>
      </c>
      <c r="J20" s="21" t="n">
        <f aca="false">MAX(IF('Biofuel Projections'!R$109&lt;J$17,'Biofuel Projections'!R$117)+IF('Biofuel Projections'!R$112&lt;J$17,'Biofuel Projections'!R$120),J3)</f>
        <v>0.360074</v>
      </c>
      <c r="K20" s="24"/>
      <c r="L20" s="24"/>
      <c r="M20" s="24"/>
      <c r="N20" s="24"/>
      <c r="O20" s="24"/>
      <c r="P20" s="24"/>
      <c r="Q20" s="24"/>
      <c r="R20" s="24"/>
      <c r="S20" s="24"/>
    </row>
    <row r="21" customFormat="false" ht="15" hidden="false" customHeight="false" outlineLevel="0" collapsed="false">
      <c r="A21" s="25" t="s">
        <v>20</v>
      </c>
      <c r="B21" s="26"/>
      <c r="C21" s="26"/>
      <c r="D21" s="26"/>
      <c r="E21" s="26"/>
      <c r="F21" s="26"/>
      <c r="G21" s="26"/>
      <c r="H21" s="26"/>
      <c r="I21" s="26"/>
      <c r="J21" s="26"/>
      <c r="K21" s="24"/>
      <c r="L21" s="24"/>
      <c r="M21" s="24"/>
      <c r="N21" s="24"/>
      <c r="O21" s="24"/>
      <c r="P21" s="24"/>
      <c r="Q21" s="24"/>
      <c r="R21" s="24"/>
      <c r="S21" s="24"/>
    </row>
    <row r="22" customFormat="false" ht="15" hidden="false" customHeight="false" outlineLevel="0" collapsed="false">
      <c r="A22" s="26" t="s">
        <v>16</v>
      </c>
      <c r="B22" s="27" t="n">
        <f aca="false">MAX(IF('Biofuel Projections'!C$108&lt;B$16,'Biofuel Projections'!C$116)+IF('Biofuel Projections'!C$110&lt;B$16,'Biofuel Projections'!C$118)+IF('Biofuel Projections'!C$111&lt;B$16,'Biofuel Projections'!C$119),B$2)</f>
        <v>1.11</v>
      </c>
      <c r="C22" s="27" t="n">
        <f aca="false">MAX(IF('Biofuel Projections'!E$108&lt;C$16,'Biofuel Projections'!E$116)+IF('Biofuel Projections'!E$110&lt;C$16,'Biofuel Projections'!E$118)+IF('Biofuel Projections'!E$111&lt;C$16,'Biofuel Projections'!E$119),C$2)</f>
        <v>1.26795</v>
      </c>
      <c r="D22" s="27" t="n">
        <f aca="false">MAX(IF('Biofuel Projections'!G$108&lt;D$16,'Biofuel Projections'!G$116)+IF('Biofuel Projections'!G$110&lt;D$16,'Biofuel Projections'!G$118)+IF('Biofuel Projections'!G$111&lt;D$16,'Biofuel Projections'!G$119),D$2)</f>
        <v>1.74107835</v>
      </c>
      <c r="E22" s="27" t="n">
        <f aca="false">MAX(IF('Biofuel Projections'!I$108&lt;E$16,'Biofuel Projections'!I$116)+IF('Biofuel Projections'!I$110&lt;E$16,'Biofuel Projections'!I$118)+IF('Biofuel Projections'!I$111&lt;E$16,'Biofuel Projections'!I$119),E$2)</f>
        <v>2.3910761</v>
      </c>
      <c r="F22" s="27" t="n">
        <f aca="false">MAX(IF('Biofuel Projections'!K$108&lt;F$16,'Biofuel Projections'!K$116)+IF('Biofuel Projections'!K$110&lt;F$16,'Biofuel Projections'!K$118)+IF('Biofuel Projections'!K$111&lt;F$16,'Biofuel Projections'!K$119),F$2)</f>
        <v>3.1926166</v>
      </c>
      <c r="G22" s="27" t="n">
        <f aca="false">MAX(IF('Biofuel Projections'!M$108&lt;G$16,'Biofuel Projections'!M$116)+IF('Biofuel Projections'!M$110&lt;G$16,'Biofuel Projections'!M$118)+IF('Biofuel Projections'!M$111&lt;G$16,'Biofuel Projections'!M$119),G$2)</f>
        <v>4.323354</v>
      </c>
      <c r="H22" s="27" t="n">
        <f aca="false">MAX(IF('Biofuel Projections'!O$108&lt;H$16,'Biofuel Projections'!O$116)+IF('Biofuel Projections'!O$110&lt;H$16,'Biofuel Projections'!O$118)+IF('Biofuel Projections'!O$111&lt;H$16,'Biofuel Projections'!O$119),H$2)</f>
        <v>6.3067687</v>
      </c>
      <c r="I22" s="27" t="n">
        <f aca="false">MAX(IF('Biofuel Projections'!Q$108&lt;I$16,'Biofuel Projections'!Q$116)+IF('Biofuel Projections'!Q$110&lt;I$16,'Biofuel Projections'!Q$118)+IF('Biofuel Projections'!Q$111&lt;I$16,'Biofuel Projections'!Q$119),I$2)</f>
        <v>7.0849887</v>
      </c>
      <c r="J22" s="27" t="n">
        <f aca="false">MAX(IF('Biofuel Projections'!S$108&lt;J$16,'Biofuel Projections'!S$116)+IF('Biofuel Projections'!S$110&lt;J$16,'Biofuel Projections'!S$118)+IF('Biofuel Projections'!S$111&lt;J$16,'Biofuel Projections'!S$119),J$2)</f>
        <v>7.6766987</v>
      </c>
      <c r="K22" s="24"/>
      <c r="L22" s="24"/>
      <c r="M22" s="24"/>
      <c r="N22" s="24"/>
      <c r="O22" s="24"/>
      <c r="P22" s="24"/>
      <c r="Q22" s="24"/>
      <c r="R22" s="24"/>
      <c r="S22" s="24"/>
    </row>
    <row r="23" customFormat="false" ht="15" hidden="false" customHeight="false" outlineLevel="0" collapsed="false">
      <c r="A23" s="28" t="s">
        <v>18</v>
      </c>
      <c r="B23" s="29" t="n">
        <f aca="false">MAX(IF('Biofuel Projections'!C$109&lt;B$17,'Biofuel Projections'!C$117)+IF('Biofuel Projections'!C$112&lt;B$17,'Biofuel Projections'!C$120),B3)</f>
        <v>0.0549445</v>
      </c>
      <c r="C23" s="29" t="n">
        <f aca="false">MAX(IF('Biofuel Projections'!E$109&lt;C$17,'Biofuel Projections'!E$117)+IF('Biofuel Projections'!E$112&lt;C$17,'Biofuel Projections'!E$120),C3)</f>
        <v>0.08453</v>
      </c>
      <c r="D23" s="29" t="n">
        <f aca="false">MAX(IF('Biofuel Projections'!G$109&lt;D$17,'Biofuel Projections'!G$117)+IF('Biofuel Projections'!G$112&lt;D$17,'Biofuel Projections'!G$120),D3)</f>
        <v>0.360074</v>
      </c>
      <c r="E23" s="29" t="n">
        <f aca="false">MAX(IF('Biofuel Projections'!I$109&lt;E$17,'Biofuel Projections'!I$117)+IF('Biofuel Projections'!I$112&lt;E$17,'Biofuel Projections'!I$120),E3)</f>
        <v>0.360074</v>
      </c>
      <c r="F23" s="29" t="n">
        <f aca="false">MAX(IF('Biofuel Projections'!K$109&lt;F$17,'Biofuel Projections'!K$117)+IF('Biofuel Projections'!K$112&lt;F$17,'Biofuel Projections'!K$120),F3)</f>
        <v>0.360074</v>
      </c>
      <c r="G23" s="29" t="n">
        <f aca="false">MAX(IF('Biofuel Projections'!M$109&lt;G$17,'Biofuel Projections'!M$117)+IF('Biofuel Projections'!M$112&lt;G$17,'Biofuel Projections'!M$120),G3)</f>
        <v>0.360074</v>
      </c>
      <c r="H23" s="29" t="n">
        <f aca="false">MAX(IF('Biofuel Projections'!O$109&lt;H$17,'Biofuel Projections'!O$117)+IF('Biofuel Projections'!O$112&lt;H$17,'Biofuel Projections'!O$120),H3)</f>
        <v>0.360074</v>
      </c>
      <c r="I23" s="29" t="n">
        <f aca="false">MAX(IF('Biofuel Projections'!Q$109&lt;I$17,'Biofuel Projections'!Q$117)+IF('Biofuel Projections'!Q$112&lt;I$17,'Biofuel Projections'!Q$120),I3)</f>
        <v>0.360074</v>
      </c>
      <c r="J23" s="29" t="n">
        <f aca="false">MAX(IF('Biofuel Projections'!S$109&lt;J$17,'Biofuel Projections'!S$117)+IF('Biofuel Projections'!S$112&lt;J$17,'Biofuel Projections'!S$120),J3)</f>
        <v>0.360074</v>
      </c>
      <c r="K23" s="24"/>
      <c r="L23" s="24"/>
      <c r="M23" s="24"/>
      <c r="N23" s="24"/>
      <c r="O23" s="24"/>
      <c r="P23" s="24"/>
      <c r="Q23" s="24"/>
      <c r="R23" s="24"/>
      <c r="S23" s="24"/>
    </row>
    <row r="24" customFormat="false" ht="15" hidden="false" customHeight="false" outlineLevel="0" collapsed="false">
      <c r="A24" s="16"/>
      <c r="B24" s="16"/>
      <c r="C24" s="16"/>
      <c r="D24" s="16"/>
      <c r="E24" s="16"/>
      <c r="F24" s="16"/>
      <c r="G24" s="16"/>
      <c r="H24" s="16"/>
      <c r="I24" s="16"/>
      <c r="J24" s="16"/>
    </row>
    <row r="25" customFormat="false" ht="15" hidden="false" customHeight="false" outlineLevel="0" collapsed="false">
      <c r="A25" s="35" t="s">
        <v>22</v>
      </c>
      <c r="B25" s="36"/>
      <c r="C25" s="36"/>
      <c r="D25" s="36"/>
      <c r="E25" s="36"/>
      <c r="F25" s="36"/>
      <c r="G25" s="36"/>
      <c r="H25" s="36"/>
      <c r="I25" s="36"/>
      <c r="J25" s="36"/>
    </row>
    <row r="26" customFormat="false" ht="15" hidden="false" customHeight="false" outlineLevel="0" collapsed="false">
      <c r="A26" s="33" t="s">
        <v>13</v>
      </c>
      <c r="B26" s="37" t="n">
        <f aca="false">HLOOKUP(B$1,Low_Oil_Price,5)*0.125</f>
        <v>2.59925866127014</v>
      </c>
      <c r="C26" s="37" t="n">
        <f aca="false">HLOOKUP(C$1,Low_Oil_Price,5)*0.125</f>
        <v>2.13138675689698</v>
      </c>
      <c r="D26" s="37" t="n">
        <f aca="false">HLOOKUP(D$1,Low_Oil_Price,5)*0.125</f>
        <v>2.15677499771119</v>
      </c>
      <c r="E26" s="37" t="n">
        <f aca="false">HLOOKUP(E$1,Low_Oil_Price,5)*0.125</f>
        <v>2.16254234313965</v>
      </c>
      <c r="F26" s="37" t="n">
        <f aca="false">HLOOKUP(F$1,Low_Oil_Price,5)*0.125</f>
        <v>2.14749360084534</v>
      </c>
      <c r="G26" s="37" t="n">
        <f aca="false">HLOOKUP(G$1,Low_Oil_Price,5)*0.125</f>
        <v>2.21503281593323</v>
      </c>
      <c r="H26" s="37" t="n">
        <f aca="false">HLOOKUP(H$1,Low_Oil_Price,5)*0.125</f>
        <v>2.28469615636095</v>
      </c>
      <c r="I26" s="37" t="n">
        <f aca="false">HLOOKUP(I$1,Low_Oil_Price,5)*0.125</f>
        <v>2.35655042640589</v>
      </c>
      <c r="J26" s="37" t="n">
        <f aca="false">HLOOKUP(J$1,Low_Oil_Price,5)*0.125</f>
        <v>2.43066453135681</v>
      </c>
    </row>
    <row r="27" customFormat="false" ht="15" hidden="false" customHeight="false" outlineLevel="0" collapsed="false">
      <c r="A27" s="33" t="s">
        <v>14</v>
      </c>
      <c r="B27" s="37" t="n">
        <f aca="false">HLOOKUP(B$1,Low_Oil_Price,7)*0.125</f>
        <v>2.38801169395446</v>
      </c>
      <c r="C27" s="37" t="n">
        <f aca="false">HLOOKUP(C$1,Low_Oil_Price,7)*0.125</f>
        <v>1.96734857559204</v>
      </c>
      <c r="D27" s="37" t="n">
        <f aca="false">HLOOKUP(D$1,Low_Oil_Price,7)*0.125</f>
        <v>1.95931196212769</v>
      </c>
      <c r="E27" s="37" t="n">
        <f aca="false">HLOOKUP(E$1,Low_Oil_Price,7)*0.125</f>
        <v>1.97503197193146</v>
      </c>
      <c r="F27" s="37" t="n">
        <f aca="false">HLOOKUP(F$1,Low_Oil_Price,7)*0.125</f>
        <v>1.95556783676148</v>
      </c>
      <c r="G27" s="37" t="n">
        <f aca="false">HLOOKUP(G$1,Low_Oil_Price,7)*0.125</f>
        <v>2.00253462791443</v>
      </c>
      <c r="H27" s="37" t="n">
        <f aca="false">HLOOKUP(H$1,Low_Oil_Price,7)*0.125</f>
        <v>2.05062941853113</v>
      </c>
      <c r="I27" s="37" t="n">
        <f aca="false">HLOOKUP(I$1,Low_Oil_Price,7)*0.125</f>
        <v>2.09987929972765</v>
      </c>
      <c r="J27" s="37" t="n">
        <f aca="false">HLOOKUP(J$1,Low_Oil_Price,7)*0.125</f>
        <v>2.15031201326627</v>
      </c>
    </row>
    <row r="28" customFormat="false" ht="15" hidden="false" customHeight="false" outlineLevel="0" collapsed="false">
      <c r="A28" s="20" t="s">
        <v>15</v>
      </c>
      <c r="B28" s="21"/>
      <c r="C28" s="21"/>
      <c r="D28" s="21"/>
      <c r="E28" s="21"/>
      <c r="F28" s="21"/>
      <c r="G28" s="21"/>
      <c r="H28" s="21"/>
      <c r="I28" s="21"/>
      <c r="J28" s="21"/>
    </row>
    <row r="29" customFormat="false" ht="15" hidden="false" customHeight="false" outlineLevel="0" collapsed="false">
      <c r="A29" s="22" t="s">
        <v>16</v>
      </c>
      <c r="B29" s="21" t="n">
        <f aca="false">MAX(IF('Biofuel Projections'!B$108&lt;B$26,'Biofuel Projections'!B$116)+IF('Biofuel Projections'!B$110&lt;B$26,'Biofuel Projections'!B$118)+IF('Biofuel Projections'!B$111&lt;B$26,'Biofuel Projections'!B$119),B$2)</f>
        <v>1.11</v>
      </c>
      <c r="C29" s="21" t="n">
        <f aca="false">MAX(IF('Biofuel Projections'!D$108&lt;C$26,'Biofuel Projections'!D$116)+IF('Biofuel Projections'!D$110&lt;C$26,'Biofuel Projections'!D$118)+IF('Biofuel Projections'!D$111&lt;C$26,'Biofuel Projections'!D$119),C$2)</f>
        <v>1.26795</v>
      </c>
      <c r="D29" s="21" t="n">
        <f aca="false">MAX(IF('Biofuel Projections'!F$108&lt;D$26,'Biofuel Projections'!F$116)+IF('Biofuel Projections'!F$110&lt;D$26,'Biofuel Projections'!F$118)+IF('Biofuel Projections'!F$111&lt;D$26,'Biofuel Projections'!F$119),D$2)</f>
        <v>1.26795</v>
      </c>
      <c r="E29" s="21" t="n">
        <f aca="false">MAX(IF('Biofuel Projections'!H$108&lt;E$26,'Biofuel Projections'!H$116)+IF('Biofuel Projections'!H$110&lt;E$26,'Biofuel Projections'!H$118)+IF('Biofuel Projections'!H$111&lt;E$26,'Biofuel Projections'!H$119),E$2)</f>
        <v>1.26795</v>
      </c>
      <c r="F29" s="21" t="n">
        <f aca="false">MAX(IF('Biofuel Projections'!J$108&lt;F$26,'Biofuel Projections'!J$116)+IF('Biofuel Projections'!J$110&lt;F$26,'Biofuel Projections'!J$118)+IF('Biofuel Projections'!J$111&lt;F$26,'Biofuel Projections'!J$119),F$2)</f>
        <v>1.26795</v>
      </c>
      <c r="G29" s="21" t="n">
        <f aca="false">MAX(IF('Biofuel Projections'!L$108&lt;G$26,'Biofuel Projections'!L$116)+IF('Biofuel Projections'!L$110&lt;G$26,'Biofuel Projections'!L$118)+IF('Biofuel Projections'!L$111&lt;G$26,'Biofuel Projections'!L$119),G$2)</f>
        <v>1.26795</v>
      </c>
      <c r="H29" s="21" t="n">
        <f aca="false">MAX(IF('Biofuel Projections'!N$108&lt;H$26,'Biofuel Projections'!N$116)+IF('Biofuel Projections'!N$110&lt;H$26,'Biofuel Projections'!N$118)+IF('Biofuel Projections'!N$111&lt;H$26,'Biofuel Projections'!N$119),H$2)</f>
        <v>1.26795</v>
      </c>
      <c r="I29" s="21" t="n">
        <f aca="false">MAX(IF('Biofuel Projections'!P$108&lt;I$26,'Biofuel Projections'!P$116)+IF('Biofuel Projections'!P$110&lt;I$26,'Biofuel Projections'!P$118)+IF('Biofuel Projections'!P$111&lt;I$26,'Biofuel Projections'!P$119),I$2)</f>
        <v>1.26795</v>
      </c>
      <c r="J29" s="21" t="n">
        <f aca="false">MAX(IF('Biofuel Projections'!R$108&lt;J$26,'Biofuel Projections'!R$116)+IF('Biofuel Projections'!R$110&lt;J$26,'Biofuel Projections'!R$118)+IF('Biofuel Projections'!R$111&lt;J$26,'Biofuel Projections'!R$119),J$2)</f>
        <v>1.26795</v>
      </c>
      <c r="K29" s="24"/>
      <c r="L29" s="24"/>
      <c r="M29" s="24"/>
      <c r="N29" s="24"/>
      <c r="O29" s="24"/>
      <c r="P29" s="24"/>
      <c r="Q29" s="24"/>
      <c r="R29" s="24"/>
      <c r="S29" s="24"/>
    </row>
    <row r="30" customFormat="false" ht="15" hidden="false" customHeight="false" outlineLevel="0" collapsed="false">
      <c r="A30" s="22" t="s">
        <v>18</v>
      </c>
      <c r="B30" s="21" t="n">
        <f aca="false">MAX(IF('Biofuel Projections'!B$109&lt;B$27,'Biofuel Projections'!B$117)+IF('Biofuel Projections'!B$112&lt;B$27,'Biofuel Projections'!B$120),B3)</f>
        <v>0.0549445</v>
      </c>
      <c r="C30" s="21" t="n">
        <f aca="false">MAX(IF('Biofuel Projections'!D$109&lt;C$27,'Biofuel Projections'!D$117)+IF('Biofuel Projections'!D$112&lt;C$27,'Biofuel Projections'!D$120),C3)</f>
        <v>0.08453</v>
      </c>
      <c r="D30" s="21" t="n">
        <f aca="false">MAX(IF('Biofuel Projections'!F$109&lt;D$27,'Biofuel Projections'!F$117)+IF('Biofuel Projections'!F$112&lt;D$27,'Biofuel Projections'!F$120),D3)</f>
        <v>0.08453</v>
      </c>
      <c r="E30" s="21" t="n">
        <f aca="false">MAX(IF('Biofuel Projections'!H$109&lt;E$27,'Biofuel Projections'!H$117)+IF('Biofuel Projections'!H$112&lt;E$27,'Biofuel Projections'!H$120),E3)</f>
        <v>0.08453</v>
      </c>
      <c r="F30" s="21" t="n">
        <f aca="false">MAX(IF('Biofuel Projections'!J$109&lt;F$27,'Biofuel Projections'!J$117)+IF('Biofuel Projections'!J$112&lt;F$27,'Biofuel Projections'!J$120),F3)</f>
        <v>0.08453</v>
      </c>
      <c r="G30" s="21" t="n">
        <f aca="false">MAX(IF('Biofuel Projections'!L$109&lt;G$27,'Biofuel Projections'!L$117)+IF('Biofuel Projections'!L$112&lt;G$27,'Biofuel Projections'!L$120),G3)</f>
        <v>0.08453</v>
      </c>
      <c r="H30" s="21" t="n">
        <f aca="false">MAX(IF('Biofuel Projections'!N$109&lt;H$27,'Biofuel Projections'!N$117)+IF('Biofuel Projections'!N$112&lt;H$27,'Biofuel Projections'!N$120),H3)</f>
        <v>0.08453</v>
      </c>
      <c r="I30" s="21" t="n">
        <f aca="false">MAX(IF('Biofuel Projections'!P$109&lt;I$27,'Biofuel Projections'!P$117)+IF('Biofuel Projections'!P$112&lt;I$27,'Biofuel Projections'!P$120),I3)</f>
        <v>0.08453</v>
      </c>
      <c r="J30" s="21" t="n">
        <f aca="false">MAX(IF('Biofuel Projections'!R$109&lt;J$27,'Biofuel Projections'!R$117)+IF('Biofuel Projections'!R$112&lt;J$27,'Biofuel Projections'!R$120),J3)</f>
        <v>0.08453</v>
      </c>
      <c r="K30" s="24"/>
      <c r="L30" s="24"/>
      <c r="M30" s="24"/>
      <c r="N30" s="24"/>
      <c r="O30" s="24"/>
      <c r="P30" s="24"/>
      <c r="Q30" s="24"/>
      <c r="R30" s="24"/>
      <c r="S30" s="24"/>
    </row>
    <row r="31" customFormat="false" ht="15" hidden="false" customHeight="false" outlineLevel="0" collapsed="false">
      <c r="A31" s="25" t="s">
        <v>20</v>
      </c>
      <c r="B31" s="26"/>
      <c r="C31" s="26"/>
      <c r="D31" s="26"/>
      <c r="E31" s="26"/>
      <c r="F31" s="26"/>
      <c r="G31" s="26"/>
      <c r="H31" s="26"/>
      <c r="I31" s="26"/>
      <c r="J31" s="26"/>
      <c r="K31" s="24"/>
      <c r="L31" s="24"/>
      <c r="M31" s="24"/>
      <c r="N31" s="24"/>
      <c r="O31" s="24"/>
      <c r="P31" s="24"/>
      <c r="Q31" s="24"/>
      <c r="R31" s="24"/>
      <c r="S31" s="24"/>
    </row>
    <row r="32" customFormat="false" ht="15" hidden="false" customHeight="false" outlineLevel="0" collapsed="false">
      <c r="A32" s="26" t="s">
        <v>16</v>
      </c>
      <c r="B32" s="27" t="n">
        <f aca="false">MAX(IF('Biofuel Projections'!C$108&lt;B$26,'Biofuel Projections'!C$116)+IF('Biofuel Projections'!C$110&lt;B$26,'Biofuel Projections'!C$118)+IF('Biofuel Projections'!C$111&lt;B$26,'Biofuel Projections'!C$119),B$2)</f>
        <v>1.11</v>
      </c>
      <c r="C32" s="27" t="n">
        <f aca="false">MAX(IF('Biofuel Projections'!E$108&lt;C$26,'Biofuel Projections'!E$116)+IF('Biofuel Projections'!E$110&lt;C$26,'Biofuel Projections'!E$118)+IF('Biofuel Projections'!E$111&lt;C$26,'Biofuel Projections'!E$119),C$2)</f>
        <v>1.26795</v>
      </c>
      <c r="D32" s="27" t="n">
        <f aca="false">MAX(IF('Biofuel Projections'!G$108&lt;D$26,'Biofuel Projections'!G$116)+IF('Biofuel Projections'!G$110&lt;D$26,'Biofuel Projections'!G$118)+IF('Biofuel Projections'!G$111&lt;D$26,'Biofuel Projections'!G$119),D$2)</f>
        <v>1.26795</v>
      </c>
      <c r="E32" s="27" t="n">
        <f aca="false">MAX(IF('Biofuel Projections'!I$108&lt;E$26,'Biofuel Projections'!I$116)+IF('Biofuel Projections'!I$110&lt;E$26,'Biofuel Projections'!I$118)+IF('Biofuel Projections'!I$111&lt;E$26,'Biofuel Projections'!I$119),E$2)</f>
        <v>1.26795</v>
      </c>
      <c r="F32" s="27" t="n">
        <f aca="false">MAX(IF('Biofuel Projections'!K$108&lt;F$26,'Biofuel Projections'!K$116)+IF('Biofuel Projections'!K$110&lt;F$26,'Biofuel Projections'!K$118)+IF('Biofuel Projections'!K$111&lt;F$26,'Biofuel Projections'!K$119),F$2)</f>
        <v>1.26795</v>
      </c>
      <c r="G32" s="27" t="n">
        <f aca="false">MAX(IF('Biofuel Projections'!M$108&lt;G$26,'Biofuel Projections'!M$116)+IF('Biofuel Projections'!M$110&lt;G$26,'Biofuel Projections'!M$118)+IF('Biofuel Projections'!M$111&lt;G$26,'Biofuel Projections'!M$119),G$2)</f>
        <v>1.26795</v>
      </c>
      <c r="H32" s="27" t="n">
        <f aca="false">MAX(IF('Biofuel Projections'!O$108&lt;H$26,'Biofuel Projections'!O$116)+IF('Biofuel Projections'!O$110&lt;H$26,'Biofuel Projections'!O$118)+IF('Biofuel Projections'!O$111&lt;H$26,'Biofuel Projections'!O$119),H$2)</f>
        <v>1.26795</v>
      </c>
      <c r="I32" s="27" t="n">
        <f aca="false">MAX(IF('Biofuel Projections'!Q$108&lt;I$26,'Biofuel Projections'!Q$116)+IF('Biofuel Projections'!Q$110&lt;I$26,'Biofuel Projections'!Q$118)+IF('Biofuel Projections'!Q$111&lt;I$26,'Biofuel Projections'!Q$119),I$2)</f>
        <v>1.26795</v>
      </c>
      <c r="J32" s="27" t="n">
        <f aca="false">MAX(IF('Biofuel Projections'!S$108&lt;J$26,'Biofuel Projections'!S$116)+IF('Biofuel Projections'!S$110&lt;J$26,'Biofuel Projections'!S$118)+IF('Biofuel Projections'!S$111&lt;J$26,'Biofuel Projections'!S$119),J$2)</f>
        <v>1.26795</v>
      </c>
      <c r="K32" s="24"/>
      <c r="L32" s="24"/>
      <c r="M32" s="24"/>
      <c r="N32" s="24"/>
      <c r="O32" s="24"/>
      <c r="P32" s="24"/>
      <c r="Q32" s="24"/>
      <c r="R32" s="24"/>
      <c r="S32" s="24"/>
    </row>
    <row r="33" customFormat="false" ht="15" hidden="false" customHeight="false" outlineLevel="0" collapsed="false">
      <c r="A33" s="26" t="s">
        <v>18</v>
      </c>
      <c r="B33" s="27" t="n">
        <f aca="false">MAX(IF('Biofuel Projections'!C$109&lt;B$27,'Biofuel Projections'!C$117)+IF('Biofuel Projections'!C$112&lt;B$27,'Biofuel Projections'!C$120),B3)</f>
        <v>0.0549445</v>
      </c>
      <c r="C33" s="27" t="n">
        <f aca="false">MAX(IF('Biofuel Projections'!E$109&lt;C$27,'Biofuel Projections'!E$117)+IF('Biofuel Projections'!E$112&lt;C$27,'Biofuel Projections'!E$120),C3)</f>
        <v>0.08453</v>
      </c>
      <c r="D33" s="27" t="n">
        <f aca="false">MAX(IF('Biofuel Projections'!G$109&lt;D$27,'Biofuel Projections'!G$117)+IF('Biofuel Projections'!G$112&lt;D$27,'Biofuel Projections'!G$120),D3)</f>
        <v>0.08453</v>
      </c>
      <c r="E33" s="27" t="n">
        <f aca="false">MAX(IF('Biofuel Projections'!I$109&lt;E$27,'Biofuel Projections'!I$117)+IF('Biofuel Projections'!I$112&lt;E$27,'Biofuel Projections'!I$120),E3)</f>
        <v>0.08453</v>
      </c>
      <c r="F33" s="27" t="n">
        <f aca="false">MAX(IF('Biofuel Projections'!K$109&lt;F$27,'Biofuel Projections'!K$117)+IF('Biofuel Projections'!K$112&lt;F$27,'Biofuel Projections'!K$120),F3)</f>
        <v>0.08453</v>
      </c>
      <c r="G33" s="27" t="n">
        <f aca="false">MAX(IF('Biofuel Projections'!M$109&lt;G$27,'Biofuel Projections'!M$117)+IF('Biofuel Projections'!M$112&lt;G$27,'Biofuel Projections'!M$120),G3)</f>
        <v>0.08453</v>
      </c>
      <c r="H33" s="27" t="n">
        <f aca="false">MAX(IF('Biofuel Projections'!O$109&lt;H$27,'Biofuel Projections'!O$117)+IF('Biofuel Projections'!O$112&lt;H$27,'Biofuel Projections'!O$120),H3)</f>
        <v>0.08453</v>
      </c>
      <c r="I33" s="27" t="n">
        <f aca="false">MAX(IF('Biofuel Projections'!Q$109&lt;I$27,'Biofuel Projections'!Q$117)+IF('Biofuel Projections'!Q$112&lt;I$27,'Biofuel Projections'!Q$120),I3)</f>
        <v>0.08453</v>
      </c>
      <c r="J33" s="27" t="n">
        <f aca="false">MAX(IF('Biofuel Projections'!S$109&lt;J$27,'Biofuel Projections'!S$117)+IF('Biofuel Projections'!S$112&lt;J$27,'Biofuel Projections'!S$120),J3)</f>
        <v>0.08453</v>
      </c>
      <c r="K33" s="24"/>
      <c r="L33" s="24"/>
      <c r="M33" s="24"/>
      <c r="N33" s="24"/>
      <c r="O33" s="24"/>
      <c r="P33" s="24"/>
      <c r="Q33" s="24"/>
      <c r="R33" s="24"/>
      <c r="S33" s="24"/>
    </row>
    <row r="35" customFormat="false" ht="18.75" hidden="false" customHeight="false" outlineLevel="0" collapsed="false">
      <c r="B35" s="38" t="s">
        <v>23</v>
      </c>
    </row>
    <row r="36" customFormat="false" ht="15" hidden="false" customHeight="false" outlineLevel="0" collapsed="false">
      <c r="A36" s="15" t="s">
        <v>12</v>
      </c>
    </row>
    <row r="37" customFormat="false" ht="15" hidden="false" customHeight="false" outlineLevel="0" collapsed="false">
      <c r="A37" s="20" t="s">
        <v>15</v>
      </c>
    </row>
    <row r="38" customFormat="false" ht="15" hidden="false" customHeight="false" outlineLevel="0" collapsed="false">
      <c r="A38" s="22" t="s">
        <v>24</v>
      </c>
      <c r="B38" s="39" t="n">
        <f aca="false">(IF('Biofuel Projections'!B$110&lt;B$6,'Biofuel Projections'!B$118,0)+IF('Biofuel Projections'!B$111&lt;B$6,'Biofuel Projections'!B$119,0))/B$9*'Biofuel Projections'!B$70/SUM('Biofuel Projections'!B$70:B$73)</f>
        <v>0</v>
      </c>
      <c r="C38" s="39" t="n">
        <f aca="false">(IF('Biofuel Projections'!D$110&lt;C$6,'Biofuel Projections'!D$118,0)+IF('Biofuel Projections'!D$111&lt;C$6,'Biofuel Projections'!D$119,0))/C$9*'Biofuel Projections'!D$70/SUM('Biofuel Projections'!D$70:D$73)</f>
        <v>0</v>
      </c>
      <c r="D38" s="39" t="n">
        <f aca="false">(IF('Biofuel Projections'!F$110&lt;D$6,'Biofuel Projections'!F$118,0)+IF('Biofuel Projections'!F$111&lt;D$6,'Biofuel Projections'!F$119,0))/D$9*'Biofuel Projections'!F$70/SUM('Biofuel Projections'!F$70:F$73)</f>
        <v>0</v>
      </c>
      <c r="E38" s="39" t="n">
        <f aca="false">(IF('Biofuel Projections'!H$110&lt;E$6,'Biofuel Projections'!H$118,0)+IF('Biofuel Projections'!H$111&lt;E$6,'Biofuel Projections'!H$119,0))/E$9*'Biofuel Projections'!H$70/SUM('Biofuel Projections'!H$70:H$73)</f>
        <v>0</v>
      </c>
      <c r="F38" s="39" t="n">
        <f aca="false">(IF('Biofuel Projections'!J$110&lt;F$6,'Biofuel Projections'!J$118,0)+IF('Biofuel Projections'!J$111&lt;F$6,'Biofuel Projections'!J$119,0))/F$9*'Biofuel Projections'!J$70/SUM('Biofuel Projections'!J$70:J$73)</f>
        <v>0</v>
      </c>
      <c r="G38" s="39" t="n">
        <f aca="false">(IF('Biofuel Projections'!L$110&lt;G$6,'Biofuel Projections'!L$118,0)+IF('Biofuel Projections'!L$111&lt;G$6,'Biofuel Projections'!L$119,0))/G$9*'Biofuel Projections'!L$70/SUM('Biofuel Projections'!L$70:L$73)</f>
        <v>0</v>
      </c>
      <c r="H38" s="39" t="n">
        <f aca="false">(IF('Biofuel Projections'!N$110&lt;H$6,'Biofuel Projections'!N$118,0)+IF('Biofuel Projections'!N$111&lt;H$6,'Biofuel Projections'!N$119,0))/H$9*'Biofuel Projections'!N$70/SUM('Biofuel Projections'!N$70:N$73)</f>
        <v>0</v>
      </c>
      <c r="I38" s="39" t="n">
        <f aca="false">(IF('Biofuel Projections'!P$110&lt;I$6,'Biofuel Projections'!P$118,0)+IF('Biofuel Projections'!P$111&lt;I$6,'Biofuel Projections'!P$119,0))/I$9*'Biofuel Projections'!P$70/SUM('Biofuel Projections'!P$70:P$73)</f>
        <v>0.343253688923786</v>
      </c>
      <c r="J38" s="39" t="n">
        <f aca="false">(IF('Biofuel Projections'!R$110&lt;J$6,'Biofuel Projections'!R$118,0)+IF('Biofuel Projections'!R$111&lt;J$6,'Biofuel Projections'!R$119,0))/J$9*'Biofuel Projections'!R$70/SUM('Biofuel Projections'!R$70:R$73)</f>
        <v>0.377918349294876</v>
      </c>
      <c r="K38" s="40"/>
    </row>
    <row r="39" customFormat="false" ht="15" hidden="false" customHeight="false" outlineLevel="0" collapsed="false">
      <c r="A39" s="22" t="s">
        <v>25</v>
      </c>
      <c r="B39" s="39" t="n">
        <f aca="false">(IF('Biofuel Projections'!B$110&lt;B$6,'Biofuel Projections'!B$118,0)+IF('Biofuel Projections'!B$111&lt;B$6,'Biofuel Projections'!B$119,0))/B$9*'Biofuel Projections'!B$71/SUM('Biofuel Projections'!B$70:B$73)</f>
        <v>0</v>
      </c>
      <c r="C39" s="39" t="n">
        <f aca="false">(IF('Biofuel Projections'!D$110&lt;C$6,'Biofuel Projections'!D$118,0)+IF('Biofuel Projections'!D$111&lt;C$6,'Biofuel Projections'!D$119,0))/C$9*'Biofuel Projections'!D$71/SUM('Biofuel Projections'!D$70:D$73)</f>
        <v>0</v>
      </c>
      <c r="D39" s="39" t="n">
        <f aca="false">(IF('Biofuel Projections'!F$110&lt;D$6,'Biofuel Projections'!F$118,0)+IF('Biofuel Projections'!F$111&lt;D$6,'Biofuel Projections'!F$119,0))/D$9*'Biofuel Projections'!F$71/SUM('Biofuel Projections'!F$70:F$73)</f>
        <v>0</v>
      </c>
      <c r="E39" s="39" t="n">
        <f aca="false">(IF('Biofuel Projections'!H$110&lt;E$6,'Biofuel Projections'!H$118,0)+IF('Biofuel Projections'!H$111&lt;E$6,'Biofuel Projections'!H$119,0))/E$9*'Biofuel Projections'!H$71/SUM('Biofuel Projections'!H$70:H$73)</f>
        <v>0</v>
      </c>
      <c r="F39" s="39" t="n">
        <f aca="false">(IF('Biofuel Projections'!J$110&lt;F$6,'Biofuel Projections'!J$118,0)+IF('Biofuel Projections'!J$111&lt;F$6,'Biofuel Projections'!J$119,0))/F$9*'Biofuel Projections'!J$71/SUM('Biofuel Projections'!J$70:J$73)</f>
        <v>0</v>
      </c>
      <c r="G39" s="39" t="n">
        <f aca="false">(IF('Biofuel Projections'!L$110&lt;G$6,'Biofuel Projections'!L$118,0)+IF('Biofuel Projections'!L$111&lt;G$6,'Biofuel Projections'!L$119,0))/G$9*'Biofuel Projections'!L$71/SUM('Biofuel Projections'!L$70:L$73)</f>
        <v>0</v>
      </c>
      <c r="H39" s="39" t="n">
        <f aca="false">(IF('Biofuel Projections'!N$110&lt;H$6,'Biofuel Projections'!N$118,0)+IF('Biofuel Projections'!N$111&lt;H$6,'Biofuel Projections'!N$119,0))/H$9*'Biofuel Projections'!N$71/SUM('Biofuel Projections'!N$70:N$73)</f>
        <v>0</v>
      </c>
      <c r="I39" s="39" t="n">
        <f aca="false">(IF('Biofuel Projections'!P$110&lt;I$6,'Biofuel Projections'!P$118,0)+IF('Biofuel Projections'!P$111&lt;I$6,'Biofuel Projections'!P$119,0))/I$9*'Biofuel Projections'!P$71/SUM('Biofuel Projections'!P$70:P$73)</f>
        <v>0.0915343170463429</v>
      </c>
      <c r="J39" s="39" t="n">
        <f aca="false">(IF('Biofuel Projections'!R$110&lt;J$6,'Biofuel Projections'!R$118,0)+IF('Biofuel Projections'!R$111&lt;J$6,'Biofuel Projections'!R$119,0))/J$9*'Biofuel Projections'!R$71/SUM('Biofuel Projections'!R$70:R$73)</f>
        <v>0.0768198513753603</v>
      </c>
      <c r="K39" s="40"/>
    </row>
    <row r="40" customFormat="false" ht="15" hidden="false" customHeight="false" outlineLevel="0" collapsed="false">
      <c r="A40" s="22" t="s">
        <v>26</v>
      </c>
      <c r="B40" s="39" t="n">
        <f aca="false">(IF('Biofuel Projections'!B$110&lt;B$6,'Biofuel Projections'!B$118,0)+IF('Biofuel Projections'!B$111&lt;B$6,'Biofuel Projections'!B$119,0))/B$9*'Biofuel Projections'!B$72/SUM('Biofuel Projections'!B$70:B$73)</f>
        <v>0</v>
      </c>
      <c r="C40" s="39" t="n">
        <f aca="false">(IF('Biofuel Projections'!D$110&lt;C$6,'Biofuel Projections'!D$118,0)+IF('Biofuel Projections'!D$111&lt;C$6,'Biofuel Projections'!D$119,0))/C$9*'Biofuel Projections'!D$72/SUM('Biofuel Projections'!D$70:D$73)</f>
        <v>0</v>
      </c>
      <c r="D40" s="39" t="n">
        <f aca="false">(IF('Biofuel Projections'!F$110&lt;D$6,'Biofuel Projections'!F$118,0)+IF('Biofuel Projections'!F$111&lt;D$6,'Biofuel Projections'!F$119,0))/D$9*'Biofuel Projections'!F$72/SUM('Biofuel Projections'!F$70:F$73)</f>
        <v>0</v>
      </c>
      <c r="E40" s="39" t="n">
        <f aca="false">(IF('Biofuel Projections'!H$110&lt;E$6,'Biofuel Projections'!H$118,0)+IF('Biofuel Projections'!H$111&lt;E$6,'Biofuel Projections'!H$119,0))/E$9*'Biofuel Projections'!H$72/SUM('Biofuel Projections'!H$70:H$73)</f>
        <v>0</v>
      </c>
      <c r="F40" s="39" t="n">
        <f aca="false">(IF('Biofuel Projections'!J$110&lt;F$6,'Biofuel Projections'!J$118,0)+IF('Biofuel Projections'!J$111&lt;F$6,'Biofuel Projections'!J$119,0))/F$9*'Biofuel Projections'!J$72/SUM('Biofuel Projections'!J$70:J$73)</f>
        <v>0</v>
      </c>
      <c r="G40" s="39" t="n">
        <f aca="false">(IF('Biofuel Projections'!L$110&lt;G$6,'Biofuel Projections'!L$118,0)+IF('Biofuel Projections'!L$111&lt;G$6,'Biofuel Projections'!L$119,0))/G$9*'Biofuel Projections'!L$72/SUM('Biofuel Projections'!L$70:L$73)</f>
        <v>0</v>
      </c>
      <c r="H40" s="39" t="n">
        <f aca="false">(IF('Biofuel Projections'!N$110&lt;H$6,'Biofuel Projections'!N$118,0)+IF('Biofuel Projections'!N$111&lt;H$6,'Biofuel Projections'!N$119,0))/H$9*'Biofuel Projections'!N$72/SUM('Biofuel Projections'!N$70:N$73)</f>
        <v>0</v>
      </c>
      <c r="I40" s="39" t="n">
        <f aca="false">(IF('Biofuel Projections'!P$110&lt;I$6,'Biofuel Projections'!P$118,0)+IF('Biofuel Projections'!P$111&lt;I$6,'Biofuel Projections'!P$119,0))/I$9*'Biofuel Projections'!P$72/SUM('Biofuel Projections'!P$70:P$73)</f>
        <v>0.215929453912323</v>
      </c>
      <c r="J40" s="39" t="n">
        <f aca="false">(IF('Biofuel Projections'!R$110&lt;J$6,'Biofuel Projections'!R$118,0)+IF('Biofuel Projections'!R$111&lt;J$6,'Biofuel Projections'!R$119,0))/J$9*'Biofuel Projections'!R$72/SUM('Biofuel Projections'!R$70:R$73)</f>
        <v>0.230459554126081</v>
      </c>
      <c r="K40" s="40"/>
    </row>
    <row r="41" customFormat="false" ht="15" hidden="false" customHeight="false" outlineLevel="0" collapsed="false">
      <c r="A41" s="22" t="s">
        <v>27</v>
      </c>
      <c r="B41" s="41" t="n">
        <f aca="false">(IF('Biofuel Projections'!B$110&lt;B$6,'Biofuel Projections'!B$118,0)+IF('Biofuel Projections'!B$111&lt;B$6,'Biofuel Projections'!B$119,0))/B$9*'Biofuel Projections'!B$73/SUM('Biofuel Projections'!B$70:B$73)</f>
        <v>0</v>
      </c>
      <c r="C41" s="41" t="n">
        <f aca="false">(IF('Biofuel Projections'!D$110&lt;C$6,'Biofuel Projections'!D$118,0)+IF('Biofuel Projections'!D$111&lt;C$6,'Biofuel Projections'!D$119,0))/C$9*'Biofuel Projections'!D$73/SUM('Biofuel Projections'!D$70:D$73)</f>
        <v>0</v>
      </c>
      <c r="D41" s="41" t="n">
        <f aca="false">(IF('Biofuel Projections'!F$110&lt;D$6,'Biofuel Projections'!F$118,0)+IF('Biofuel Projections'!F$111&lt;D$6,'Biofuel Projections'!F$119,0))/D$9*'Biofuel Projections'!F$73/SUM('Biofuel Projections'!F$70:F$73)</f>
        <v>0</v>
      </c>
      <c r="E41" s="41" t="n">
        <f aca="false">(IF('Biofuel Projections'!H$110&lt;E$6,'Biofuel Projections'!H$118,0)+IF('Biofuel Projections'!H$111&lt;E$6,'Biofuel Projections'!H$119,0))/E$9*'Biofuel Projections'!H$73/SUM('Biofuel Projections'!H$70:H$73)</f>
        <v>0</v>
      </c>
      <c r="F41" s="41" t="n">
        <f aca="false">(IF('Biofuel Projections'!J$110&lt;F$6,'Biofuel Projections'!J$118,0)+IF('Biofuel Projections'!J$111&lt;F$6,'Biofuel Projections'!J$119,0))/F$9*'Biofuel Projections'!J$73/SUM('Biofuel Projections'!J$70:J$73)</f>
        <v>0</v>
      </c>
      <c r="G41" s="41" t="n">
        <f aca="false">(IF('Biofuel Projections'!L$110&lt;G$6,'Biofuel Projections'!L$118,0)+IF('Biofuel Projections'!L$111&lt;G$6,'Biofuel Projections'!L$119,0))/G$9*'Biofuel Projections'!L$73/SUM('Biofuel Projections'!L$70:L$73)</f>
        <v>0</v>
      </c>
      <c r="H41" s="41" t="n">
        <f aca="false">(IF('Biofuel Projections'!N$110&lt;H$6,'Biofuel Projections'!N$118,0)+IF('Biofuel Projections'!N$111&lt;H$6,'Biofuel Projections'!N$119,0))/H$9*'Biofuel Projections'!N$73/SUM('Biofuel Projections'!N$70:N$73)</f>
        <v>0</v>
      </c>
      <c r="I41" s="41" t="n">
        <f aca="false">(IF('Biofuel Projections'!P$110&lt;I$6,'Biofuel Projections'!P$118,0)+IF('Biofuel Projections'!P$111&lt;I$6,'Biofuel Projections'!P$119,0))/I$9*'Biofuel Projections'!P$73/SUM('Biofuel Projections'!P$70:P$73)</f>
        <v>0.100504680116884</v>
      </c>
      <c r="J41" s="41" t="n">
        <f aca="false">(IF('Biofuel Projections'!R$110&lt;J$6,'Biofuel Projections'!R$118,0)+IF('Biofuel Projections'!R$111&lt;J$6,'Biofuel Projections'!R$119,0))/J$9*'Biofuel Projections'!R$73/SUM('Biofuel Projections'!R$70:R$73)</f>
        <v>0.094479587323719</v>
      </c>
      <c r="K41" s="40"/>
    </row>
    <row r="42" customFormat="false" ht="15" hidden="false" customHeight="false" outlineLevel="0" collapsed="false">
      <c r="A42" s="22" t="s">
        <v>28</v>
      </c>
      <c r="B42" s="41" t="n">
        <v>0</v>
      </c>
      <c r="C42" s="41" t="n">
        <v>0</v>
      </c>
      <c r="D42" s="41" t="n">
        <v>0</v>
      </c>
      <c r="E42" s="41" t="n">
        <v>0</v>
      </c>
      <c r="F42" s="41" t="n">
        <v>0</v>
      </c>
      <c r="G42" s="41" t="n">
        <v>0</v>
      </c>
      <c r="H42" s="41" t="n">
        <v>0</v>
      </c>
      <c r="I42" s="41" t="n">
        <v>0</v>
      </c>
      <c r="J42" s="41" t="n">
        <v>0</v>
      </c>
      <c r="K42" s="40"/>
    </row>
    <row r="43" customFormat="false" ht="15" hidden="false" customHeight="false" outlineLevel="0" collapsed="false">
      <c r="A43" s="22" t="s">
        <v>29</v>
      </c>
      <c r="B43" s="39" t="n">
        <f aca="false">1-B44%</f>
        <v>1</v>
      </c>
      <c r="C43" s="39" t="n">
        <f aca="false">1-C44%</f>
        <v>1</v>
      </c>
      <c r="D43" s="39" t="n">
        <f aca="false">1-D44%</f>
        <v>1</v>
      </c>
      <c r="E43" s="39" t="n">
        <f aca="false">1-E44%</f>
        <v>1</v>
      </c>
      <c r="F43" s="39" t="n">
        <f aca="false">1-F44%</f>
        <v>1</v>
      </c>
      <c r="G43" s="39" t="n">
        <f aca="false">1-G44%</f>
        <v>1</v>
      </c>
      <c r="H43" s="39" t="n">
        <f aca="false">1-H44%</f>
        <v>1</v>
      </c>
      <c r="I43" s="39" t="n">
        <f aca="false">1-I44%</f>
        <v>1</v>
      </c>
      <c r="J43" s="39" t="n">
        <f aca="false">1-J44%</f>
        <v>1</v>
      </c>
      <c r="K43" s="40"/>
    </row>
    <row r="44" customFormat="false" ht="15" hidden="false" customHeight="false" outlineLevel="0" collapsed="false">
      <c r="A44" s="3" t="s">
        <v>30</v>
      </c>
      <c r="B44" s="42" t="n">
        <f aca="false">IF('Biofuel Projections'!B$112&lt;B$7,'Biofuel Projections'!B$120,0)/B$10/(1-IF('Biofuel Projections'!B$112&lt;B$7,'Biofuel Projections'!B$120,0)/B$10)</f>
        <v>0</v>
      </c>
      <c r="C44" s="42" t="n">
        <f aca="false">IF('Biofuel Projections'!D$112&lt;C$7,'Biofuel Projections'!D$120,0)/C$10/(1-IF('Biofuel Projections'!D$112&lt;C$7,'Biofuel Projections'!D$120,0)/C$10)</f>
        <v>0</v>
      </c>
      <c r="D44" s="42" t="n">
        <f aca="false">IF('Biofuel Projections'!F$112&lt;D$7,'Biofuel Projections'!F$120,0)/D$10/(1-IF('Biofuel Projections'!F$112&lt;D$7,'Biofuel Projections'!F$120,0)/D$10)</f>
        <v>0</v>
      </c>
      <c r="E44" s="42" t="n">
        <f aca="false">IF('Biofuel Projections'!H$112&lt;E$7,'Biofuel Projections'!H$120,0)/E$10/(1-IF('Biofuel Projections'!H$112&lt;E$7,'Biofuel Projections'!H$120,0)/E$10)</f>
        <v>0</v>
      </c>
      <c r="F44" s="42" t="n">
        <f aca="false">IF('Biofuel Projections'!J$112&lt;F$7,'Biofuel Projections'!J$120,0)/F$10/(1-IF('Biofuel Projections'!J$112&lt;F$7,'Biofuel Projections'!J$120,0)/F$10)</f>
        <v>0</v>
      </c>
      <c r="G44" s="42" t="n">
        <f aca="false">IF('Biofuel Projections'!L$112&lt;G$7,'Biofuel Projections'!L$120,0)/G$10/(1-IF('Biofuel Projections'!L$112&lt;G$7,'Biofuel Projections'!L$120,0)/G$10)</f>
        <v>0</v>
      </c>
      <c r="H44" s="42" t="n">
        <f aca="false">IF('Biofuel Projections'!N$112&lt;H$7,'Biofuel Projections'!N$120,0)/H$10/(1-IF('Biofuel Projections'!N$112&lt;H$7,'Biofuel Projections'!N$120,0)/H$10)</f>
        <v>0</v>
      </c>
      <c r="I44" s="42" t="n">
        <f aca="false">IF('Biofuel Projections'!P$112&lt;I$7,'Biofuel Projections'!P$120,0)/I$10/(1-IF('Biofuel Projections'!P$112&lt;I$7,'Biofuel Projections'!P$120,0)/I$10)</f>
        <v>0</v>
      </c>
      <c r="J44" s="42" t="n">
        <f aca="false">IF('Biofuel Projections'!R$112&lt;J$7,'Biofuel Projections'!R$120,0)/J$10/(1-IF('Biofuel Projections'!R$112&lt;J$7,'Biofuel Projections'!R$120,0)/J$10)</f>
        <v>0</v>
      </c>
      <c r="K44" s="43" t="n">
        <f aca="false">1/(J44+1)</f>
        <v>1</v>
      </c>
    </row>
    <row r="45" customFormat="false" ht="15" hidden="false" customHeight="false" outlineLevel="0" collapsed="false">
      <c r="A45" s="25" t="s">
        <v>20</v>
      </c>
      <c r="K45" s="40"/>
    </row>
    <row r="46" customFormat="false" ht="15" hidden="false" customHeight="false" outlineLevel="0" collapsed="false">
      <c r="A46" s="26" t="s">
        <v>24</v>
      </c>
      <c r="B46" s="44" t="n">
        <f aca="false">(IF('Biofuel Projections'!C$110&lt;B$6,'Biofuel Projections'!C$118,0)+IF('Biofuel Projections'!C$111&lt;B$6,'Biofuel Projections'!C$119,0))/B$12*'Biofuel Projections'!C$70/SUM('Biofuel Projections'!C$70:C$73)</f>
        <v>0</v>
      </c>
      <c r="C46" s="44" t="n">
        <f aca="false">(IF('Biofuel Projections'!E$110&lt;C$6,'Biofuel Projections'!E$118,0)+IF('Biofuel Projections'!E$111&lt;C$6,'Biofuel Projections'!E$119,0))/C$12*'Biofuel Projections'!E$70/SUM('Biofuel Projections'!E$70:E$73)</f>
        <v>0</v>
      </c>
      <c r="D46" s="44" t="n">
        <f aca="false">(IF('Biofuel Projections'!G$110&lt;D$6,'Biofuel Projections'!G$118,0)+IF('Biofuel Projections'!G$111&lt;D$6,'Biofuel Projections'!G$119,0))/D$12*'Biofuel Projections'!G$70/SUM('Biofuel Projections'!G$70:G$73)</f>
        <v>0.0489863511574974</v>
      </c>
      <c r="E46" s="44" t="n">
        <f aca="false">(IF('Biofuel Projections'!I$110&lt;E$6,'Biofuel Projections'!I$118,0)+IF('Biofuel Projections'!I$111&lt;E$6,'Biofuel Projections'!I$119,0))/E$12*'Biofuel Projections'!I$70/SUM('Biofuel Projections'!I$70:I$73)</f>
        <v>0.114978772209222</v>
      </c>
      <c r="F46" s="44" t="n">
        <f aca="false">(IF('Biofuel Projections'!K$110&lt;F$6,'Biofuel Projections'!K$118,0)+IF('Biofuel Projections'!K$111&lt;F$6,'Biofuel Projections'!K$119,0))/F$12*'Biofuel Projections'!K$70/SUM('Biofuel Projections'!K$70:K$73)</f>
        <v>0.179207874712528</v>
      </c>
      <c r="G46" s="44" t="n">
        <f aca="false">(IF('Biofuel Projections'!M$110&lt;G$6,'Biofuel Projections'!M$118,0)+IF('Biofuel Projections'!M$111&lt;G$6,'Biofuel Projections'!M$119,0))/G$12*'Biofuel Projections'!M$70/SUM('Biofuel Projections'!M$70:M$73)</f>
        <v>0.243609672655345</v>
      </c>
      <c r="H46" s="44" t="n">
        <f aca="false">(IF('Biofuel Projections'!O$110&lt;H$6,'Biofuel Projections'!O$118,0)+IF('Biofuel Projections'!O$111&lt;H$6,'Biofuel Projections'!O$119,0))/H$12*'Biofuel Projections'!O$70/SUM('Biofuel Projections'!O$70:O$73)</f>
        <v>0.311278777715636</v>
      </c>
      <c r="I46" s="44" t="n">
        <f aca="false">(IF('Biofuel Projections'!Q$110&lt;I$6,'Biofuel Projections'!Q$118,0)+IF('Biofuel Projections'!Q$111&lt;I$6,'Biofuel Projections'!Q$119,0))/I$12*'Biofuel Projections'!Q$70/SUM('Biofuel Projections'!Q$70:Q$73)</f>
        <v>0.3424448479404</v>
      </c>
      <c r="J46" s="44" t="n">
        <f aca="false">(IF('Biofuel Projections'!S$110&lt;J$6,'Biofuel Projections'!S$118,0)+IF('Biofuel Projections'!S$111&lt;J$6,'Biofuel Projections'!S$119,0))/J$12*'Biofuel Projections'!S$70/SUM('Biofuel Projections'!S$70:S$73)</f>
        <v>0.367291199957697</v>
      </c>
      <c r="K46" s="40"/>
    </row>
    <row r="47" customFormat="false" ht="15" hidden="false" customHeight="false" outlineLevel="0" collapsed="false">
      <c r="A47" s="26" t="s">
        <v>25</v>
      </c>
      <c r="B47" s="44" t="n">
        <f aca="false">(IF('Biofuel Projections'!C$110&lt;B$6,'Biofuel Projections'!C$118,0)+IF('Biofuel Projections'!C$111&lt;B$6,'Biofuel Projections'!C$119,0))/B$12*'Biofuel Projections'!C$71/SUM('Biofuel Projections'!C$70:C$73)</f>
        <v>0</v>
      </c>
      <c r="C47" s="44" t="n">
        <f aca="false">(IF('Biofuel Projections'!E$110&lt;C$6,'Biofuel Projections'!E$118,0)+IF('Biofuel Projections'!E$111&lt;C$6,'Biofuel Projections'!E$119,0))/C$12*'Biofuel Projections'!E$71/SUM('Biofuel Projections'!E$70:E$73)</f>
        <v>0</v>
      </c>
      <c r="D47" s="44" t="n">
        <f aca="false">(IF('Biofuel Projections'!G$110&lt;D$6,'Biofuel Projections'!G$118,0)+IF('Biofuel Projections'!G$111&lt;D$6,'Biofuel Projections'!G$119,0))/D$12*'Biofuel Projections'!G$71/SUM('Biofuel Projections'!G$70:G$73)</f>
        <v>0.0717300141949069</v>
      </c>
      <c r="E47" s="44" t="n">
        <f aca="false">(IF('Biofuel Projections'!I$110&lt;E$6,'Biofuel Projections'!I$118,0)+IF('Biofuel Projections'!I$111&lt;E$6,'Biofuel Projections'!I$119,0))/E$12*'Biofuel Projections'!I$71/SUM('Biofuel Projections'!I$70:I$73)</f>
        <v>0.10522299759753</v>
      </c>
      <c r="F47" s="44" t="n">
        <f aca="false">(IF('Biofuel Projections'!K$110&lt;F$6,'Biofuel Projections'!K$118,0)+IF('Biofuel Projections'!K$111&lt;F$6,'Biofuel Projections'!K$119,0))/F$12*'Biofuel Projections'!K$71/SUM('Biofuel Projections'!K$70:K$73)</f>
        <v>0.11396629820428</v>
      </c>
      <c r="G47" s="44" t="n">
        <f aca="false">(IF('Biofuel Projections'!M$110&lt;G$6,'Biofuel Projections'!M$118,0)+IF('Biofuel Projections'!M$111&lt;G$6,'Biofuel Projections'!M$119,0))/G$12*'Biofuel Projections'!M$71/SUM('Biofuel Projections'!M$70:M$73)</f>
        <v>0.113233384882392</v>
      </c>
      <c r="H47" s="44" t="n">
        <f aca="false">(IF('Biofuel Projections'!O$110&lt;H$6,'Biofuel Projections'!O$118,0)+IF('Biofuel Projections'!O$111&lt;H$6,'Biofuel Projections'!O$119,0))/H$12*'Biofuel Projections'!O$71/SUM('Biofuel Projections'!O$70:O$73)</f>
        <v>0.108899386631167</v>
      </c>
      <c r="I47" s="44" t="n">
        <f aca="false">(IF('Biofuel Projections'!Q$110&lt;I$6,'Biofuel Projections'!Q$118,0)+IF('Biofuel Projections'!Q$111&lt;I$6,'Biofuel Projections'!Q$119,0))/I$12*'Biofuel Projections'!Q$71/SUM('Biofuel Projections'!Q$70:Q$73)</f>
        <v>0.0913186261174399</v>
      </c>
      <c r="J47" s="44" t="n">
        <f aca="false">(IF('Biofuel Projections'!S$110&lt;J$6,'Biofuel Projections'!S$118,0)+IF('Biofuel Projections'!S$111&lt;J$6,'Biofuel Projections'!S$119,0))/J$12*'Biofuel Projections'!S$71/SUM('Biofuel Projections'!S$70:S$73)</f>
        <v>0.0746596598044852</v>
      </c>
      <c r="K47" s="40"/>
    </row>
    <row r="48" customFormat="false" ht="15" hidden="false" customHeight="false" outlineLevel="0" collapsed="false">
      <c r="A48" s="26" t="s">
        <v>26</v>
      </c>
      <c r="B48" s="44" t="n">
        <f aca="false">(IF('Biofuel Projections'!C$110&lt;B$6,'Biofuel Projections'!C$118,0)+IF('Biofuel Projections'!C$111&lt;B$6,'Biofuel Projections'!C$119,0))/B$12*'Biofuel Projections'!C$72/SUM('Biofuel Projections'!C$70:C$73)</f>
        <v>0</v>
      </c>
      <c r="C48" s="44" t="n">
        <f aca="false">(IF('Biofuel Projections'!E$110&lt;C$6,'Biofuel Projections'!E$118,0)+IF('Biofuel Projections'!E$111&lt;C$6,'Biofuel Projections'!E$119,0))/C$12*'Biofuel Projections'!E$72/SUM('Biofuel Projections'!E$70:E$73)</f>
        <v>0</v>
      </c>
      <c r="D48" s="44" t="n">
        <f aca="false">(IF('Biofuel Projections'!G$110&lt;D$6,'Biofuel Projections'!G$118,0)+IF('Biofuel Projections'!G$111&lt;D$6,'Biofuel Projections'!G$119,0))/D$12*'Biofuel Projections'!G$72/SUM('Biofuel Projections'!G$70:G$73)</f>
        <v>0.0482428083274283</v>
      </c>
      <c r="E48" s="44" t="n">
        <f aca="false">(IF('Biofuel Projections'!I$110&lt;E$6,'Biofuel Projections'!I$118,0)+IF('Biofuel Projections'!I$111&lt;E$6,'Biofuel Projections'!I$119,0))/E$12*'Biofuel Projections'!I$72/SUM('Biofuel Projections'!I$70:I$73)</f>
        <v>0.0943522773159311</v>
      </c>
      <c r="F48" s="44" t="n">
        <f aca="false">(IF('Biofuel Projections'!K$110&lt;F$6,'Biofuel Projections'!K$118,0)+IF('Biofuel Projections'!K$111&lt;F$6,'Biofuel Projections'!K$119,0))/F$12*'Biofuel Projections'!K$72/SUM('Biofuel Projections'!K$70:K$73)</f>
        <v>0.132547759868022</v>
      </c>
      <c r="G48" s="44" t="n">
        <f aca="false">(IF('Biofuel Projections'!M$110&lt;G$6,'Biofuel Projections'!M$118,0)+IF('Biofuel Projections'!M$111&lt;G$6,'Biofuel Projections'!M$119,0))/G$12*'Biofuel Projections'!M$72/SUM('Biofuel Projections'!M$70:M$73)</f>
        <v>0.167459093499378</v>
      </c>
      <c r="H48" s="44" t="n">
        <f aca="false">(IF('Biofuel Projections'!O$110&lt;H$6,'Biofuel Projections'!O$118,0)+IF('Biofuel Projections'!O$111&lt;H$6,'Biofuel Projections'!O$119,0))/H$12*'Biofuel Projections'!O$72/SUM('Biofuel Projections'!O$70:O$73)</f>
        <v>0.203150360193362</v>
      </c>
      <c r="I48" s="44" t="n">
        <f aca="false">(IF('Biofuel Projections'!Q$110&lt;I$6,'Biofuel Projections'!Q$118,0)+IF('Biofuel Projections'!Q$111&lt;I$6,'Biofuel Projections'!Q$119,0))/I$12*'Biofuel Projections'!Q$72/SUM('Biofuel Projections'!Q$70:Q$73)</f>
        <v>0.215420639011041</v>
      </c>
      <c r="J48" s="44" t="n">
        <f aca="false">(IF('Biofuel Projections'!S$110&lt;J$6,'Biofuel Projections'!S$118,0)+IF('Biofuel Projections'!S$111&lt;J$6,'Biofuel Projections'!S$119,0))/J$12*'Biofuel Projections'!S$72/SUM('Biofuel Projections'!S$70:S$73)</f>
        <v>0.223978979413455</v>
      </c>
      <c r="K48" s="40"/>
    </row>
    <row r="49" customFormat="false" ht="15" hidden="false" customHeight="false" outlineLevel="0" collapsed="false">
      <c r="A49" s="26" t="s">
        <v>27</v>
      </c>
      <c r="B49" s="44" t="n">
        <f aca="false">(IF('Biofuel Projections'!C$110&lt;B$6,'Biofuel Projections'!C$118,0)+IF('Biofuel Projections'!C$111&lt;B$6,'Biofuel Projections'!C$119,0))/B$12*'Biofuel Projections'!C$73/SUM('Biofuel Projections'!C$70:C$73)</f>
        <v>0</v>
      </c>
      <c r="C49" s="44" t="n">
        <f aca="false">(IF('Biofuel Projections'!E$110&lt;C$6,'Biofuel Projections'!E$118,0)+IF('Biofuel Projections'!E$111&lt;C$6,'Biofuel Projections'!E$119,0))/C$12*'Biofuel Projections'!E$73/SUM('Biofuel Projections'!E$70:E$73)</f>
        <v>0</v>
      </c>
      <c r="D49" s="44" t="n">
        <f aca="false">(IF('Biofuel Projections'!G$110&lt;D$6,'Biofuel Projections'!G$118,0)+IF('Biofuel Projections'!G$111&lt;D$6,'Biofuel Projections'!G$119,0))/D$12*'Biofuel Projections'!G$73/SUM('Biofuel Projections'!G$70:G$73)</f>
        <v>0.054234888781515</v>
      </c>
      <c r="E49" s="44" t="n">
        <f aca="false">(IF('Biofuel Projections'!I$110&lt;E$6,'Biofuel Projections'!I$118,0)+IF('Biofuel Projections'!I$111&lt;E$6,'Biofuel Projections'!I$119,0))/E$12*'Biofuel Projections'!I$73/SUM('Biofuel Projections'!I$70:I$73)</f>
        <v>0.0844571344955011</v>
      </c>
      <c r="F49" s="44" t="n">
        <f aca="false">(IF('Biofuel Projections'!K$110&lt;F$6,'Biofuel Projections'!K$118,0)+IF('Biofuel Projections'!K$111&lt;F$6,'Biofuel Projections'!K$119,0))/F$12*'Biofuel Projections'!K$73/SUM('Biofuel Projections'!K$70:K$73)</f>
        <v>0.097697196214249</v>
      </c>
      <c r="G49" s="44" t="n">
        <f aca="false">(IF('Biofuel Projections'!M$110&lt;G$6,'Biofuel Projections'!M$118,0)+IF('Biofuel Projections'!M$111&lt;G$6,'Biofuel Projections'!M$119,0))/G$12*'Biofuel Projections'!M$73/SUM('Biofuel Projections'!M$70:M$73)</f>
        <v>0.104210804413676</v>
      </c>
      <c r="H49" s="44" t="n">
        <f aca="false">(IF('Biofuel Projections'!O$110&lt;H$6,'Biofuel Projections'!O$118,0)+IF('Biofuel Projections'!O$111&lt;H$6,'Biofuel Projections'!O$119,0))/H$12*'Biofuel Projections'!O$73/SUM('Biofuel Projections'!O$70:O$73)</f>
        <v>0.108610273215332</v>
      </c>
      <c r="I49" s="44" t="n">
        <f aca="false">(IF('Biofuel Projections'!Q$110&lt;I$6,'Biofuel Projections'!Q$118,0)+IF('Biofuel Projections'!Q$111&lt;I$6,'Biofuel Projections'!Q$119,0))/I$12*'Biofuel Projections'!Q$73/SUM('Biofuel Projections'!Q$70:Q$73)</f>
        <v>0.100267851476949</v>
      </c>
      <c r="J49" s="44" t="n">
        <f aca="false">(IF('Biofuel Projections'!S$110&lt;J$6,'Biofuel Projections'!S$118,0)+IF('Biofuel Projections'!S$111&lt;J$6,'Biofuel Projections'!S$119,0))/J$12*'Biofuel Projections'!S$73/SUM('Biofuel Projections'!S$70:S$73)</f>
        <v>0.0918227999894243</v>
      </c>
      <c r="K49" s="40"/>
    </row>
    <row r="50" customFormat="false" ht="15" hidden="false" customHeight="false" outlineLevel="0" collapsed="false">
      <c r="A50" s="26" t="s">
        <v>28</v>
      </c>
      <c r="B50" s="45" t="n">
        <v>0</v>
      </c>
      <c r="C50" s="45" t="n">
        <v>0</v>
      </c>
      <c r="D50" s="45" t="n">
        <v>0</v>
      </c>
      <c r="E50" s="45" t="n">
        <v>0</v>
      </c>
      <c r="F50" s="45" t="n">
        <v>0</v>
      </c>
      <c r="G50" s="45" t="n">
        <v>0</v>
      </c>
      <c r="H50" s="45" t="n">
        <v>0</v>
      </c>
      <c r="I50" s="45" t="n">
        <v>0</v>
      </c>
      <c r="J50" s="45" t="n">
        <v>0</v>
      </c>
      <c r="K50" s="40"/>
    </row>
    <row r="51" customFormat="false" ht="15" hidden="false" customHeight="false" outlineLevel="0" collapsed="false">
      <c r="A51" s="26" t="s">
        <v>29</v>
      </c>
      <c r="B51" s="44" t="n">
        <f aca="false">1-B52%</f>
        <v>1</v>
      </c>
      <c r="C51" s="44" t="n">
        <f aca="false">1-C52%</f>
        <v>1</v>
      </c>
      <c r="D51" s="44" t="n">
        <f aca="false">1-D52%</f>
        <v>1</v>
      </c>
      <c r="E51" s="44" t="n">
        <f aca="false">1-E52%</f>
        <v>1</v>
      </c>
      <c r="F51" s="44" t="n">
        <f aca="false">1-F52%</f>
        <v>1</v>
      </c>
      <c r="G51" s="44" t="n">
        <f aca="false">1-G52%</f>
        <v>1</v>
      </c>
      <c r="H51" s="44" t="n">
        <f aca="false">1-H52%</f>
        <v>1</v>
      </c>
      <c r="I51" s="44" t="n">
        <f aca="false">1-I52%</f>
        <v>1</v>
      </c>
      <c r="J51" s="44" t="n">
        <f aca="false">1-J52%</f>
        <v>1</v>
      </c>
      <c r="K51" s="40"/>
    </row>
    <row r="52" customFormat="false" ht="15" hidden="false" customHeight="false" outlineLevel="0" collapsed="false">
      <c r="A52" s="3" t="s">
        <v>30</v>
      </c>
      <c r="B52" s="46" t="n">
        <f aca="false">(IF('Biofuel Projections'!C$112&lt;B$7,'Biofuel Projections'!C$120,0)/B$13)/(1-IF('Biofuel Projections'!C$112&lt;B$7,'Biofuel Projections'!C$120,0)/B$13)</f>
        <v>0</v>
      </c>
      <c r="C52" s="46" t="n">
        <f aca="false">(IF('Biofuel Projections'!E$112&lt;C$7,'Biofuel Projections'!E$120,0)/C$13)/(1-IF('Biofuel Projections'!E$112&lt;C$7,'Biofuel Projections'!E$120,0)/C$13)</f>
        <v>0</v>
      </c>
      <c r="D52" s="46" t="n">
        <f aca="false">(IF('Biofuel Projections'!G$112&lt;D$7,'Biofuel Projections'!G$120,0)/D$13)/(1-IF('Biofuel Projections'!G$112&lt;D$7,'Biofuel Projections'!G$120,0)/D$13)</f>
        <v>0</v>
      </c>
      <c r="E52" s="46" t="n">
        <f aca="false">(IF('Biofuel Projections'!I$112&lt;E$7,'Biofuel Projections'!I$120,0)/E$13)/(1-IF('Biofuel Projections'!I$112&lt;E$7,'Biofuel Projections'!I$120,0)/E$13)</f>
        <v>0</v>
      </c>
      <c r="F52" s="46" t="n">
        <f aca="false">(IF('Biofuel Projections'!K$112&lt;F$7,'Biofuel Projections'!K$120,0)/F$13)/(1-IF('Biofuel Projections'!K$112&lt;F$7,'Biofuel Projections'!K$120,0)/F$13)</f>
        <v>0</v>
      </c>
      <c r="G52" s="46" t="n">
        <f aca="false">(IF('Biofuel Projections'!M$112&lt;G$7,'Biofuel Projections'!M$120,0)/G$13)/(1-IF('Biofuel Projections'!M$112&lt;G$7,'Biofuel Projections'!M$120,0)/G$13)</f>
        <v>0</v>
      </c>
      <c r="H52" s="46" t="n">
        <f aca="false">(IF('Biofuel Projections'!O$112&lt;H$7,'Biofuel Projections'!O$120,0)/H$13)/(1-IF('Biofuel Projections'!O$112&lt;H$7,'Biofuel Projections'!O$120,0)/H$13)</f>
        <v>0</v>
      </c>
      <c r="I52" s="46" t="n">
        <f aca="false">(IF('Biofuel Projections'!Q$112&lt;I$7,'Biofuel Projections'!Q$120,0)/I$13)/(1-IF('Biofuel Projections'!Q$112&lt;I$7,'Biofuel Projections'!Q$120,0)/I$13)</f>
        <v>0</v>
      </c>
      <c r="J52" s="46" t="n">
        <f aca="false">(IF('Biofuel Projections'!S$112&lt;J$7,'Biofuel Projections'!S$120,0)/J$13)/(1-IF('Biofuel Projections'!S$112&lt;J$7,'Biofuel Projections'!S$120,0)/J$13)</f>
        <v>0</v>
      </c>
      <c r="K52" s="43" t="n">
        <f aca="false">1/(J52+1)</f>
        <v>1</v>
      </c>
    </row>
    <row r="53" customFormat="false" ht="15" hidden="false" customHeight="false" outlineLevel="0" collapsed="false">
      <c r="A53" s="16"/>
    </row>
    <row r="54" customFormat="false" ht="15" hidden="false" customHeight="false" outlineLevel="0" collapsed="false">
      <c r="A54" s="15" t="s">
        <v>21</v>
      </c>
      <c r="G54" s="40"/>
      <c r="H54" s="40"/>
      <c r="I54" s="40"/>
      <c r="J54" s="40"/>
      <c r="K54" s="40"/>
    </row>
    <row r="55" customFormat="false" ht="15" hidden="false" customHeight="false" outlineLevel="0" collapsed="false">
      <c r="A55" s="20" t="s">
        <v>15</v>
      </c>
      <c r="I55" s="47"/>
      <c r="J55" s="47"/>
      <c r="M55" s="12" t="s">
        <v>31</v>
      </c>
      <c r="N55" s="12"/>
      <c r="O55" s="12"/>
      <c r="P55" s="12"/>
      <c r="Q55" s="12"/>
      <c r="R55" s="12"/>
      <c r="S55" s="12"/>
      <c r="T55" s="12"/>
      <c r="U55" s="12"/>
      <c r="V55" s="12"/>
      <c r="W55" s="12"/>
      <c r="X55" s="12"/>
      <c r="Y55" s="12"/>
      <c r="Z55" s="12"/>
      <c r="AA55" s="12"/>
      <c r="AB55" s="12"/>
    </row>
    <row r="56" customFormat="false" ht="15" hidden="false" customHeight="false" outlineLevel="0" collapsed="false">
      <c r="A56" s="22" t="s">
        <v>24</v>
      </c>
      <c r="B56" s="39" t="n">
        <f aca="false">(IF('Biofuel Projections'!B$110&lt;B$16,'Biofuel Projections'!B$118,0)+IF('Biofuel Projections'!B$111&lt;B$16,'Biofuel Projections'!B$119,0))/B$19*'Biofuel Projections'!B$70/SUM('Biofuel Projections'!B$70:B$73)</f>
        <v>0</v>
      </c>
      <c r="C56" s="39" t="n">
        <f aca="false">(IF('Biofuel Projections'!D$110&lt;C$16,'Biofuel Projections'!D$118,0)+IF('Biofuel Projections'!D$111&lt;C$16,'Biofuel Projections'!D$119,0))/C$19*'Biofuel Projections'!D$70/SUM('Biofuel Projections'!D$70:D$73)</f>
        <v>0</v>
      </c>
      <c r="D56" s="39" t="n">
        <f aca="false">(IF('Biofuel Projections'!F$110&lt;D$16,'Biofuel Projections'!F$118,0)+IF('Biofuel Projections'!F$111&lt;D$16,'Biofuel Projections'!F$119,0))/D$19*'Biofuel Projections'!F$70/SUM('Biofuel Projections'!F$70:F$73)</f>
        <v>0</v>
      </c>
      <c r="E56" s="39" t="n">
        <f aca="false">(IF('Biofuel Projections'!H$110&lt;E$16,'Biofuel Projections'!H$118,0)+IF('Biofuel Projections'!H$111&lt;E$16,'Biofuel Projections'!H$119,0))/E$19*'Biofuel Projections'!H$70/SUM('Biofuel Projections'!H$70:H$73)</f>
        <v>0.0441024263796769</v>
      </c>
      <c r="F56" s="39" t="n">
        <f aca="false">(IF('Biofuel Projections'!J$110&lt;F$16,'Biofuel Projections'!J$118,0)+IF('Biofuel Projections'!J$111&lt;F$16,'Biofuel Projections'!J$119,0))/F$19*'Biofuel Projections'!J$70/SUM('Biofuel Projections'!J$70:J$73)</f>
        <v>0.13180779650678</v>
      </c>
      <c r="G56" s="39" t="n">
        <f aca="false">(IF('Biofuel Projections'!L$110&lt;G$16,'Biofuel Projections'!L$118,0)+IF('Biofuel Projections'!L$111&lt;G$16,'Biofuel Projections'!L$119,0))/G$19*'Biofuel Projections'!L$70/SUM('Biofuel Projections'!L$70:L$73)</f>
        <v>0.217135791284343</v>
      </c>
      <c r="H56" s="39" t="n">
        <f aca="false">(IF('Biofuel Projections'!N$110&lt;H$16,'Biofuel Projections'!N$118,0)+IF('Biofuel Projections'!N$111&lt;H$16,'Biofuel Projections'!N$119,0))/H$19*'Biofuel Projections'!N$70/SUM('Biofuel Projections'!N$70:N$73)</f>
        <v>0.307787834618053</v>
      </c>
      <c r="I56" s="39" t="n">
        <f aca="false">(IF('Biofuel Projections'!P$110&lt;I$16,'Biofuel Projections'!P$118,0)+IF('Biofuel Projections'!P$111&lt;I$16,'Biofuel Projections'!P$119,0))/I$19*'Biofuel Projections'!P$70/SUM('Biofuel Projections'!P$70:P$73)</f>
        <v>0.343253688923786</v>
      </c>
      <c r="J56" s="39" t="n">
        <f aca="false">(IF('Biofuel Projections'!R$110&lt;J$16,'Biofuel Projections'!R$118,0)+IF('Biofuel Projections'!R$111&lt;J$16,'Biofuel Projections'!R$119,0))/J$19*'Biofuel Projections'!R$70/SUM('Biofuel Projections'!R$70:R$73)</f>
        <v>0.377918349294876</v>
      </c>
      <c r="M56" s="12" t="s">
        <v>32</v>
      </c>
      <c r="N56" s="12"/>
      <c r="O56" s="12"/>
      <c r="P56" s="12"/>
      <c r="Q56" s="12"/>
      <c r="R56" s="12"/>
      <c r="S56" s="12"/>
      <c r="T56" s="12"/>
      <c r="U56" s="12"/>
      <c r="V56" s="12"/>
      <c r="W56" s="12"/>
    </row>
    <row r="57" customFormat="false" ht="15" hidden="false" customHeight="false" outlineLevel="0" collapsed="false">
      <c r="A57" s="22" t="s">
        <v>25</v>
      </c>
      <c r="B57" s="39" t="n">
        <f aca="false">(IF('Biofuel Projections'!B$110&lt;B$16,'Biofuel Projections'!B$118,0)+IF('Biofuel Projections'!B$111&lt;B$16,'Biofuel Projections'!B$119,0))/B$19*'Biofuel Projections'!B$71/SUM('Biofuel Projections'!B$70:B$73)</f>
        <v>0</v>
      </c>
      <c r="C57" s="39" t="n">
        <f aca="false">(IF('Biofuel Projections'!D$110&lt;C$16,'Biofuel Projections'!D$118,0)+IF('Biofuel Projections'!D$111&lt;C$16,'Biofuel Projections'!D$119,0))/C$19*'Biofuel Projections'!D$71/SUM('Biofuel Projections'!D$70:D$73)</f>
        <v>0</v>
      </c>
      <c r="D57" s="39" t="n">
        <f aca="false">(IF('Biofuel Projections'!F$110&lt;D$16,'Biofuel Projections'!F$118,0)+IF('Biofuel Projections'!F$111&lt;D$16,'Biofuel Projections'!F$119,0))/D$19*'Biofuel Projections'!F$71/SUM('Biofuel Projections'!F$70:F$73)</f>
        <v>0</v>
      </c>
      <c r="E57" s="39" t="n">
        <f aca="false">(IF('Biofuel Projections'!H$110&lt;E$16,'Biofuel Projections'!H$118,0)+IF('Biofuel Projections'!H$111&lt;E$16,'Biofuel Projections'!H$119,0))/E$19*'Biofuel Projections'!H$71/SUM('Biofuel Projections'!H$70:H$73)</f>
        <v>0.0403604023232195</v>
      </c>
      <c r="F57" s="39" t="n">
        <f aca="false">(IF('Biofuel Projections'!J$110&lt;F$16,'Biofuel Projections'!J$118,0)+IF('Biofuel Projections'!J$111&lt;F$16,'Biofuel Projections'!J$119,0))/F$19*'Biofuel Projections'!J$71/SUM('Biofuel Projections'!J$70:J$73)</f>
        <v>0.0838224696679063</v>
      </c>
      <c r="G57" s="39" t="n">
        <f aca="false">(IF('Biofuel Projections'!L$110&lt;G$16,'Biofuel Projections'!L$118,0)+IF('Biofuel Projections'!L$111&lt;G$16,'Biofuel Projections'!L$119,0))/G$19*'Biofuel Projections'!L$71/SUM('Biofuel Projections'!L$70:L$73)</f>
        <v>0.1009279326155</v>
      </c>
      <c r="H57" s="39" t="n">
        <f aca="false">(IF('Biofuel Projections'!N$110&lt;H$16,'Biofuel Projections'!N$118,0)+IF('Biofuel Projections'!N$111&lt;H$16,'Biofuel Projections'!N$119,0))/H$19*'Biofuel Projections'!N$71/SUM('Biofuel Projections'!N$70:N$73)</f>
        <v>0.107678096940681</v>
      </c>
      <c r="I57" s="39" t="n">
        <f aca="false">(IF('Biofuel Projections'!P$110&lt;I$16,'Biofuel Projections'!P$118,0)+IF('Biofuel Projections'!P$111&lt;I$16,'Biofuel Projections'!P$119,0))/I$19*'Biofuel Projections'!P$71/SUM('Biofuel Projections'!P$70:P$73)</f>
        <v>0.0915343170463429</v>
      </c>
      <c r="J57" s="39" t="n">
        <f aca="false">(IF('Biofuel Projections'!R$110&lt;J$16,'Biofuel Projections'!R$118,0)+IF('Biofuel Projections'!R$111&lt;J$16,'Biofuel Projections'!R$119,0))/J$19*'Biofuel Projections'!R$71/SUM('Biofuel Projections'!R$70:R$73)</f>
        <v>0.0768198513753603</v>
      </c>
    </row>
    <row r="58" customFormat="false" ht="15" hidden="false" customHeight="false" outlineLevel="0" collapsed="false">
      <c r="A58" s="22" t="s">
        <v>26</v>
      </c>
      <c r="B58" s="39" t="n">
        <f aca="false">(IF('Biofuel Projections'!B$110&lt;B$16,'Biofuel Projections'!B$118,0)+IF('Biofuel Projections'!B$111&lt;B$16,'Biofuel Projections'!B$119,0))/B$19*'Biofuel Projections'!B$72/SUM('Biofuel Projections'!B$70:B$73)</f>
        <v>0</v>
      </c>
      <c r="C58" s="39" t="n">
        <f aca="false">(IF('Biofuel Projections'!D$110&lt;C$16,'Biofuel Projections'!D$118,0)+IF('Biofuel Projections'!D$111&lt;C$16,'Biofuel Projections'!D$119,0))/C$19*'Biofuel Projections'!D$72/SUM('Biofuel Projections'!D$70:D$73)</f>
        <v>0</v>
      </c>
      <c r="D58" s="39" t="n">
        <f aca="false">(IF('Biofuel Projections'!F$110&lt;D$16,'Biofuel Projections'!F$118,0)+IF('Biofuel Projections'!F$111&lt;D$16,'Biofuel Projections'!F$119,0))/D$19*'Biofuel Projections'!F$72/SUM('Biofuel Projections'!F$70:F$73)</f>
        <v>0</v>
      </c>
      <c r="E58" s="39" t="n">
        <f aca="false">(IF('Biofuel Projections'!H$110&lt;E$16,'Biofuel Projections'!H$118,0)+IF('Biofuel Projections'!H$111&lt;E$16,'Biofuel Projections'!H$119,0))/E$19*'Biofuel Projections'!H$72/SUM('Biofuel Projections'!H$70:H$73)</f>
        <v>0.0361907183745955</v>
      </c>
      <c r="F58" s="39" t="n">
        <f aca="false">(IF('Biofuel Projections'!J$110&lt;F$16,'Biofuel Projections'!J$118,0)+IF('Biofuel Projections'!J$111&lt;F$16,'Biofuel Projections'!J$119,0))/F$19*'Biofuel Projections'!J$72/SUM('Biofuel Projections'!J$70:J$73)</f>
        <v>0.0974891766789779</v>
      </c>
      <c r="G58" s="39" t="n">
        <f aca="false">(IF('Biofuel Projections'!L$110&lt;G$16,'Biofuel Projections'!L$118,0)+IF('Biofuel Projections'!L$111&lt;G$16,'Biofuel Projections'!L$119,0))/G$19*'Biofuel Projections'!L$72/SUM('Biofuel Projections'!L$70:L$73)</f>
        <v>0.149260751342126</v>
      </c>
      <c r="H58" s="39" t="n">
        <f aca="false">(IF('Biofuel Projections'!N$110&lt;H$16,'Biofuel Projections'!N$118,0)+IF('Biofuel Projections'!N$111&lt;H$16,'Biofuel Projections'!N$119,0))/H$19*'Biofuel Projections'!N$72/SUM('Biofuel Projections'!N$70:N$73)</f>
        <v>0.200872060487571</v>
      </c>
      <c r="I58" s="39" t="n">
        <f aca="false">(IF('Biofuel Projections'!P$110&lt;I$16,'Biofuel Projections'!P$118,0)+IF('Biofuel Projections'!P$111&lt;I$16,'Biofuel Projections'!P$119,0))/I$19*'Biofuel Projections'!P$72/SUM('Biofuel Projections'!P$70:P$73)</f>
        <v>0.215929453912323</v>
      </c>
      <c r="J58" s="39" t="n">
        <f aca="false">(IF('Biofuel Projections'!R$110&lt;J$16,'Biofuel Projections'!R$118,0)+IF('Biofuel Projections'!R$111&lt;J$16,'Biofuel Projections'!R$119,0))/J$19*'Biofuel Projections'!R$72/SUM('Biofuel Projections'!R$70:R$73)</f>
        <v>0.230459554126081</v>
      </c>
    </row>
    <row r="59" customFormat="false" ht="15" hidden="false" customHeight="false" outlineLevel="0" collapsed="false">
      <c r="A59" s="22" t="s">
        <v>27</v>
      </c>
      <c r="B59" s="39" t="n">
        <f aca="false">(IF('Biofuel Projections'!B$110&lt;B$16,'Biofuel Projections'!B$118,0)+IF('Biofuel Projections'!B$111&lt;B$16,'Biofuel Projections'!B$119,0))/B$19*'Biofuel Projections'!B$73/SUM('Biofuel Projections'!B$70:B$73)</f>
        <v>0</v>
      </c>
      <c r="C59" s="39" t="n">
        <f aca="false">(IF('Biofuel Projections'!D$110&lt;C$16,'Biofuel Projections'!D$118,0)+IF('Biofuel Projections'!D$111&lt;C$16,'Biofuel Projections'!D$119,0))/C$19*'Biofuel Projections'!D$73/SUM('Biofuel Projections'!D$70:D$73)</f>
        <v>0</v>
      </c>
      <c r="D59" s="39" t="n">
        <f aca="false">(IF('Biofuel Projections'!F$110&lt;D$16,'Biofuel Projections'!F$118,0)+IF('Biofuel Projections'!F$111&lt;D$16,'Biofuel Projections'!F$119,0))/D$19*'Biofuel Projections'!F$73/SUM('Biofuel Projections'!F$70:F$73)</f>
        <v>0</v>
      </c>
      <c r="E59" s="39" t="n">
        <f aca="false">(IF('Biofuel Projections'!H$110&lt;E$16,'Biofuel Projections'!H$118,0)+IF('Biofuel Projections'!H$111&lt;E$16,'Biofuel Projections'!H$119,0))/E$19*'Biofuel Projections'!H$73/SUM('Biofuel Projections'!H$70:H$73)</f>
        <v>0.0323952368316172</v>
      </c>
      <c r="F59" s="39" t="n">
        <f aca="false">(IF('Biofuel Projections'!J$110&lt;F$16,'Biofuel Projections'!J$118,0)+IF('Biofuel Projections'!J$111&lt;F$16,'Biofuel Projections'!J$119,0))/F$19*'Biofuel Projections'!J$73/SUM('Biofuel Projections'!J$70:J$73)</f>
        <v>0.0718565084182124</v>
      </c>
      <c r="G59" s="39" t="n">
        <f aca="false">(IF('Biofuel Projections'!L$110&lt;G$16,'Biofuel Projections'!L$118,0)+IF('Biofuel Projections'!L$111&lt;G$16,'Biofuel Projections'!L$119,0))/G$19*'Biofuel Projections'!L$73/SUM('Biofuel Projections'!L$70:L$73)</f>
        <v>0.0928858662716356</v>
      </c>
      <c r="H59" s="39" t="n">
        <f aca="false">(IF('Biofuel Projections'!N$110&lt;H$16,'Biofuel Projections'!N$118,0)+IF('Biofuel Projections'!N$111&lt;H$16,'Biofuel Projections'!N$119,0))/H$19*'Biofuel Projections'!N$73/SUM('Biofuel Projections'!N$70:N$73)</f>
        <v>0.107392225886856</v>
      </c>
      <c r="I59" s="39" t="n">
        <f aca="false">(IF('Biofuel Projections'!P$110&lt;I$16,'Biofuel Projections'!P$118,0)+IF('Biofuel Projections'!P$111&lt;I$16,'Biofuel Projections'!P$119,0))/I$19*'Biofuel Projections'!P$73/SUM('Biofuel Projections'!P$70:P$73)</f>
        <v>0.100504680116884</v>
      </c>
      <c r="J59" s="39" t="n">
        <f aca="false">(IF('Biofuel Projections'!R$110&lt;J$16,'Biofuel Projections'!R$118,0)+IF('Biofuel Projections'!R$111&lt;J$16,'Biofuel Projections'!R$119,0))/J$19*'Biofuel Projections'!R$73/SUM('Biofuel Projections'!R$70:R$73)</f>
        <v>0.094479587323719</v>
      </c>
    </row>
    <row r="60" customFormat="false" ht="15" hidden="false" customHeight="false" outlineLevel="0" collapsed="false">
      <c r="A60" s="22" t="s">
        <v>28</v>
      </c>
      <c r="B60" s="41" t="n">
        <v>0</v>
      </c>
      <c r="C60" s="41" t="n">
        <v>0</v>
      </c>
      <c r="D60" s="41" t="n">
        <v>0</v>
      </c>
      <c r="E60" s="41" t="n">
        <v>0</v>
      </c>
      <c r="F60" s="41" t="n">
        <v>0</v>
      </c>
      <c r="G60" s="41" t="n">
        <v>0</v>
      </c>
      <c r="H60" s="41" t="n">
        <v>0</v>
      </c>
      <c r="I60" s="41" t="n">
        <v>0</v>
      </c>
      <c r="J60" s="41" t="n">
        <v>0</v>
      </c>
    </row>
    <row r="61" customFormat="false" ht="15" hidden="false" customHeight="false" outlineLevel="0" collapsed="false">
      <c r="A61" s="22" t="s">
        <v>29</v>
      </c>
      <c r="B61" s="39" t="n">
        <f aca="false">1-B62%</f>
        <v>1</v>
      </c>
      <c r="C61" s="39" t="n">
        <f aca="false">1-C62%</f>
        <v>1</v>
      </c>
      <c r="D61" s="39" t="n">
        <f aca="false">1-D62%</f>
        <v>1</v>
      </c>
      <c r="E61" s="39" t="n">
        <f aca="false">1-E62%</f>
        <v>1</v>
      </c>
      <c r="F61" s="39" t="n">
        <f aca="false">1-F62%</f>
        <v>1</v>
      </c>
      <c r="G61" s="39" t="n">
        <f aca="false">1-G62%</f>
        <v>1</v>
      </c>
      <c r="H61" s="39" t="n">
        <f aca="false">1-H62%</f>
        <v>1</v>
      </c>
      <c r="I61" s="39" t="n">
        <f aca="false">1-I62%</f>
        <v>1</v>
      </c>
      <c r="J61" s="39" t="n">
        <f aca="false">1-J62%</f>
        <v>1</v>
      </c>
    </row>
    <row r="62" customFormat="false" ht="15" hidden="false" customHeight="false" outlineLevel="0" collapsed="false">
      <c r="A62" s="3" t="s">
        <v>30</v>
      </c>
      <c r="B62" s="48" t="n">
        <f aca="false">(IF('Biofuel Projections'!B$112&lt;B$17,'Biofuel Projections'!B$120,0)/B$20)/(1-IF('Biofuel Projections'!B$112&lt;B$17,'Biofuel Projections'!B$120,0))</f>
        <v>0</v>
      </c>
      <c r="C62" s="48" t="n">
        <f aca="false">(IF('Biofuel Projections'!D$112&lt;C$17,'Biofuel Projections'!D$120,0)/C$20)/(1-IF('Biofuel Projections'!D$112&lt;C$17,'Biofuel Projections'!D$120,0))</f>
        <v>0</v>
      </c>
      <c r="D62" s="48" t="n">
        <f aca="false">(IF('Biofuel Projections'!F$112&lt;D$17,'Biofuel Projections'!F$120,0)/D$20)/(1-IF('Biofuel Projections'!F$112&lt;D$17,'Biofuel Projections'!F$120,0))</f>
        <v>0</v>
      </c>
      <c r="E62" s="48" t="n">
        <f aca="false">(IF('Biofuel Projections'!H$112&lt;E$17,'Biofuel Projections'!H$120,0)/E$20)/(1-IF('Biofuel Projections'!H$112&lt;E$17,'Biofuel Projections'!H$120,0))</f>
        <v>0</v>
      </c>
      <c r="F62" s="48" t="n">
        <f aca="false">(IF('Biofuel Projections'!J$112&lt;F$17,'Biofuel Projections'!J$120,0)/F$20)/(1-IF('Biofuel Projections'!J$112&lt;F$17,'Biofuel Projections'!J$120,0))</f>
        <v>0</v>
      </c>
      <c r="G62" s="48" t="n">
        <f aca="false">(IF('Biofuel Projections'!L$112&lt;G$17,'Biofuel Projections'!L$120,0)/G$20)/(1-IF('Biofuel Projections'!L$112&lt;G$17,'Biofuel Projections'!L$120,0))</f>
        <v>0</v>
      </c>
      <c r="H62" s="48" t="n">
        <f aca="false">(IF('Biofuel Projections'!N$112&lt;H$17,'Biofuel Projections'!N$120,0)/H$20)/(1-IF('Biofuel Projections'!N$112&lt;H$17,'Biofuel Projections'!N$120,0))</f>
        <v>0</v>
      </c>
      <c r="I62" s="48" t="n">
        <f aca="false">(IF('Biofuel Projections'!P$112&lt;I$17,'Biofuel Projections'!P$120,0)/I$20)/(1-IF('Biofuel Projections'!P$112&lt;I$17,'Biofuel Projections'!P$120,0))</f>
        <v>0</v>
      </c>
      <c r="J62" s="48" t="n">
        <f aca="false">(IF('Biofuel Projections'!R$112&lt;J$17,'Biofuel Projections'!R$120,0)/J$20)/(1-IF('Biofuel Projections'!R$112&lt;J$17,'Biofuel Projections'!R$120,0)/J$20)</f>
        <v>0</v>
      </c>
      <c r="K62" s="43"/>
    </row>
    <row r="63" customFormat="false" ht="15" hidden="false" customHeight="false" outlineLevel="0" collapsed="false">
      <c r="A63" s="25" t="s">
        <v>20</v>
      </c>
    </row>
    <row r="64" customFormat="false" ht="15" hidden="false" customHeight="false" outlineLevel="0" collapsed="false">
      <c r="A64" s="26" t="s">
        <v>24</v>
      </c>
      <c r="B64" s="44" t="n">
        <f aca="false">(IF('Biofuel Projections'!C$110&lt;B$16,'Biofuel Projections'!C$118,0)+IF('Biofuel Projections'!C$111&lt;B$16,'Biofuel Projections'!C$119,0))/B$22*'Biofuel Projections'!C$70/SUM('Biofuel Projections'!C$70:C$73)</f>
        <v>0</v>
      </c>
      <c r="C64" s="44" t="n">
        <f aca="false">(IF('Biofuel Projections'!E$110&lt;C$16,'Biofuel Projections'!E$118,0)+IF('Biofuel Projections'!E$111&lt;C$16,'Biofuel Projections'!E$119,0))/C$22*'Biofuel Projections'!E$70/SUM('Biofuel Projections'!E$70:E$73)</f>
        <v>0</v>
      </c>
      <c r="D64" s="44" t="n">
        <f aca="false">(IF('Biofuel Projections'!G$110&lt;D$16,'Biofuel Projections'!G$118,0)+IF('Biofuel Projections'!G$111&lt;D$16,'Biofuel Projections'!G$119,0))/D$22*'Biofuel Projections'!G$70/SUM('Biofuel Projections'!G$70:G$73)</f>
        <v>0.0489863511574974</v>
      </c>
      <c r="E64" s="44" t="n">
        <f aca="false">(IF('Biofuel Projections'!I$110&lt;E$16,'Biofuel Projections'!I$118,0)+IF('Biofuel Projections'!I$111&lt;E$16,'Biofuel Projections'!I$119,0))/E$22*'Biofuel Projections'!I$70/SUM('Biofuel Projections'!I$70:I$73)</f>
        <v>0.114978772209222</v>
      </c>
      <c r="F64" s="44" t="n">
        <f aca="false">(IF('Biofuel Projections'!K$110&lt;F$16,'Biofuel Projections'!K$118,0)+IF('Biofuel Projections'!K$111&lt;F$16,'Biofuel Projections'!K$119,0))/F$22*'Biofuel Projections'!K$70/SUM('Biofuel Projections'!K$70:K$73)</f>
        <v>0.179207874712528</v>
      </c>
      <c r="G64" s="44" t="n">
        <f aca="false">(IF('Biofuel Projections'!M$110&lt;G$16,'Biofuel Projections'!M$118,0)+IF('Biofuel Projections'!M$111&lt;G$16,'Biofuel Projections'!M$119,0))/G$22*'Biofuel Projections'!M$70/SUM('Biofuel Projections'!M$70:M$73)</f>
        <v>0.243609672655345</v>
      </c>
      <c r="H64" s="44" t="n">
        <f aca="false">(IF('Biofuel Projections'!O$110&lt;H$16,'Biofuel Projections'!O$118,0)+IF('Biofuel Projections'!O$111&lt;H$16,'Biofuel Projections'!O$119,0))/H$22*'Biofuel Projections'!O$70/SUM('Biofuel Projections'!O$70:O$73)</f>
        <v>0.311278777715636</v>
      </c>
      <c r="I64" s="44" t="n">
        <f aca="false">(IF('Biofuel Projections'!Q$110&lt;I$16,'Biofuel Projections'!Q$118,0)+IF('Biofuel Projections'!Q$111&lt;I$16,'Biofuel Projections'!Q$119,0))/I$22*'Biofuel Projections'!Q$70/SUM('Biofuel Projections'!Q$70:Q$73)</f>
        <v>0.3424448479404</v>
      </c>
      <c r="J64" s="44" t="n">
        <f aca="false">(IF('Biofuel Projections'!S$110&lt;J$16,'Biofuel Projections'!S$118,0)+IF('Biofuel Projections'!S$111&lt;J$16,'Biofuel Projections'!S$119,0))/J$22*'Biofuel Projections'!S$70/SUM('Biofuel Projections'!S$70:S$73)</f>
        <v>0.367291199957697</v>
      </c>
    </row>
    <row r="65" customFormat="false" ht="15" hidden="false" customHeight="false" outlineLevel="0" collapsed="false">
      <c r="A65" s="26" t="s">
        <v>25</v>
      </c>
      <c r="B65" s="44" t="n">
        <f aca="false">(IF('Biofuel Projections'!C$110&lt;B$16,'Biofuel Projections'!C$118,0)+IF('Biofuel Projections'!C$111&lt;B$16,'Biofuel Projections'!C$119,0))/B$22*'Biofuel Projections'!C$71/SUM('Biofuel Projections'!C$70:C$73)</f>
        <v>0</v>
      </c>
      <c r="C65" s="44" t="n">
        <f aca="false">(IF('Biofuel Projections'!E$110&lt;C$16,'Biofuel Projections'!E$118,0)+IF('Biofuel Projections'!E$111&lt;C$16,'Biofuel Projections'!E$119,0))/C$22*'Biofuel Projections'!E$71/SUM('Biofuel Projections'!E$70:E$73)</f>
        <v>0</v>
      </c>
      <c r="D65" s="44" t="n">
        <f aca="false">(IF('Biofuel Projections'!G$110&lt;D$16,'Biofuel Projections'!G$118,0)+IF('Biofuel Projections'!G$111&lt;D$16,'Biofuel Projections'!G$119,0))/D$22*'Biofuel Projections'!G$71/SUM('Biofuel Projections'!G$70:G$73)</f>
        <v>0.0717300141949069</v>
      </c>
      <c r="E65" s="44" t="n">
        <f aca="false">(IF('Biofuel Projections'!I$110&lt;E$16,'Biofuel Projections'!I$118,0)+IF('Biofuel Projections'!I$111&lt;E$16,'Biofuel Projections'!I$119,0))/E$22*'Biofuel Projections'!I$71/SUM('Biofuel Projections'!I$70:I$73)</f>
        <v>0.10522299759753</v>
      </c>
      <c r="F65" s="44" t="n">
        <f aca="false">(IF('Biofuel Projections'!K$110&lt;F$16,'Biofuel Projections'!K$118,0)+IF('Biofuel Projections'!K$111&lt;F$16,'Biofuel Projections'!K$119,0))/F$22*'Biofuel Projections'!K$71/SUM('Biofuel Projections'!K$70:K$73)</f>
        <v>0.11396629820428</v>
      </c>
      <c r="G65" s="44" t="n">
        <f aca="false">(IF('Biofuel Projections'!M$110&lt;G$16,'Biofuel Projections'!M$118,0)+IF('Biofuel Projections'!M$111&lt;G$16,'Biofuel Projections'!M$119,0))/G$22*'Biofuel Projections'!M$71/SUM('Biofuel Projections'!M$70:M$73)</f>
        <v>0.113233384882392</v>
      </c>
      <c r="H65" s="44" t="n">
        <f aca="false">(IF('Biofuel Projections'!O$110&lt;H$16,'Biofuel Projections'!O$118,0)+IF('Biofuel Projections'!O$111&lt;H$16,'Biofuel Projections'!O$119,0))/H$22*'Biofuel Projections'!O$71/SUM('Biofuel Projections'!O$70:O$73)</f>
        <v>0.108899386631167</v>
      </c>
      <c r="I65" s="44" t="n">
        <f aca="false">(IF('Biofuel Projections'!Q$110&lt;I$16,'Biofuel Projections'!Q$118,0)+IF('Biofuel Projections'!Q$111&lt;I$16,'Biofuel Projections'!Q$119,0))/I$22*'Biofuel Projections'!Q$71/SUM('Biofuel Projections'!Q$70:Q$73)</f>
        <v>0.0913186261174399</v>
      </c>
      <c r="J65" s="44" t="n">
        <f aca="false">(IF('Biofuel Projections'!S$110&lt;J$16,'Biofuel Projections'!S$118,0)+IF('Biofuel Projections'!S$111&lt;J$16,'Biofuel Projections'!S$119,0))/J$22*'Biofuel Projections'!S$71/SUM('Biofuel Projections'!S$70:S$73)</f>
        <v>0.0746596598044852</v>
      </c>
    </row>
    <row r="66" customFormat="false" ht="15" hidden="false" customHeight="false" outlineLevel="0" collapsed="false">
      <c r="A66" s="26" t="s">
        <v>26</v>
      </c>
      <c r="B66" s="44" t="n">
        <f aca="false">(IF('Biofuel Projections'!C$110&lt;B$16,'Biofuel Projections'!C$118,0)+IF('Biofuel Projections'!C$111&lt;B$16,'Biofuel Projections'!C$119,0))/B$22*'Biofuel Projections'!C$72/SUM('Biofuel Projections'!C$70:C$73)</f>
        <v>0</v>
      </c>
      <c r="C66" s="44" t="n">
        <f aca="false">(IF('Biofuel Projections'!E$110&lt;C$16,'Biofuel Projections'!E$118,0)+IF('Biofuel Projections'!E$111&lt;C$16,'Biofuel Projections'!E$119,0))/C$22*'Biofuel Projections'!E$72/SUM('Biofuel Projections'!E$70:E$73)</f>
        <v>0</v>
      </c>
      <c r="D66" s="44" t="n">
        <f aca="false">(IF('Biofuel Projections'!G$110&lt;D$16,'Biofuel Projections'!G$118,0)+IF('Biofuel Projections'!G$111&lt;D$16,'Biofuel Projections'!G$119,0))/D$22*'Biofuel Projections'!G$72/SUM('Biofuel Projections'!G$70:G$73)</f>
        <v>0.0482428083274283</v>
      </c>
      <c r="E66" s="44" t="n">
        <f aca="false">(IF('Biofuel Projections'!I$110&lt;E$16,'Biofuel Projections'!I$118,0)+IF('Biofuel Projections'!I$111&lt;E$16,'Biofuel Projections'!I$119,0))/E$22*'Biofuel Projections'!I$72/SUM('Biofuel Projections'!I$70:I$73)</f>
        <v>0.0943522773159311</v>
      </c>
      <c r="F66" s="44" t="n">
        <f aca="false">(IF('Biofuel Projections'!K$110&lt;F$16,'Biofuel Projections'!K$118,0)+IF('Biofuel Projections'!K$111&lt;F$16,'Biofuel Projections'!K$119,0))/F$22*'Biofuel Projections'!K$72/SUM('Biofuel Projections'!K$70:K$73)</f>
        <v>0.132547759868022</v>
      </c>
      <c r="G66" s="44" t="n">
        <f aca="false">(IF('Biofuel Projections'!M$110&lt;G$16,'Biofuel Projections'!M$118,0)+IF('Biofuel Projections'!M$111&lt;G$16,'Biofuel Projections'!M$119,0))/G$22*'Biofuel Projections'!M$72/SUM('Biofuel Projections'!M$70:M$73)</f>
        <v>0.167459093499378</v>
      </c>
      <c r="H66" s="44" t="n">
        <f aca="false">(IF('Biofuel Projections'!O$110&lt;H$16,'Biofuel Projections'!O$118,0)+IF('Biofuel Projections'!O$111&lt;H$16,'Biofuel Projections'!O$119,0))/H$22*'Biofuel Projections'!O$72/SUM('Biofuel Projections'!O$70:O$73)</f>
        <v>0.203150360193362</v>
      </c>
      <c r="I66" s="44" t="n">
        <f aca="false">(IF('Biofuel Projections'!Q$110&lt;I$16,'Biofuel Projections'!Q$118,0)+IF('Biofuel Projections'!Q$111&lt;I$16,'Biofuel Projections'!Q$119,0))/I$22*'Biofuel Projections'!Q$72/SUM('Biofuel Projections'!Q$70:Q$73)</f>
        <v>0.215420639011041</v>
      </c>
      <c r="J66" s="44" t="n">
        <f aca="false">(IF('Biofuel Projections'!S$110&lt;J$16,'Biofuel Projections'!S$118,0)+IF('Biofuel Projections'!S$111&lt;J$16,'Biofuel Projections'!S$119,0))/J$22*'Biofuel Projections'!S$72/SUM('Biofuel Projections'!S$70:S$73)</f>
        <v>0.223978979413455</v>
      </c>
    </row>
    <row r="67" customFormat="false" ht="15" hidden="false" customHeight="false" outlineLevel="0" collapsed="false">
      <c r="A67" s="26" t="s">
        <v>27</v>
      </c>
      <c r="B67" s="44" t="n">
        <f aca="false">(IF('Biofuel Projections'!C$110&lt;B$16,'Biofuel Projections'!C$118,0)+IF('Biofuel Projections'!C$111&lt;B$16,'Biofuel Projections'!C$119,0))/B$22*'Biofuel Projections'!C$73/SUM('Biofuel Projections'!C$70:C$73)</f>
        <v>0</v>
      </c>
      <c r="C67" s="44" t="n">
        <f aca="false">(IF('Biofuel Projections'!E$110&lt;C$16,'Biofuel Projections'!E$118,0)+IF('Biofuel Projections'!E$111&lt;C$16,'Biofuel Projections'!E$119,0))/C$22*'Biofuel Projections'!E$73/SUM('Biofuel Projections'!E$70:E$73)</f>
        <v>0</v>
      </c>
      <c r="D67" s="44" t="n">
        <f aca="false">(IF('Biofuel Projections'!G$110&lt;D$16,'Biofuel Projections'!G$118,0)+IF('Biofuel Projections'!G$111&lt;D$16,'Biofuel Projections'!G$119,0))/D$22*'Biofuel Projections'!G$73/SUM('Biofuel Projections'!G$70:G$73)</f>
        <v>0.054234888781515</v>
      </c>
      <c r="E67" s="44" t="n">
        <f aca="false">(IF('Biofuel Projections'!I$110&lt;E$16,'Biofuel Projections'!I$118,0)+IF('Biofuel Projections'!I$111&lt;E$16,'Biofuel Projections'!I$119,0))/E$22*'Biofuel Projections'!I$73/SUM('Biofuel Projections'!I$70:I$73)</f>
        <v>0.0844571344955011</v>
      </c>
      <c r="F67" s="44" t="n">
        <f aca="false">(IF('Biofuel Projections'!K$110&lt;F$16,'Biofuel Projections'!K$118,0)+IF('Biofuel Projections'!K$111&lt;F$16,'Biofuel Projections'!K$119,0))/F$22*'Biofuel Projections'!K$73/SUM('Biofuel Projections'!K$70:K$73)</f>
        <v>0.097697196214249</v>
      </c>
      <c r="G67" s="44" t="n">
        <f aca="false">(IF('Biofuel Projections'!M$110&lt;G$16,'Biofuel Projections'!M$118,0)+IF('Biofuel Projections'!M$111&lt;G$16,'Biofuel Projections'!M$119,0))/G$22*'Biofuel Projections'!M$73/SUM('Biofuel Projections'!M$70:M$73)</f>
        <v>0.104210804413676</v>
      </c>
      <c r="H67" s="44" t="n">
        <f aca="false">(IF('Biofuel Projections'!O$110&lt;H$16,'Biofuel Projections'!O$118,0)+IF('Biofuel Projections'!O$111&lt;H$16,'Biofuel Projections'!O$119,0))/H$22*'Biofuel Projections'!O$73/SUM('Biofuel Projections'!O$70:O$73)</f>
        <v>0.108610273215332</v>
      </c>
      <c r="I67" s="44" t="n">
        <f aca="false">(IF('Biofuel Projections'!Q$110&lt;I$16,'Biofuel Projections'!Q$118,0)+IF('Biofuel Projections'!Q$111&lt;I$16,'Biofuel Projections'!Q$119,0))/I$22*'Biofuel Projections'!Q$73/SUM('Biofuel Projections'!Q$70:Q$73)</f>
        <v>0.100267851476949</v>
      </c>
      <c r="J67" s="44" t="n">
        <f aca="false">(IF('Biofuel Projections'!S$110&lt;J$16,'Biofuel Projections'!S$118,0)+IF('Biofuel Projections'!S$111&lt;J$16,'Biofuel Projections'!S$119,0))/J$22*'Biofuel Projections'!S$73/SUM('Biofuel Projections'!S$70:S$73)</f>
        <v>0.0918227999894243</v>
      </c>
    </row>
    <row r="68" customFormat="false" ht="15" hidden="false" customHeight="false" outlineLevel="0" collapsed="false">
      <c r="A68" s="26" t="s">
        <v>28</v>
      </c>
      <c r="B68" s="45" t="n">
        <v>0</v>
      </c>
      <c r="C68" s="45" t="n">
        <v>0</v>
      </c>
      <c r="D68" s="45" t="n">
        <v>0</v>
      </c>
      <c r="E68" s="45" t="n">
        <v>0</v>
      </c>
      <c r="F68" s="45" t="n">
        <v>0</v>
      </c>
      <c r="G68" s="45" t="n">
        <v>0</v>
      </c>
      <c r="H68" s="45" t="n">
        <v>0</v>
      </c>
      <c r="I68" s="45" t="n">
        <v>0</v>
      </c>
      <c r="J68" s="45" t="n">
        <v>0</v>
      </c>
    </row>
    <row r="69" customFormat="false" ht="15" hidden="false" customHeight="false" outlineLevel="0" collapsed="false">
      <c r="A69" s="26" t="s">
        <v>29</v>
      </c>
      <c r="B69" s="44" t="n">
        <f aca="false">1-B70%</f>
        <v>1</v>
      </c>
      <c r="C69" s="44" t="n">
        <f aca="false">1-C70%</f>
        <v>1</v>
      </c>
      <c r="D69" s="44" t="n">
        <f aca="false">1-D70%</f>
        <v>1</v>
      </c>
      <c r="E69" s="44" t="n">
        <f aca="false">1-E70%</f>
        <v>1</v>
      </c>
      <c r="F69" s="44" t="n">
        <f aca="false">1-F70%</f>
        <v>1</v>
      </c>
      <c r="G69" s="44" t="n">
        <f aca="false">1-G70%</f>
        <v>1</v>
      </c>
      <c r="H69" s="44" t="n">
        <f aca="false">1-H70%</f>
        <v>1</v>
      </c>
      <c r="I69" s="44" t="n">
        <f aca="false">1-I70%</f>
        <v>1</v>
      </c>
      <c r="J69" s="44" t="n">
        <f aca="false">1-J70%</f>
        <v>1</v>
      </c>
    </row>
    <row r="70" customFormat="false" ht="15" hidden="false" customHeight="false" outlineLevel="0" collapsed="false">
      <c r="A70" s="3" t="s">
        <v>30</v>
      </c>
      <c r="B70" s="46" t="n">
        <f aca="false">(IF('Biofuel Projections'!C$112&lt;B$17,'Biofuel Projections'!C$120,0)/B$23)/(1-IF('Biofuel Projections'!C$112&lt;B$17,'Biofuel Projections'!C$120,0)/B$23)</f>
        <v>0</v>
      </c>
      <c r="C70" s="46" t="n">
        <f aca="false">(IF('Biofuel Projections'!E$112&lt;C$17,'Biofuel Projections'!E$120,0)/C$23)/(1-IF('Biofuel Projections'!E$112&lt;C$17,'Biofuel Projections'!E$120,0)/C$23)</f>
        <v>0</v>
      </c>
      <c r="D70" s="46" t="n">
        <f aca="false">(IF('Biofuel Projections'!G$112&lt;D$17,'Biofuel Projections'!G$120,0)/D$23)/(1-IF('Biofuel Projections'!G$112&lt;D$17,'Biofuel Projections'!G$120,0)/D$23)</f>
        <v>0</v>
      </c>
      <c r="E70" s="46" t="n">
        <f aca="false">(IF('Biofuel Projections'!I$112&lt;E$17,'Biofuel Projections'!I$120,0)/E$23)/(1-IF('Biofuel Projections'!I$112&lt;E$17,'Biofuel Projections'!I$120,0)/E$23)</f>
        <v>0</v>
      </c>
      <c r="F70" s="46" t="n">
        <f aca="false">(IF('Biofuel Projections'!K$112&lt;F$17,'Biofuel Projections'!K$120,0)/F$23)/(1-IF('Biofuel Projections'!K$112&lt;F$17,'Biofuel Projections'!K$120,0)/F$23)</f>
        <v>0</v>
      </c>
      <c r="G70" s="46" t="n">
        <f aca="false">(IF('Biofuel Projections'!M$112&lt;G$17,'Biofuel Projections'!M$120,0)/G$23)/(1-IF('Biofuel Projections'!M$112&lt;G$17,'Biofuel Projections'!M$120,0)/G$23)</f>
        <v>0</v>
      </c>
      <c r="H70" s="46" t="n">
        <f aca="false">(IF('Biofuel Projections'!O$112&lt;H$17,'Biofuel Projections'!O$120,0)/H$23)/(1-IF('Biofuel Projections'!O$112&lt;H$17,'Biofuel Projections'!O$120,0)/H$23)</f>
        <v>0</v>
      </c>
      <c r="I70" s="46" t="n">
        <f aca="false">(IF('Biofuel Projections'!Q$112&lt;I$17,'Biofuel Projections'!Q$120,0)/I$23)/(1-IF('Biofuel Projections'!Q$112&lt;I$17,'Biofuel Projections'!Q$120,0)/I$23)</f>
        <v>0</v>
      </c>
      <c r="J70" s="46" t="n">
        <f aca="false">(IF('Biofuel Projections'!S$112&lt;J$17,'Biofuel Projections'!S$120,0)/J$23)/(1-IF('Biofuel Projections'!S$112&lt;J$17,'Biofuel Projections'!S$120,0)/J$23)</f>
        <v>0</v>
      </c>
      <c r="K70" s="43"/>
    </row>
    <row r="72" customFormat="false" ht="15" hidden="false" customHeight="false" outlineLevel="0" collapsed="false">
      <c r="A72" s="15" t="s">
        <v>22</v>
      </c>
    </row>
    <row r="73" customFormat="false" ht="15" hidden="false" customHeight="false" outlineLevel="0" collapsed="false">
      <c r="A73" s="20" t="s">
        <v>15</v>
      </c>
    </row>
    <row r="74" customFormat="false" ht="15" hidden="false" customHeight="false" outlineLevel="0" collapsed="false">
      <c r="A74" s="22" t="s">
        <v>24</v>
      </c>
      <c r="B74" s="39" t="n">
        <f aca="false">(IF('Biofuel Projections'!B$110&lt;B$26,'Biofuel Projections'!B$118,0)+IF('Biofuel Projections'!B$111&lt;B$26,'Biofuel Projections'!B$119,0))/B$29*'Biofuel Projections'!B$70/SUM('Biofuel Projections'!B$70:B$73)</f>
        <v>0</v>
      </c>
      <c r="C74" s="39" t="n">
        <f aca="false">(IF('Biofuel Projections'!D$110&lt;C$26,'Biofuel Projections'!D$118,0)+IF('Biofuel Projections'!D$111&lt;C$26,'Biofuel Projections'!D$119,0))/C$29*'Biofuel Projections'!D$70/SUM('Biofuel Projections'!D$70:D$73)</f>
        <v>0</v>
      </c>
      <c r="D74" s="39" t="n">
        <f aca="false">(IF('Biofuel Projections'!F$110&lt;D$26,'Biofuel Projections'!F$118,0)+IF('Biofuel Projections'!F$111&lt;D$26,'Biofuel Projections'!F$119,0))/D$29*'Biofuel Projections'!F$70/SUM('Biofuel Projections'!F$70:F$73)</f>
        <v>0</v>
      </c>
      <c r="E74" s="39" t="n">
        <f aca="false">(IF('Biofuel Projections'!H$110&lt;E$26,'Biofuel Projections'!H$118,0)+IF('Biofuel Projections'!H$111&lt;E$26,'Biofuel Projections'!H$119,0))/E$29*'Biofuel Projections'!H$70/SUM('Biofuel Projections'!H$70:H$73)</f>
        <v>0</v>
      </c>
      <c r="F74" s="39" t="n">
        <f aca="false">(IF('Biofuel Projections'!J$110&lt;F$26,'Biofuel Projections'!J$118,0)+IF('Biofuel Projections'!J$111&lt;F$26,'Biofuel Projections'!J$119,0))/F$29*'Biofuel Projections'!J$70/SUM('Biofuel Projections'!J$70:J$73)</f>
        <v>0</v>
      </c>
      <c r="G74" s="39" t="n">
        <f aca="false">(IF('Biofuel Projections'!L$110&lt;G$26,'Biofuel Projections'!L$118,0)+IF('Biofuel Projections'!L$111&lt;G$26,'Biofuel Projections'!L$119,0))/G$29*'Biofuel Projections'!L$70/SUM('Biofuel Projections'!L$70:L$73)</f>
        <v>0</v>
      </c>
      <c r="H74" s="39" t="n">
        <f aca="false">(IF('Biofuel Projections'!N$110&lt;H$26,'Biofuel Projections'!N$118,0)+IF('Biofuel Projections'!N$111&lt;H$26,'Biofuel Projections'!N$119,0))/H$29*'Biofuel Projections'!N$70/SUM('Biofuel Projections'!N$70:N$73)</f>
        <v>0</v>
      </c>
      <c r="I74" s="39" t="n">
        <f aca="false">(IF('Biofuel Projections'!P$110&lt;I$26,'Biofuel Projections'!P$118,0)+IF('Biofuel Projections'!P$111&lt;I$26,'Biofuel Projections'!P$119,0))/I$29*'Biofuel Projections'!P$70/SUM('Biofuel Projections'!P$70:P$73)</f>
        <v>0</v>
      </c>
      <c r="J74" s="39" t="n">
        <f aca="false">(IF('Biofuel Projections'!R$110&lt;J$26,'Biofuel Projections'!R$118,0)+IF('Biofuel Projections'!R$111&lt;J$26,'Biofuel Projections'!R$119,0))/J$29*'Biofuel Projections'!R$70/SUM('Biofuel Projections'!R$70:R$73)</f>
        <v>0</v>
      </c>
      <c r="K74" s="40"/>
    </row>
    <row r="75" customFormat="false" ht="15" hidden="false" customHeight="false" outlineLevel="0" collapsed="false">
      <c r="A75" s="22" t="s">
        <v>25</v>
      </c>
      <c r="B75" s="39" t="n">
        <f aca="false">(IF('Biofuel Projections'!B$110&lt;B$26,'Biofuel Projections'!B$118,0)+IF('Biofuel Projections'!B$111&lt;B$26,'Biofuel Projections'!B$119,0))/B$29*'Biofuel Projections'!B$71/SUM('Biofuel Projections'!B$70:B$73)</f>
        <v>0</v>
      </c>
      <c r="C75" s="39" t="n">
        <f aca="false">(IF('Biofuel Projections'!D$110&lt;C$26,'Biofuel Projections'!D$118,0)+IF('Biofuel Projections'!D$111&lt;C$26,'Biofuel Projections'!D$119,0))/C$29*'Biofuel Projections'!D$71/SUM('Biofuel Projections'!D$70:D$73)</f>
        <v>0</v>
      </c>
      <c r="D75" s="39" t="n">
        <f aca="false">(IF('Biofuel Projections'!F$110&lt;D$26,'Biofuel Projections'!F$118,0)+IF('Biofuel Projections'!F$111&lt;D$26,'Biofuel Projections'!F$119,0))/D$29*'Biofuel Projections'!F$71/SUM('Biofuel Projections'!F$70:F$73)</f>
        <v>0</v>
      </c>
      <c r="E75" s="39" t="n">
        <f aca="false">(IF('Biofuel Projections'!H$110&lt;E$26,'Biofuel Projections'!H$118,0)+IF('Biofuel Projections'!H$111&lt;E$26,'Biofuel Projections'!H$119,0))/E$29*'Biofuel Projections'!H$71/SUM('Biofuel Projections'!H$70:H$73)</f>
        <v>0</v>
      </c>
      <c r="F75" s="39" t="n">
        <f aca="false">(IF('Biofuel Projections'!J$110&lt;F$26,'Biofuel Projections'!J$118,0)+IF('Biofuel Projections'!J$111&lt;F$26,'Biofuel Projections'!J$119,0))/F$29*'Biofuel Projections'!J$71/SUM('Biofuel Projections'!J$70:J$73)</f>
        <v>0</v>
      </c>
      <c r="G75" s="39" t="n">
        <f aca="false">(IF('Biofuel Projections'!L$110&lt;G$26,'Biofuel Projections'!L$118,0)+IF('Biofuel Projections'!L$111&lt;G$26,'Biofuel Projections'!L$119,0))/G$29*'Biofuel Projections'!L$71/SUM('Biofuel Projections'!L$70:L$73)</f>
        <v>0</v>
      </c>
      <c r="H75" s="39" t="n">
        <f aca="false">(IF('Biofuel Projections'!N$110&lt;H$26,'Biofuel Projections'!N$118,0)+IF('Biofuel Projections'!N$111&lt;H$26,'Biofuel Projections'!N$119,0))/H$29*'Biofuel Projections'!N$71/SUM('Biofuel Projections'!N$70:N$73)</f>
        <v>0</v>
      </c>
      <c r="I75" s="39" t="n">
        <f aca="false">(IF('Biofuel Projections'!P$110&lt;I$26,'Biofuel Projections'!P$118,0)+IF('Biofuel Projections'!P$111&lt;I$26,'Biofuel Projections'!P$119,0))/I$29*'Biofuel Projections'!P$71/SUM('Biofuel Projections'!P$70:P$73)</f>
        <v>0</v>
      </c>
      <c r="J75" s="39" t="n">
        <f aca="false">(IF('Biofuel Projections'!R$110&lt;J$26,'Biofuel Projections'!R$118,0)+IF('Biofuel Projections'!R$111&lt;J$26,'Biofuel Projections'!R$119,0))/J$29*'Biofuel Projections'!R$71/SUM('Biofuel Projections'!R$70:R$73)</f>
        <v>0</v>
      </c>
      <c r="K75" s="40"/>
    </row>
    <row r="76" customFormat="false" ht="15" hidden="false" customHeight="false" outlineLevel="0" collapsed="false">
      <c r="A76" s="22" t="s">
        <v>26</v>
      </c>
      <c r="B76" s="39" t="n">
        <f aca="false">(IF('Biofuel Projections'!B$110&lt;B$26,'Biofuel Projections'!B$118,0)+IF('Biofuel Projections'!B$111&lt;B$26,'Biofuel Projections'!B$119,0))/B$29*'Biofuel Projections'!B$72/SUM('Biofuel Projections'!B$70:B$73)</f>
        <v>0</v>
      </c>
      <c r="C76" s="39" t="n">
        <f aca="false">(IF('Biofuel Projections'!D$110&lt;C$26,'Biofuel Projections'!D$118,0)+IF('Biofuel Projections'!D$111&lt;C$26,'Biofuel Projections'!D$119,0))/C$29*'Biofuel Projections'!D$72/SUM('Biofuel Projections'!D$70:D$73)</f>
        <v>0</v>
      </c>
      <c r="D76" s="39" t="n">
        <f aca="false">(IF('Biofuel Projections'!F$110&lt;D$26,'Biofuel Projections'!F$118,0)+IF('Biofuel Projections'!F$111&lt;D$26,'Biofuel Projections'!F$119,0))/D$29*'Biofuel Projections'!F$72/SUM('Biofuel Projections'!F$70:F$73)</f>
        <v>0</v>
      </c>
      <c r="E76" s="39" t="n">
        <f aca="false">(IF('Biofuel Projections'!H$110&lt;E$26,'Biofuel Projections'!H$118,0)+IF('Biofuel Projections'!H$111&lt;E$26,'Biofuel Projections'!H$119,0))/E$29*'Biofuel Projections'!H$72/SUM('Biofuel Projections'!H$70:H$73)</f>
        <v>0</v>
      </c>
      <c r="F76" s="39" t="n">
        <f aca="false">(IF('Biofuel Projections'!J$110&lt;F$26,'Biofuel Projections'!J$118,0)+IF('Biofuel Projections'!J$111&lt;F$26,'Biofuel Projections'!J$119,0))/F$29*'Biofuel Projections'!J$72/SUM('Biofuel Projections'!J$70:J$73)</f>
        <v>0</v>
      </c>
      <c r="G76" s="39" t="n">
        <f aca="false">(IF('Biofuel Projections'!L$110&lt;G$26,'Biofuel Projections'!L$118,0)+IF('Biofuel Projections'!L$111&lt;G$26,'Biofuel Projections'!L$119,0))/G$29*'Biofuel Projections'!L$72/SUM('Biofuel Projections'!L$70:L$73)</f>
        <v>0</v>
      </c>
      <c r="H76" s="39" t="n">
        <f aca="false">(IF('Biofuel Projections'!N$110&lt;H$26,'Biofuel Projections'!N$118,0)+IF('Biofuel Projections'!N$111&lt;H$26,'Biofuel Projections'!N$119,0))/H$29*'Biofuel Projections'!N$72/SUM('Biofuel Projections'!N$70:N$73)</f>
        <v>0</v>
      </c>
      <c r="I76" s="39" t="n">
        <f aca="false">(IF('Biofuel Projections'!P$110&lt;I$26,'Biofuel Projections'!P$118,0)+IF('Biofuel Projections'!P$111&lt;I$26,'Biofuel Projections'!P$119,0))/I$29*'Biofuel Projections'!P$72/SUM('Biofuel Projections'!P$70:P$73)</f>
        <v>0</v>
      </c>
      <c r="J76" s="39" t="n">
        <f aca="false">(IF('Biofuel Projections'!R$110&lt;J$26,'Biofuel Projections'!R$118,0)+IF('Biofuel Projections'!R$111&lt;J$26,'Biofuel Projections'!R$119,0))/J$29*'Biofuel Projections'!R$72/SUM('Biofuel Projections'!R$70:R$73)</f>
        <v>0</v>
      </c>
      <c r="K76" s="40"/>
    </row>
    <row r="77" customFormat="false" ht="15" hidden="false" customHeight="false" outlineLevel="0" collapsed="false">
      <c r="A77" s="22" t="s">
        <v>27</v>
      </c>
      <c r="B77" s="39" t="n">
        <f aca="false">(IF('Biofuel Projections'!B$110&lt;B$26,'Biofuel Projections'!B$118,0)+IF('Biofuel Projections'!B$111&lt;B$26,'Biofuel Projections'!B$119,0))/B$29*'Biofuel Projections'!B$73/SUM('Biofuel Projections'!B$70:B$73)</f>
        <v>0</v>
      </c>
      <c r="C77" s="39" t="n">
        <f aca="false">(IF('Biofuel Projections'!D$110&lt;C$26,'Biofuel Projections'!D$118,0)+IF('Biofuel Projections'!D$111&lt;C$26,'Biofuel Projections'!D$119,0))/C$29*'Biofuel Projections'!D$73/SUM('Biofuel Projections'!D$70:D$73)</f>
        <v>0</v>
      </c>
      <c r="D77" s="39" t="n">
        <f aca="false">(IF('Biofuel Projections'!F$110&lt;D$26,'Biofuel Projections'!F$118,0)+IF('Biofuel Projections'!F$111&lt;D$26,'Biofuel Projections'!F$119,0))/D$29*'Biofuel Projections'!F$73/SUM('Biofuel Projections'!F$70:F$73)</f>
        <v>0</v>
      </c>
      <c r="E77" s="39" t="n">
        <f aca="false">(IF('Biofuel Projections'!H$110&lt;E$26,'Biofuel Projections'!H$118,0)+IF('Biofuel Projections'!H$111&lt;E$26,'Biofuel Projections'!H$119,0))/E$29*'Biofuel Projections'!H$73/SUM('Biofuel Projections'!H$70:H$73)</f>
        <v>0</v>
      </c>
      <c r="F77" s="39" t="n">
        <f aca="false">(IF('Biofuel Projections'!J$110&lt;F$26,'Biofuel Projections'!J$118,0)+IF('Biofuel Projections'!J$111&lt;F$26,'Biofuel Projections'!J$119,0))/F$29*'Biofuel Projections'!J$73/SUM('Biofuel Projections'!J$70:J$73)</f>
        <v>0</v>
      </c>
      <c r="G77" s="39" t="n">
        <f aca="false">(IF('Biofuel Projections'!L$110&lt;G$26,'Biofuel Projections'!L$118,0)+IF('Biofuel Projections'!L$111&lt;G$26,'Biofuel Projections'!L$119,0))/G$29*'Biofuel Projections'!L$73/SUM('Biofuel Projections'!L$70:L$73)</f>
        <v>0</v>
      </c>
      <c r="H77" s="39" t="n">
        <f aca="false">(IF('Biofuel Projections'!N$110&lt;H$26,'Biofuel Projections'!N$118,0)+IF('Biofuel Projections'!N$111&lt;H$26,'Biofuel Projections'!N$119,0))/H$29*'Biofuel Projections'!N$73/SUM('Biofuel Projections'!N$70:N$73)</f>
        <v>0</v>
      </c>
      <c r="I77" s="39" t="n">
        <f aca="false">(IF('Biofuel Projections'!P$110&lt;I$26,'Biofuel Projections'!P$118,0)+IF('Biofuel Projections'!P$111&lt;I$26,'Biofuel Projections'!P$119,0))/I$29*'Biofuel Projections'!P$73/SUM('Biofuel Projections'!P$70:P$73)</f>
        <v>0</v>
      </c>
      <c r="J77" s="39" t="n">
        <f aca="false">(IF('Biofuel Projections'!R$110&lt;J$26,'Biofuel Projections'!R$118,0)+IF('Biofuel Projections'!R$111&lt;J$26,'Biofuel Projections'!R$119,0))/J$29*'Biofuel Projections'!R$73/SUM('Biofuel Projections'!R$70:R$73)</f>
        <v>0</v>
      </c>
      <c r="K77" s="40"/>
    </row>
    <row r="78" customFormat="false" ht="15" hidden="false" customHeight="false" outlineLevel="0" collapsed="false">
      <c r="A78" s="22" t="s">
        <v>28</v>
      </c>
      <c r="B78" s="41" t="n">
        <v>0</v>
      </c>
      <c r="C78" s="41" t="n">
        <v>0</v>
      </c>
      <c r="D78" s="41" t="n">
        <v>0</v>
      </c>
      <c r="E78" s="41" t="n">
        <v>0</v>
      </c>
      <c r="F78" s="41" t="n">
        <v>0</v>
      </c>
      <c r="G78" s="41" t="n">
        <v>0</v>
      </c>
      <c r="H78" s="41" t="n">
        <v>0</v>
      </c>
      <c r="I78" s="41" t="n">
        <v>0</v>
      </c>
      <c r="J78" s="41" t="n">
        <v>0</v>
      </c>
      <c r="K78" s="40"/>
    </row>
    <row r="79" customFormat="false" ht="15" hidden="false" customHeight="false" outlineLevel="0" collapsed="false">
      <c r="A79" s="22" t="s">
        <v>29</v>
      </c>
      <c r="B79" s="39" t="n">
        <f aca="false">1-B80%</f>
        <v>1</v>
      </c>
      <c r="C79" s="39" t="n">
        <f aca="false">1-C80%</f>
        <v>1</v>
      </c>
      <c r="D79" s="39" t="n">
        <f aca="false">1-D80%</f>
        <v>1</v>
      </c>
      <c r="E79" s="39" t="n">
        <f aca="false">1-E80%</f>
        <v>1</v>
      </c>
      <c r="F79" s="39" t="n">
        <f aca="false">1-F80%</f>
        <v>1</v>
      </c>
      <c r="G79" s="39" t="n">
        <f aca="false">1-G80%</f>
        <v>1</v>
      </c>
      <c r="H79" s="39" t="n">
        <f aca="false">1-H80%</f>
        <v>1</v>
      </c>
      <c r="I79" s="39" t="n">
        <f aca="false">1-I80%</f>
        <v>1</v>
      </c>
      <c r="J79" s="39" t="n">
        <f aca="false">1-J80%</f>
        <v>1</v>
      </c>
      <c r="K79" s="40"/>
    </row>
    <row r="80" customFormat="false" ht="15" hidden="false" customHeight="false" outlineLevel="0" collapsed="false">
      <c r="A80" s="3" t="s">
        <v>33</v>
      </c>
      <c r="B80" s="48" t="n">
        <f aca="false">(IF('Biofuel Projections'!B$112&lt;B$27,'Biofuel Projections'!B$120,0)/B$30)/(1-IF('Biofuel Projections'!B$112&lt;B$27,'Biofuel Projections'!B$120,0)/B$30)</f>
        <v>0</v>
      </c>
      <c r="C80" s="48" t="n">
        <f aca="false">(IF('Biofuel Projections'!D$112&lt;C$27,'Biofuel Projections'!D$120,0)/C$30)/(1-IF('Biofuel Projections'!D$112&lt;C$27,'Biofuel Projections'!D$120,0)/C$30)</f>
        <v>0</v>
      </c>
      <c r="D80" s="48" t="n">
        <f aca="false">(IF('Biofuel Projections'!F$112&lt;D$27,'Biofuel Projections'!F$120,0)/D$30)/(1-IF('Biofuel Projections'!F$112&lt;D$27,'Biofuel Projections'!F$120,0)/D$30)</f>
        <v>0</v>
      </c>
      <c r="E80" s="48" t="n">
        <f aca="false">(IF('Biofuel Projections'!H$112&lt;E$27,'Biofuel Projections'!H$120,0)/E$30)/(1-IF('Biofuel Projections'!H$112&lt;E$27,'Biofuel Projections'!H$120,0)/E$30)</f>
        <v>0</v>
      </c>
      <c r="F80" s="48" t="n">
        <f aca="false">(IF('Biofuel Projections'!J$112&lt;F$27,'Biofuel Projections'!J$120,0)/F$30)/(1-IF('Biofuel Projections'!J$112&lt;F$27,'Biofuel Projections'!J$120,0)/F$30)</f>
        <v>0</v>
      </c>
      <c r="G80" s="48" t="n">
        <f aca="false">(IF('Biofuel Projections'!L$112&lt;G$27,'Biofuel Projections'!L$120,0)/G$30)/(1-IF('Biofuel Projections'!L$112&lt;G$27,'Biofuel Projections'!L$120,0)/G$30)</f>
        <v>0</v>
      </c>
      <c r="H80" s="48" t="n">
        <f aca="false">(IF('Biofuel Projections'!N$112&lt;H$27,'Biofuel Projections'!N$120,0)/H$30)/(1-IF('Biofuel Projections'!N$112&lt;H$27,'Biofuel Projections'!N$120,0)/H$30)</f>
        <v>0</v>
      </c>
      <c r="I80" s="48" t="n">
        <f aca="false">(IF('Biofuel Projections'!P$112&lt;I$27,'Biofuel Projections'!P$120,0)/I$30)/(1-IF('Biofuel Projections'!P$112&lt;I$27,'Biofuel Projections'!P$120,0)/I$30)</f>
        <v>0</v>
      </c>
      <c r="J80" s="48" t="n">
        <f aca="false">(IF('Biofuel Projections'!R$112&lt;J$27,'Biofuel Projections'!R$120,0)/J$30)/(1-IF('Biofuel Projections'!R$112&lt;J$27,'Biofuel Projections'!R$120,0)/J$30)</f>
        <v>0</v>
      </c>
      <c r="K80" s="43"/>
    </row>
    <row r="81" customFormat="false" ht="15" hidden="false" customHeight="false" outlineLevel="0" collapsed="false">
      <c r="A81" s="25" t="s">
        <v>20</v>
      </c>
      <c r="K81" s="40"/>
    </row>
    <row r="82" customFormat="false" ht="15" hidden="false" customHeight="false" outlineLevel="0" collapsed="false">
      <c r="A82" s="26" t="s">
        <v>24</v>
      </c>
      <c r="B82" s="44" t="n">
        <f aca="false">(IF('Biofuel Projections'!C$110&lt;B$26,'Biofuel Projections'!C$118,0)+IF('Biofuel Projections'!C$111&lt;B$26,'Biofuel Projections'!C$119,0))/B$32*'Biofuel Projections'!C$70/SUM('Biofuel Projections'!C$70:C$73)</f>
        <v>0</v>
      </c>
      <c r="C82" s="44" t="n">
        <f aca="false">(IF('Biofuel Projections'!E$110&lt;C$26,'Biofuel Projections'!E$118,0)+IF('Biofuel Projections'!E$111&lt;C$26,'Biofuel Projections'!E$119,0))/C$32*'Biofuel Projections'!E$70/SUM('Biofuel Projections'!E$70:E$73)</f>
        <v>0</v>
      </c>
      <c r="D82" s="44" t="n">
        <f aca="false">(IF('Biofuel Projections'!G$110&lt;D$26,'Biofuel Projections'!G$118,0)+IF('Biofuel Projections'!G$111&lt;D$26,'Biofuel Projections'!G$119,0))/D$32*'Biofuel Projections'!G$70/SUM('Biofuel Projections'!G$70:G$73)</f>
        <v>0</v>
      </c>
      <c r="E82" s="44" t="n">
        <f aca="false">(IF('Biofuel Projections'!I$110&lt;E$26,'Biofuel Projections'!I$118,0)+IF('Biofuel Projections'!I$111&lt;E$26,'Biofuel Projections'!I$119,0))/E$32*'Biofuel Projections'!I$70/SUM('Biofuel Projections'!I$70:I$73)</f>
        <v>0</v>
      </c>
      <c r="F82" s="44" t="n">
        <f aca="false">(IF('Biofuel Projections'!K$110&lt;F$26,'Biofuel Projections'!K$118,0)+IF('Biofuel Projections'!K$111&lt;F$26,'Biofuel Projections'!K$119,0))/F$32*'Biofuel Projections'!K$70/SUM('Biofuel Projections'!K$70:K$73)</f>
        <v>0</v>
      </c>
      <c r="G82" s="44" t="n">
        <f aca="false">(IF('Biofuel Projections'!M$110&lt;G$26,'Biofuel Projections'!M$118,0)+IF('Biofuel Projections'!M$111&lt;G$26,'Biofuel Projections'!M$119,0))/G$32*'Biofuel Projections'!M$70/SUM('Biofuel Projections'!M$70:M$73)</f>
        <v>0</v>
      </c>
      <c r="H82" s="44" t="n">
        <f aca="false">(IF('Biofuel Projections'!O$110&lt;H$26,'Biofuel Projections'!O$118,0)+IF('Biofuel Projections'!O$111&lt;H$26,'Biofuel Projections'!O$119,0))/H$32*'Biofuel Projections'!O$70/SUM('Biofuel Projections'!O$70:O$73)</f>
        <v>0</v>
      </c>
      <c r="I82" s="44" t="n">
        <f aca="false">(IF('Biofuel Projections'!Q$110&lt;I$26,'Biofuel Projections'!Q$118,0)+IF('Biofuel Projections'!Q$111&lt;I$26,'Biofuel Projections'!Q$119,0))/I$32*'Biofuel Projections'!Q$70/SUM('Biofuel Projections'!Q$70:Q$73)</f>
        <v>0</v>
      </c>
      <c r="J82" s="44" t="n">
        <f aca="false">(IF('Biofuel Projections'!S$110&lt;J$26,'Biofuel Projections'!S$118,0)+IF('Biofuel Projections'!S$111&lt;J$26,'Biofuel Projections'!S$119,0))/J$32*'Biofuel Projections'!S$70/SUM('Biofuel Projections'!S$70:S$73)</f>
        <v>0</v>
      </c>
      <c r="K82" s="40"/>
    </row>
    <row r="83" customFormat="false" ht="15" hidden="false" customHeight="false" outlineLevel="0" collapsed="false">
      <c r="A83" s="26" t="s">
        <v>25</v>
      </c>
      <c r="B83" s="44" t="n">
        <f aca="false">(IF('Biofuel Projections'!C$110&lt;B$26,'Biofuel Projections'!C$118,0)+IF('Biofuel Projections'!C$111&lt;B$26,'Biofuel Projections'!C$119,0))/B$32*'Biofuel Projections'!C$71/SUM('Biofuel Projections'!C$70:C$73)</f>
        <v>0</v>
      </c>
      <c r="C83" s="44" t="n">
        <f aca="false">(IF('Biofuel Projections'!E$110&lt;C$26,'Biofuel Projections'!E$118,0)+IF('Biofuel Projections'!E$111&lt;C$26,'Biofuel Projections'!E$119,0))/C$32*'Biofuel Projections'!E$71/SUM('Biofuel Projections'!E$70:E$73)</f>
        <v>0</v>
      </c>
      <c r="D83" s="44" t="n">
        <f aca="false">(IF('Biofuel Projections'!G$110&lt;D$26,'Biofuel Projections'!G$118,0)+IF('Biofuel Projections'!G$111&lt;D$26,'Biofuel Projections'!G$119,0))/D$32*'Biofuel Projections'!G$71/SUM('Biofuel Projections'!G$70:G$73)</f>
        <v>0</v>
      </c>
      <c r="E83" s="44" t="n">
        <f aca="false">(IF('Biofuel Projections'!I$110&lt;E$26,'Biofuel Projections'!I$118,0)+IF('Biofuel Projections'!I$111&lt;E$26,'Biofuel Projections'!I$119,0))/E$32*'Biofuel Projections'!I$71/SUM('Biofuel Projections'!I$70:I$73)</f>
        <v>0</v>
      </c>
      <c r="F83" s="44" t="n">
        <f aca="false">(IF('Biofuel Projections'!K$110&lt;F$26,'Biofuel Projections'!K$118,0)+IF('Biofuel Projections'!K$111&lt;F$26,'Biofuel Projections'!K$119,0))/F$32*'Biofuel Projections'!K$71/SUM('Biofuel Projections'!K$70:K$73)</f>
        <v>0</v>
      </c>
      <c r="G83" s="44" t="n">
        <f aca="false">(IF('Biofuel Projections'!M$110&lt;G$26,'Biofuel Projections'!M$118,0)+IF('Biofuel Projections'!M$111&lt;G$26,'Biofuel Projections'!M$119,0))/G$32*'Biofuel Projections'!M$71/SUM('Biofuel Projections'!M$70:M$73)</f>
        <v>0</v>
      </c>
      <c r="H83" s="44" t="n">
        <f aca="false">(IF('Biofuel Projections'!O$110&lt;H$26,'Biofuel Projections'!O$118,0)+IF('Biofuel Projections'!O$111&lt;H$26,'Biofuel Projections'!O$119,0))/H$32*'Biofuel Projections'!O$71/SUM('Biofuel Projections'!O$70:O$73)</f>
        <v>0</v>
      </c>
      <c r="I83" s="44" t="n">
        <f aca="false">(IF('Biofuel Projections'!Q$110&lt;I$26,'Biofuel Projections'!Q$118,0)+IF('Biofuel Projections'!Q$111&lt;I$26,'Biofuel Projections'!Q$119,0))/I$32*'Biofuel Projections'!Q$71/SUM('Biofuel Projections'!Q$70:Q$73)</f>
        <v>0</v>
      </c>
      <c r="J83" s="44" t="n">
        <f aca="false">(IF('Biofuel Projections'!S$110&lt;J$26,'Biofuel Projections'!S$118,0)+IF('Biofuel Projections'!S$111&lt;J$26,'Biofuel Projections'!S$119,0))/J$32*'Biofuel Projections'!S$71/SUM('Biofuel Projections'!S$70:S$73)</f>
        <v>0</v>
      </c>
      <c r="K83" s="40"/>
    </row>
    <row r="84" customFormat="false" ht="15" hidden="false" customHeight="false" outlineLevel="0" collapsed="false">
      <c r="A84" s="26" t="s">
        <v>26</v>
      </c>
      <c r="B84" s="44" t="n">
        <f aca="false">(IF('Biofuel Projections'!C$110&lt;B$26,'Biofuel Projections'!C$118,0)+IF('Biofuel Projections'!C$111&lt;B$26,'Biofuel Projections'!C$119,0))/B$32*'Biofuel Projections'!C$72/SUM('Biofuel Projections'!C$70:C$73)</f>
        <v>0</v>
      </c>
      <c r="C84" s="44" t="n">
        <f aca="false">(IF('Biofuel Projections'!E$110&lt;C$26,'Biofuel Projections'!E$118,0)+IF('Biofuel Projections'!E$111&lt;C$26,'Biofuel Projections'!E$119,0))/C$32*'Biofuel Projections'!E$72/SUM('Biofuel Projections'!E$70:E$73)</f>
        <v>0</v>
      </c>
      <c r="D84" s="44" t="n">
        <f aca="false">(IF('Biofuel Projections'!G$110&lt;D$26,'Biofuel Projections'!G$118,0)+IF('Biofuel Projections'!G$111&lt;D$26,'Biofuel Projections'!G$119,0))/D$32*'Biofuel Projections'!G$72/SUM('Biofuel Projections'!G$70:G$73)</f>
        <v>0</v>
      </c>
      <c r="E84" s="44" t="n">
        <f aca="false">(IF('Biofuel Projections'!I$110&lt;E$26,'Biofuel Projections'!I$118,0)+IF('Biofuel Projections'!I$111&lt;E$26,'Biofuel Projections'!I$119,0))/E$32*'Biofuel Projections'!I$72/SUM('Biofuel Projections'!I$70:I$73)</f>
        <v>0</v>
      </c>
      <c r="F84" s="44" t="n">
        <f aca="false">(IF('Biofuel Projections'!K$110&lt;F$26,'Biofuel Projections'!K$118,0)+IF('Biofuel Projections'!K$111&lt;F$26,'Biofuel Projections'!K$119,0))/F$32*'Biofuel Projections'!K$72/SUM('Biofuel Projections'!K$70:K$73)</f>
        <v>0</v>
      </c>
      <c r="G84" s="44" t="n">
        <f aca="false">(IF('Biofuel Projections'!M$110&lt;G$26,'Biofuel Projections'!M$118,0)+IF('Biofuel Projections'!M$111&lt;G$26,'Biofuel Projections'!M$119,0))/G$32*'Biofuel Projections'!M$72/SUM('Biofuel Projections'!M$70:M$73)</f>
        <v>0</v>
      </c>
      <c r="H84" s="44" t="n">
        <f aca="false">(IF('Biofuel Projections'!O$110&lt;H$26,'Biofuel Projections'!O$118,0)+IF('Biofuel Projections'!O$111&lt;H$26,'Biofuel Projections'!O$119,0))/H$32*'Biofuel Projections'!O$72/SUM('Biofuel Projections'!O$70:O$73)</f>
        <v>0</v>
      </c>
      <c r="I84" s="44" t="n">
        <f aca="false">(IF('Biofuel Projections'!Q$110&lt;I$26,'Biofuel Projections'!Q$118,0)+IF('Biofuel Projections'!Q$111&lt;I$26,'Biofuel Projections'!Q$119,0))/I$32*'Biofuel Projections'!Q$72/SUM('Biofuel Projections'!Q$70:Q$73)</f>
        <v>0</v>
      </c>
      <c r="J84" s="44" t="n">
        <f aca="false">(IF('Biofuel Projections'!S$110&lt;J$26,'Biofuel Projections'!S$118,0)+IF('Biofuel Projections'!S$111&lt;J$26,'Biofuel Projections'!S$119,0))/J$32*'Biofuel Projections'!S$72/SUM('Biofuel Projections'!S$70:S$73)</f>
        <v>0</v>
      </c>
      <c r="K84" s="40"/>
    </row>
    <row r="85" customFormat="false" ht="15" hidden="false" customHeight="false" outlineLevel="0" collapsed="false">
      <c r="A85" s="26" t="s">
        <v>27</v>
      </c>
      <c r="B85" s="44" t="n">
        <f aca="false">(IF('Biofuel Projections'!C$110&lt;B$26,'Biofuel Projections'!C$118,0)+IF('Biofuel Projections'!C$111&lt;B$26,'Biofuel Projections'!C$119,0))/B$32*'Biofuel Projections'!C$73/SUM('Biofuel Projections'!C$70:C$73)</f>
        <v>0</v>
      </c>
      <c r="C85" s="44" t="n">
        <f aca="false">(IF('Biofuel Projections'!E$110&lt;C$26,'Biofuel Projections'!E$118,0)+IF('Biofuel Projections'!E$111&lt;C$26,'Biofuel Projections'!E$119,0))/C$32*'Biofuel Projections'!E$73/SUM('Biofuel Projections'!E$70:E$73)</f>
        <v>0</v>
      </c>
      <c r="D85" s="44" t="n">
        <f aca="false">(IF('Biofuel Projections'!G$110&lt;D$26,'Biofuel Projections'!G$118,0)+IF('Biofuel Projections'!G$111&lt;D$26,'Biofuel Projections'!G$119,0))/D$32*'Biofuel Projections'!G$73/SUM('Biofuel Projections'!G$70:G$73)</f>
        <v>0</v>
      </c>
      <c r="E85" s="44" t="n">
        <f aca="false">(IF('Biofuel Projections'!I$110&lt;E$26,'Biofuel Projections'!I$118,0)+IF('Biofuel Projections'!I$111&lt;E$26,'Biofuel Projections'!I$119,0))/E$32*'Biofuel Projections'!I$73/SUM('Biofuel Projections'!I$70:I$73)</f>
        <v>0</v>
      </c>
      <c r="F85" s="44" t="n">
        <f aca="false">(IF('Biofuel Projections'!K$110&lt;F$26,'Biofuel Projections'!K$118,0)+IF('Biofuel Projections'!K$111&lt;F$26,'Biofuel Projections'!K$119,0))/F$32*'Biofuel Projections'!K$73/SUM('Biofuel Projections'!K$70:K$73)</f>
        <v>0</v>
      </c>
      <c r="G85" s="44" t="n">
        <f aca="false">(IF('Biofuel Projections'!M$110&lt;G$26,'Biofuel Projections'!M$118,0)+IF('Biofuel Projections'!M$111&lt;G$26,'Biofuel Projections'!M$119,0))/G$32*'Biofuel Projections'!M$73/SUM('Biofuel Projections'!M$70:M$73)</f>
        <v>0</v>
      </c>
      <c r="H85" s="44" t="n">
        <f aca="false">(IF('Biofuel Projections'!O$110&lt;H$26,'Biofuel Projections'!O$118,0)+IF('Biofuel Projections'!O$111&lt;H$26,'Biofuel Projections'!O$119,0))/H$32*'Biofuel Projections'!O$73/SUM('Biofuel Projections'!O$70:O$73)</f>
        <v>0</v>
      </c>
      <c r="I85" s="44" t="n">
        <f aca="false">(IF('Biofuel Projections'!Q$110&lt;I$26,'Biofuel Projections'!Q$118,0)+IF('Biofuel Projections'!Q$111&lt;I$26,'Biofuel Projections'!Q$119,0))/I$32*'Biofuel Projections'!Q$73/SUM('Biofuel Projections'!Q$70:Q$73)</f>
        <v>0</v>
      </c>
      <c r="J85" s="44" t="n">
        <f aca="false">(IF('Biofuel Projections'!S$110&lt;J$26,'Biofuel Projections'!S$118,0)+IF('Biofuel Projections'!S$111&lt;J$26,'Biofuel Projections'!S$119,0))/J$32*'Biofuel Projections'!S$73/SUM('Biofuel Projections'!S$70:S$73)</f>
        <v>0</v>
      </c>
      <c r="K85" s="40"/>
    </row>
    <row r="86" customFormat="false" ht="15" hidden="false" customHeight="false" outlineLevel="0" collapsed="false">
      <c r="A86" s="26" t="s">
        <v>28</v>
      </c>
      <c r="B86" s="45" t="n">
        <v>0</v>
      </c>
      <c r="C86" s="45" t="n">
        <v>0</v>
      </c>
      <c r="D86" s="45" t="n">
        <v>0</v>
      </c>
      <c r="E86" s="45" t="n">
        <v>0</v>
      </c>
      <c r="F86" s="45" t="n">
        <v>0</v>
      </c>
      <c r="G86" s="45" t="n">
        <v>0</v>
      </c>
      <c r="H86" s="45" t="n">
        <v>0</v>
      </c>
      <c r="I86" s="45" t="n">
        <v>0</v>
      </c>
      <c r="J86" s="45" t="n">
        <v>0</v>
      </c>
      <c r="K86" s="40"/>
    </row>
    <row r="87" customFormat="false" ht="15" hidden="false" customHeight="false" outlineLevel="0" collapsed="false">
      <c r="A87" s="26" t="s">
        <v>29</v>
      </c>
      <c r="B87" s="44" t="n">
        <f aca="false">1-B88%</f>
        <v>1</v>
      </c>
      <c r="C87" s="44" t="n">
        <f aca="false">1-C88%</f>
        <v>1</v>
      </c>
      <c r="D87" s="44" t="n">
        <f aca="false">1-D88%</f>
        <v>1</v>
      </c>
      <c r="E87" s="44" t="n">
        <f aca="false">1-E88%</f>
        <v>1</v>
      </c>
      <c r="F87" s="44" t="n">
        <f aca="false">1-F88%</f>
        <v>1</v>
      </c>
      <c r="G87" s="44" t="n">
        <f aca="false">1-G88%</f>
        <v>1</v>
      </c>
      <c r="H87" s="44" t="n">
        <f aca="false">1-H88%</f>
        <v>1</v>
      </c>
      <c r="I87" s="44" t="n">
        <f aca="false">1-I88%</f>
        <v>1</v>
      </c>
      <c r="J87" s="44" t="n">
        <f aca="false">1-J88%</f>
        <v>1</v>
      </c>
      <c r="K87" s="40"/>
    </row>
    <row r="88" customFormat="false" ht="15" hidden="false" customHeight="false" outlineLevel="0" collapsed="false">
      <c r="A88" s="3" t="s">
        <v>33</v>
      </c>
      <c r="B88" s="46" t="n">
        <f aca="false">(IF('Biofuel Projections'!C$112&lt;B$27,'Biofuel Projections'!C$120,0)/B$33)/(1-IF('Biofuel Projections'!C$112&lt;B$27,'Biofuel Projections'!C$120,0)/B$33)</f>
        <v>0</v>
      </c>
      <c r="C88" s="46" t="n">
        <f aca="false">(IF('Biofuel Projections'!E$112&lt;C$27,'Biofuel Projections'!E$120,0)/C$33)/(1-IF('Biofuel Projections'!E$112&lt;C$27,'Biofuel Projections'!E$120,0)/C$33)</f>
        <v>0</v>
      </c>
      <c r="D88" s="46" t="n">
        <f aca="false">(IF('Biofuel Projections'!G$112&lt;D$27,'Biofuel Projections'!G$120,0)/D$33)/(1-IF('Biofuel Projections'!G$112&lt;D$27,'Biofuel Projections'!G$120,0)/D$33)</f>
        <v>0</v>
      </c>
      <c r="E88" s="46" t="n">
        <f aca="false">(IF('Biofuel Projections'!I$112&lt;E$27,'Biofuel Projections'!I$120,0)/E$33)/(1-IF('Biofuel Projections'!I$112&lt;E$27,'Biofuel Projections'!I$120,0)/E$33)</f>
        <v>0</v>
      </c>
      <c r="F88" s="46" t="n">
        <f aca="false">(IF('Biofuel Projections'!K$112&lt;F$27,'Biofuel Projections'!K$120,0)/F$33)/(1-IF('Biofuel Projections'!K$112&lt;F$27,'Biofuel Projections'!K$120,0)/F$33)</f>
        <v>0</v>
      </c>
      <c r="G88" s="46" t="n">
        <f aca="false">(IF('Biofuel Projections'!M$112&lt;G$27,'Biofuel Projections'!M$120,0)/G$33)/(1-IF('Biofuel Projections'!M$112&lt;G$27,'Biofuel Projections'!M$120,0)/G$33)</f>
        <v>0</v>
      </c>
      <c r="H88" s="46" t="n">
        <f aca="false">(IF('Biofuel Projections'!O$112&lt;H$27,'Biofuel Projections'!O$120,0)/H$33)/(1-IF('Biofuel Projections'!O$112&lt;H$27,'Biofuel Projections'!O$120,0)/H$33)</f>
        <v>0</v>
      </c>
      <c r="I88" s="46" t="n">
        <f aca="false">(IF('Biofuel Projections'!Q$112&lt;I$27,'Biofuel Projections'!Q$120,0)/I$33)/(1-IF('Biofuel Projections'!Q$112&lt;I$27,'Biofuel Projections'!Q$120,0)/I$33)</f>
        <v>0</v>
      </c>
      <c r="J88" s="46" t="n">
        <f aca="false">(IF('Biofuel Projections'!S$112&lt;J$27,'Biofuel Projections'!S$120,0)/J$33)/(1-IF('Biofuel Projections'!S$112&lt;J$27,'Biofuel Projections'!S$120,0)/J$33)</f>
        <v>0</v>
      </c>
      <c r="K88" s="43"/>
    </row>
    <row r="92" customFormat="false" ht="15" hidden="false" customHeight="false" outlineLevel="0" collapsed="false">
      <c r="A92" s="49" t="s">
        <v>34</v>
      </c>
      <c r="B92" s="50" t="n">
        <v>2010</v>
      </c>
      <c r="C92" s="50"/>
      <c r="D92" s="50" t="n">
        <v>2020</v>
      </c>
      <c r="E92" s="50"/>
      <c r="F92" s="51" t="n">
        <v>2030</v>
      </c>
      <c r="G92" s="51"/>
      <c r="H92" s="51" t="n">
        <v>2040</v>
      </c>
      <c r="I92" s="51"/>
      <c r="J92" s="51" t="n">
        <v>2050</v>
      </c>
    </row>
    <row r="93" customFormat="false" ht="15" hidden="false" customHeight="false" outlineLevel="0" collapsed="false">
      <c r="A93" s="52" t="s">
        <v>35</v>
      </c>
      <c r="B93" s="53" t="n">
        <f aca="false">1-SUM(B94:B98)</f>
        <v>1</v>
      </c>
      <c r="C93" s="53"/>
      <c r="D93" s="53" t="n">
        <f aca="false">1-SUM(D94:D98)</f>
        <v>0.776805937538653</v>
      </c>
      <c r="E93" s="53"/>
      <c r="F93" s="53" t="n">
        <f aca="false">1-SUM(F94:F98)</f>
        <v>0.476580871000921</v>
      </c>
      <c r="G93" s="53"/>
      <c r="H93" s="53" t="n">
        <f aca="false">1-SUM(H94:H98)</f>
        <v>0.268061202244503</v>
      </c>
      <c r="I93" s="53"/>
      <c r="J93" s="53" t="n">
        <f aca="false">1-SUM(J94:J98)</f>
        <v>0.242247360834938</v>
      </c>
    </row>
    <row r="94" customFormat="false" ht="15" hidden="false" customHeight="false" outlineLevel="0" collapsed="false">
      <c r="A94" s="52" t="s">
        <v>36</v>
      </c>
      <c r="B94" s="54" t="n">
        <f aca="false">+IF($B$100="b",IF($B$101="l",B38,B46),IF($B$100="l",IF($B$101="L",B74,B82),IF($B$100="h",IF($B$101="l",B56,B64))))</f>
        <v>0</v>
      </c>
      <c r="C94" s="54" t="n">
        <f aca="false">+IF($B$100="b",IF($B$101="l",C38,C46),IF($B$100="l",IF($B$101="L",C74,C82),IF($B$100="h",IF($B$101="l",C56,C64))))</f>
        <v>0</v>
      </c>
      <c r="D94" s="54" t="n">
        <f aca="false">+IF($B$100="b",IF($B$101="l",D38,D46),IF($B$100="l",IF($B$101="L",D74,D82),IF($B$100="h",IF($B$101="l",D56,D64))))</f>
        <v>0.0489863511574974</v>
      </c>
      <c r="E94" s="54" t="n">
        <f aca="false">+IF($B$100="b",IF($B$101="l",E38,E46),IF($B$100="l",IF($B$101="L",E74,E82),IF($B$100="h",IF($B$101="l",E56,E64))))</f>
        <v>0.114978772209222</v>
      </c>
      <c r="F94" s="54" t="n">
        <f aca="false">+IF($B$100="b",IF($B$101="l",F38,F46),IF($B$100="l",IF($B$101="L",F74,F82),IF($B$100="h",IF($B$101="l",F56,F64))))</f>
        <v>0.179207874712528</v>
      </c>
      <c r="G94" s="54" t="n">
        <f aca="false">+IF($B$100="b",IF($B$101="l",G38,G46),IF($B$100="l",IF($B$101="L",G74,G82),IF($B$100="h",IF($B$101="l",G56,G64))))</f>
        <v>0.243609672655345</v>
      </c>
      <c r="H94" s="54" t="n">
        <f aca="false">+IF($B$100="b",IF($B$101="l",H38,H46),IF($B$100="l",IF($B$101="L",H74,H82),IF($B$100="h",IF($B$101="l",H56,H64))))</f>
        <v>0.311278777715636</v>
      </c>
      <c r="I94" s="54" t="n">
        <f aca="false">+IF($B$100="b",IF($B$101="l",I38,I46),IF($B$100="l",IF($B$101="L",I74,I82),IF($B$100="h",IF($B$101="l",I56,I64))))</f>
        <v>0.3424448479404</v>
      </c>
      <c r="J94" s="54" t="n">
        <f aca="false">+IF($B$100="b",IF($B$101="l",J38,J46),IF($B$100="l",IF($B$101="L",J74,J82),IF($B$100="h",IF($B$101="l",J56,J64))))</f>
        <v>0.367291199957697</v>
      </c>
    </row>
    <row r="95" customFormat="false" ht="15" hidden="false" customHeight="false" outlineLevel="0" collapsed="false">
      <c r="A95" s="52" t="s">
        <v>37</v>
      </c>
      <c r="B95" s="54" t="n">
        <f aca="false">+IF($B$100="b",IF($B$101="l",B39,B47),IF($B$100="l",IF($B$101="L",B75,B83),IF($B$100="h",IF($B$101="l",B57,B65))))</f>
        <v>0</v>
      </c>
      <c r="C95" s="54" t="n">
        <f aca="false">+IF($B$100="b",IF($B$101="l",C39,C47),IF($B$100="l",IF($B$101="L",C75,C83),IF($B$100="h",IF($B$101="l",C57,C65))))</f>
        <v>0</v>
      </c>
      <c r="D95" s="54" t="n">
        <f aca="false">+IF($B$100="b",IF($B$101="l",D39,D47),IF($B$100="l",IF($B$101="L",D75,D83),IF($B$100="h",IF($B$101="l",D57,D65))))</f>
        <v>0.0717300141949069</v>
      </c>
      <c r="E95" s="54" t="n">
        <f aca="false">+IF($B$100="b",IF($B$101="l",E39,E47),IF($B$100="l",IF($B$101="L",E75,E83),IF($B$100="h",IF($B$101="l",E57,E65))))</f>
        <v>0.10522299759753</v>
      </c>
      <c r="F95" s="54" t="n">
        <f aca="false">+IF($B$100="b",IF($B$101="l",F39,F47),IF($B$100="l",IF($B$101="L",F75,F83),IF($B$100="h",IF($B$101="l",F57,F65))))</f>
        <v>0.11396629820428</v>
      </c>
      <c r="G95" s="54" t="n">
        <f aca="false">+IF($B$100="b",IF($B$101="l",G39,G47),IF($B$100="l",IF($B$101="L",G75,G83),IF($B$100="h",IF($B$101="l",G57,G65))))</f>
        <v>0.113233384882392</v>
      </c>
      <c r="H95" s="54" t="n">
        <f aca="false">+IF($B$100="b",IF($B$101="l",H39,H47),IF($B$100="l",IF($B$101="L",H75,H83),IF($B$100="h",IF($B$101="l",H57,H65))))</f>
        <v>0.108899386631167</v>
      </c>
      <c r="I95" s="54" t="n">
        <f aca="false">+IF($B$100="b",IF($B$101="l",I39,I47),IF($B$100="l",IF($B$101="L",I75,I83),IF($B$100="h",IF($B$101="l",I57,I65))))</f>
        <v>0.0913186261174399</v>
      </c>
      <c r="J95" s="54" t="n">
        <f aca="false">+IF($B$100="b",IF($B$101="l",J39,J47),IF($B$100="l",IF($B$101="L",J75,J83),IF($B$100="h",IF($B$101="l",J57,J65))))</f>
        <v>0.0746596598044852</v>
      </c>
    </row>
    <row r="96" customFormat="false" ht="15" hidden="false" customHeight="false" outlineLevel="0" collapsed="false">
      <c r="A96" s="52" t="s">
        <v>38</v>
      </c>
      <c r="B96" s="54" t="n">
        <f aca="false">+IF($B$100="b",IF($B$101="l",B40,B48),IF($B$100="l",IF($B$101="L",B76,B84),IF($B$100="h",IF($B$101="l",B58,B66))))</f>
        <v>0</v>
      </c>
      <c r="C96" s="54" t="n">
        <f aca="false">+IF($B$100="b",IF($B$101="l",C40,C48),IF($B$100="l",IF($B$101="L",C76,C84),IF($B$100="h",IF($B$101="l",C58,C66))))</f>
        <v>0</v>
      </c>
      <c r="D96" s="54" t="n">
        <f aca="false">+IF($B$100="b",IF($B$101="l",D40,D48),IF($B$100="l",IF($B$101="L",D76,D84),IF($B$100="h",IF($B$101="l",D58,D66))))</f>
        <v>0.0482428083274283</v>
      </c>
      <c r="E96" s="54" t="n">
        <f aca="false">+IF($B$100="b",IF($B$101="l",E40,E48),IF($B$100="l",IF($B$101="L",E76,E84),IF($B$100="h",IF($B$101="l",E58,E66))))</f>
        <v>0.0943522773159311</v>
      </c>
      <c r="F96" s="54" t="n">
        <f aca="false">+IF($B$100="b",IF($B$101="l",F40,F48),IF($B$100="l",IF($B$101="L",F76,F84),IF($B$100="h",IF($B$101="l",F58,F66))))</f>
        <v>0.132547759868022</v>
      </c>
      <c r="G96" s="54" t="n">
        <f aca="false">+IF($B$100="b",IF($B$101="l",G40,G48),IF($B$100="l",IF($B$101="L",G76,G84),IF($B$100="h",IF($B$101="l",G58,G66))))</f>
        <v>0.167459093499378</v>
      </c>
      <c r="H96" s="54" t="n">
        <f aca="false">+IF($B$100="b",IF($B$101="l",H40,H48),IF($B$100="l",IF($B$101="L",H76,H84),IF($B$100="h",IF($B$101="l",H58,H66))))</f>
        <v>0.203150360193362</v>
      </c>
      <c r="I96" s="54" t="n">
        <f aca="false">+IF($B$100="b",IF($B$101="l",I40,I48),IF($B$100="l",IF($B$101="L",I76,I84),IF($B$100="h",IF($B$101="l",I58,I66))))</f>
        <v>0.215420639011041</v>
      </c>
      <c r="J96" s="54" t="n">
        <f aca="false">+IF($B$100="b",IF($B$101="l",J40,J48),IF($B$100="l",IF($B$101="L",J76,J84),IF($B$100="h",IF($B$101="l",J58,J66))))</f>
        <v>0.223978979413455</v>
      </c>
    </row>
    <row r="97" customFormat="false" ht="15" hidden="false" customHeight="false" outlineLevel="0" collapsed="false">
      <c r="A97" s="52" t="s">
        <v>39</v>
      </c>
      <c r="B97" s="54" t="n">
        <f aca="false">+IF($B$100="b",IF($B$101="l",B41,B49),IF($B$100="l",IF($B$101="L",B77,B85),IF($B$100="h",IF($B$101="l",B59,B67))))</f>
        <v>0</v>
      </c>
      <c r="C97" s="54" t="n">
        <f aca="false">+IF($B$100="b",IF($B$101="l",C41,C49),IF($B$100="l",IF($B$101="L",C77,C85),IF($B$100="h",IF($B$101="l",C59,C67))))</f>
        <v>0</v>
      </c>
      <c r="D97" s="54" t="n">
        <f aca="false">+IF($B$100="b",IF($B$101="l",D41,D49),IF($B$100="l",IF($B$101="L",D77,D85),IF($B$100="h",IF($B$101="l",D59,D67))))</f>
        <v>0.054234888781515</v>
      </c>
      <c r="E97" s="54" t="n">
        <f aca="false">+IF($B$100="b",IF($B$101="l",E41,E49),IF($B$100="l",IF($B$101="L",E77,E85),IF($B$100="h",IF($B$101="l",E59,E67))))</f>
        <v>0.0844571344955011</v>
      </c>
      <c r="F97" s="54" t="n">
        <f aca="false">+IF($B$100="b",IF($B$101="l",F41,F49),IF($B$100="l",IF($B$101="L",F77,F85),IF($B$100="h",IF($B$101="l",F59,F67))))</f>
        <v>0.097697196214249</v>
      </c>
      <c r="G97" s="54" t="n">
        <f aca="false">+IF($B$100="b",IF($B$101="l",G41,G49),IF($B$100="l",IF($B$101="L",G77,G85),IF($B$100="h",IF($B$101="l",G59,G67))))</f>
        <v>0.104210804413676</v>
      </c>
      <c r="H97" s="54" t="n">
        <f aca="false">+IF($B$100="b",IF($B$101="l",H41,H49),IF($B$100="l",IF($B$101="L",H77,H85),IF($B$100="h",IF($B$101="l",H59,H67))))</f>
        <v>0.108610273215332</v>
      </c>
      <c r="I97" s="54" t="n">
        <f aca="false">+IF($B$100="b",IF($B$101="l",I41,I49),IF($B$100="l",IF($B$101="L",I77,I85),IF($B$100="h",IF($B$101="l",I59,I67))))</f>
        <v>0.100267851476949</v>
      </c>
      <c r="J97" s="54" t="n">
        <f aca="false">+IF($B$100="b",IF($B$101="l",J41,J49),IF($B$100="l",IF($B$101="L",J77,J85),IF($B$100="h",IF($B$101="l",J59,J67))))</f>
        <v>0.0918227999894243</v>
      </c>
    </row>
    <row r="98" customFormat="false" ht="15" hidden="false" customHeight="false" outlineLevel="0" collapsed="false">
      <c r="A98" s="52" t="s">
        <v>40</v>
      </c>
      <c r="B98" s="54" t="n">
        <f aca="false">+IF($B$100="b",IF($B$101="l",B42,B50),IF($B$100="l",IF($B$101="L",B78,B86),IF($B$100="h",IF($B$101="l",B60,B68))))</f>
        <v>0</v>
      </c>
      <c r="C98" s="54" t="n">
        <f aca="false">+IF($B$100="b",IF($B$101="l",C42,C50),IF($B$100="l",IF($B$101="L",C78,C86),IF($B$100="h",IF($B$101="l",C60,C68))))</f>
        <v>0</v>
      </c>
      <c r="D98" s="54" t="n">
        <f aca="false">+IF($B$100="b",IF($B$101="l",D42,D50),IF($B$100="l",IF($B$101="L",D78,D86),IF($B$100="h",IF($B$101="l",D60,D68))))</f>
        <v>0</v>
      </c>
      <c r="E98" s="54" t="n">
        <f aca="false">+IF($B$100="b",IF($B$101="l",E42,E50),IF($B$100="l",IF($B$101="L",E78,E86),IF($B$100="h",IF($B$101="l",E60,E68))))</f>
        <v>0</v>
      </c>
      <c r="F98" s="54" t="n">
        <f aca="false">+IF($B$100="b",IF($B$101="l",F42,F50),IF($B$100="l",IF($B$101="L",F78,F86),IF($B$100="h",IF($B$101="l",F60,F68))))</f>
        <v>0</v>
      </c>
      <c r="G98" s="54" t="n">
        <f aca="false">+IF($B$100="b",IF($B$101="l",G42,G50),IF($B$100="l",IF($B$101="L",G78,G86),IF($B$100="h",IF($B$101="l",G60,G68))))</f>
        <v>0</v>
      </c>
      <c r="H98" s="54" t="n">
        <f aca="false">+IF($B$100="b",IF($B$101="l",H42,H50),IF($B$100="l",IF($B$101="L",H78,H86),IF($B$100="h",IF($B$101="l",H60,H68))))</f>
        <v>0</v>
      </c>
      <c r="I98" s="54" t="n">
        <f aca="false">+IF($B$100="b",IF($B$101="l",I42,I50),IF($B$100="l",IF($B$101="L",I78,I86),IF($B$100="h",IF($B$101="l",I60,I68))))</f>
        <v>0</v>
      </c>
      <c r="J98" s="54" t="n">
        <f aca="false">+IF($B$100="b",IF($B$101="l",J42,J50),IF($B$100="l",IF($B$101="L",J78,J86),IF($B$100="h",IF($B$101="l",J60,J68))))</f>
        <v>0</v>
      </c>
    </row>
    <row r="99" customFormat="false" ht="15" hidden="false" customHeight="false" outlineLevel="0" collapsed="false">
      <c r="A99" s="55"/>
      <c r="B99" s="56"/>
      <c r="C99" s="56"/>
      <c r="D99" s="56"/>
      <c r="E99" s="56"/>
      <c r="F99" s="56"/>
      <c r="G99" s="40"/>
      <c r="H99" s="40"/>
      <c r="I99" s="40"/>
      <c r="J99" s="40"/>
    </row>
    <row r="100" customFormat="false" ht="15" hidden="false" customHeight="false" outlineLevel="0" collapsed="false">
      <c r="A100" s="57" t="s">
        <v>41</v>
      </c>
      <c r="B100" s="58" t="s">
        <v>42</v>
      </c>
    </row>
    <row r="101" customFormat="false" ht="15" hidden="false" customHeight="false" outlineLevel="0" collapsed="false">
      <c r="A101" s="59" t="s">
        <v>43</v>
      </c>
      <c r="B101" s="58" t="s">
        <v>44</v>
      </c>
      <c r="H101" s="0" t="s">
        <v>45</v>
      </c>
    </row>
    <row r="102" customFormat="false" ht="15" hidden="false" customHeight="false" outlineLevel="0" collapsed="false">
      <c r="B102" s="0" t="n">
        <v>2010</v>
      </c>
      <c r="C102" s="0" t="n">
        <v>2020</v>
      </c>
      <c r="D102" s="0" t="n">
        <v>2030</v>
      </c>
      <c r="E102" s="0" t="n">
        <v>2040</v>
      </c>
      <c r="F102" s="0" t="n">
        <v>2050</v>
      </c>
      <c r="H102" s="0" t="n">
        <v>2010</v>
      </c>
      <c r="I102" s="0" t="n">
        <v>2020</v>
      </c>
      <c r="J102" s="0" t="n">
        <v>2030</v>
      </c>
      <c r="K102" s="0" t="n">
        <v>2040</v>
      </c>
      <c r="L102" s="0" t="n">
        <v>2050</v>
      </c>
    </row>
    <row r="103" customFormat="false" ht="15" hidden="false" customHeight="false" outlineLevel="0" collapsed="false">
      <c r="A103" s="0" t="s">
        <v>46</v>
      </c>
      <c r="B103" s="0" t="n">
        <f aca="false">IF($B$100="b",IF($B$101="L",B9,B12),IF($B$100="L",IF($B$101="L",B29,B32),IF($B$100="h",IF($B$101="L",B19,B22))))</f>
        <v>1.11</v>
      </c>
      <c r="C103" s="0" t="n">
        <f aca="false">IF($B$100="b",IF($B$101="L",D9,D12),IF($B$100="L",IF($B$101="L",D29,D32),IF($B$100="h",IF($B$101="L",D19,D22))))</f>
        <v>1.74107835</v>
      </c>
      <c r="D103" s="0" t="n">
        <f aca="false">IF($B$100="b",IF($B$101="L",F9,F12),IF($B$100="L",IF($B$101="L",F29,F32),IF($B$100="h",IF($B$101="L",F19,F22))))</f>
        <v>3.1926166</v>
      </c>
      <c r="E103" s="0" t="n">
        <f aca="false">IF($B$100="b",IF($B$101="L",H9,H12),IF($B$100="L",IF($B$101="L",H29,H32),IF($B$100="h",IF($B$101="L",H19,H22))))</f>
        <v>6.3067687</v>
      </c>
      <c r="F103" s="0" t="n">
        <f aca="false">IF($B$100="b",IF($B$101="L",J9,J12),IF($B$100="L",IF($B$101="L",J29,J32),IF($B$100="h",IF($B$101="L",J19,J22))))</f>
        <v>7.6766987</v>
      </c>
      <c r="H103" s="0" t="n">
        <f aca="false">IF(B101="L",'Biofuel Projections'!B116,'Biofuel Projections'!C116)</f>
        <v>1.01436</v>
      </c>
      <c r="I103" s="0" t="n">
        <f aca="false">IF(B101="L",'Biofuel Projections'!F116,'Biofuel Projections'!G116)</f>
        <v>1.35248</v>
      </c>
      <c r="J103" s="0" t="n">
        <f aca="false">IF(B101="L",'Biofuel Projections'!J116,'Biofuel Projections'!K116)</f>
        <v>1.52154</v>
      </c>
      <c r="K103" s="0" t="n">
        <f aca="false">IF(B101="L",'Biofuel Projections'!N116,'Biofuel Projections'!O116)</f>
        <v>1.6906</v>
      </c>
      <c r="L103" s="0" t="n">
        <f aca="false">IF(B101="L",'Biofuel Projections'!R116,'Biofuel Projections'!S116)</f>
        <v>1.85966</v>
      </c>
    </row>
    <row r="104" customFormat="false" ht="15" hidden="false" customHeight="false" outlineLevel="0" collapsed="false">
      <c r="A104" s="0" t="s">
        <v>47</v>
      </c>
      <c r="B104" s="0" t="n">
        <f aca="false">+[1]results!$M$12+[1]results!$CO$12</f>
        <v>15.5181128987863</v>
      </c>
      <c r="C104" s="0" t="n">
        <f aca="false">+[1]results!$M$22+[1]results!$CO$22</f>
        <v>13.5301417830063</v>
      </c>
      <c r="D104" s="0" t="n">
        <f aca="false">+[1]results!$M$32+[1]results!$CO$32</f>
        <v>11.5555021237681</v>
      </c>
      <c r="E104" s="0" t="n">
        <f aca="false">+[1]results!$M$42+[1]results!$CO$42</f>
        <v>10.8713833082431</v>
      </c>
      <c r="F104" s="0" t="n">
        <f aca="false">+[1]results!$M$52+[1]results!$CO$52</f>
        <v>9.97820854300045</v>
      </c>
      <c r="H104" s="0" t="s">
        <v>48</v>
      </c>
    </row>
    <row r="105" customFormat="false" ht="15" hidden="false" customHeight="false" outlineLevel="0" collapsed="false">
      <c r="A105" s="0" t="s">
        <v>49</v>
      </c>
      <c r="B105" s="60" t="n">
        <f aca="false">IF(B103=H103,MIN((B103*125/B104)/(80.37+38.38*(B103/B104)),0.85),MIN((B103*125/B104)/(80.37+38.38*(B103/B104)),1))</f>
        <v>0.107575440528107</v>
      </c>
      <c r="C105" s="60" t="n">
        <f aca="false">IF(C103=I103,MIN((C103*125/C104)/(80.37+38.38*(C103/C104)),0.85),MIN((C103*125/C104)/(80.37+38.38*(C103/C104)),1))</f>
        <v>0.188552448586116</v>
      </c>
      <c r="D105" s="60" t="n">
        <f aca="false">IF(D103=J103,MIN((D103*125/D104)/(80.37+38.38*(D103/D104)),0.85),MIN((D103*125/D104)/(80.37+38.38*(D103/D104)),1))</f>
        <v>0.379622077209968</v>
      </c>
      <c r="E105" s="60" t="n">
        <f aca="false">IF(E103=K103,MIN((E103*125/E104)/(80.37+38.38*(E103/E104)),0.85),MIN((E103*125/E104)/(80.37+38.38*(E103/E104)),1))</f>
        <v>0.706538243399507</v>
      </c>
      <c r="F105" s="60" t="n">
        <f aca="false">IF(F103=L103,MIN((F103*125/F104)/(80.37+38.38*(F103/F104)),0.85),MIN((F103*125/F104)/(80.37+38.38*(F103/F104)),1))</f>
        <v>0.875072553172996</v>
      </c>
      <c r="H105" s="61" t="n">
        <f aca="false">+B103-B104</f>
        <v>-14.4081128987863</v>
      </c>
      <c r="I105" s="61" t="n">
        <f aca="false">+C103-C104</f>
        <v>-11.7890634330063</v>
      </c>
      <c r="J105" s="61" t="n">
        <f aca="false">+D103-D104</f>
        <v>-8.36288552376806</v>
      </c>
      <c r="K105" s="61" t="n">
        <f aca="false">+E103-E104</f>
        <v>-4.56461460824308</v>
      </c>
      <c r="L105" s="61" t="n">
        <f aca="false">+F103-F104</f>
        <v>-2.30150984300045</v>
      </c>
    </row>
    <row r="107" customFormat="false" ht="15" hidden="false" customHeight="false" outlineLevel="0" collapsed="false">
      <c r="H107" s="62" t="s">
        <v>50</v>
      </c>
    </row>
    <row r="108" customFormat="false" ht="15" hidden="false" customHeight="false" outlineLevel="0" collapsed="false">
      <c r="A108" s="0" t="s">
        <v>51</v>
      </c>
      <c r="B108" s="63" t="n">
        <f aca="false">IF($B$100="b",IF($B$101="L",B10,B13),IF($B$100="L",IF($B$101="L",B30,B33),IF($B$100="h",IF($B$101="L",B20,B23))))+IF(H105&gt;0,H105,0)</f>
        <v>0.0549445</v>
      </c>
      <c r="C108" s="63" t="n">
        <f aca="false">IF($B$100="b",IF($B$101="L",C10,C13),IF($B$100="L",IF($B$101="L",C30,C33),IF($B$100="h",IF($B$101="L",C20,C23))))+IF(I105&gt;0,I105,0)</f>
        <v>0.08453</v>
      </c>
      <c r="D108" s="63" t="n">
        <f aca="false">IF($B$100="b",IF($B$101="L",D10,D13),IF($B$100="L",IF($B$101="L",D30,D33),IF($B$100="h",IF($B$101="L",D20,D23))))+IF(J105&gt;0,J105,0)</f>
        <v>0.08453</v>
      </c>
      <c r="E108" s="63" t="n">
        <f aca="false">IF($B$100="b",IF($B$101="L",E10,E13),IF($B$100="L",IF($B$101="L",E30,E33),IF($B$100="h",IF($B$101="L",E20,E23))))+IF(K105&gt;0,K105,0)</f>
        <v>0.08453</v>
      </c>
      <c r="F108" s="63" t="n">
        <f aca="false">IF($B$100="b",IF($B$101="L",F10,F13),IF($B$100="L",IF($B$101="L",F30,F33),IF($B$100="h",IF($B$101="L",F20,F23))))+IF(L105&gt;0,L105,0)</f>
        <v>0.08453</v>
      </c>
    </row>
    <row r="109" customFormat="false" ht="15" hidden="false" customHeight="false" outlineLevel="0" collapsed="false">
      <c r="A109" s="0" t="s">
        <v>52</v>
      </c>
      <c r="B109" s="0" t="n">
        <f aca="false">+[1]results!$N$12+[1]results!$CN$12</f>
        <v>4.2568123711578</v>
      </c>
      <c r="C109" s="0" t="n">
        <f aca="false">+[1]results!$N$22+[1]results!$CN$22</f>
        <v>6.03079872592028</v>
      </c>
      <c r="D109" s="0" t="n">
        <f aca="false">+[1]results!$N$32+[1]results!$CN$32</f>
        <v>6.89356579931728</v>
      </c>
      <c r="E109" s="0" t="n">
        <f aca="false">+[1]results!$N$42+[1]results!$CN$42</f>
        <v>7.34677270878178</v>
      </c>
      <c r="F109" s="0" t="n">
        <f aca="false">+[1]results!$N$52+[1]results!$CN$52</f>
        <v>7.86253835476364</v>
      </c>
      <c r="H109" s="0" t="n">
        <v>138.7</v>
      </c>
    </row>
    <row r="111" customFormat="false" ht="15" hidden="false" customHeight="false" outlineLevel="0" collapsed="false">
      <c r="A111" s="0" t="s">
        <v>53</v>
      </c>
      <c r="B111" s="0" t="n">
        <f aca="false">+B108*IF($B$100="b",IF($B$101="L",B43,B51),IF($B$100="L",IF($B$101="L",B79,B87),IF($B$100="h",IF($B$101="L",B61,B69))))</f>
        <v>0.0549445</v>
      </c>
      <c r="C111" s="0" t="n">
        <f aca="false">+C108*IF($B$100="b",IF($B$101="L",D43,D51),IF($B$100="L",IF($B$101="L",D79,D87),IF($B$100="h",IF($B$101="L",D61,D69))))</f>
        <v>0.08453</v>
      </c>
      <c r="D111" s="0" t="n">
        <f aca="false">+D108*IF($B$100="b",IF($B$101="L",F43,F51),IF($B$100="L",IF($B$101="L",F79,F87),IF($B$100="h",IF($B$101="L",F61,F69))))</f>
        <v>0.08453</v>
      </c>
      <c r="E111" s="0" t="n">
        <f aca="false">+E108*IF($B$100="b",IF($B$101="L",H43,H51),IF($B$100="L",IF($B$101="L",H79,H87),IF($B$100="h",IF($B$101="L",H61,H69))))</f>
        <v>0.08453</v>
      </c>
      <c r="F111" s="0" t="n">
        <f aca="false">+F108*IF($B$100="b",IF($B$101="L",J43,J51),IF($B$100="L",IF($B$101="L",J79,J87),IF($B$100="h",IF($B$101="L",J61,J69))))</f>
        <v>0.08453</v>
      </c>
      <c r="H111" s="0" t="n">
        <v>127.96</v>
      </c>
      <c r="I111" s="0" t="n">
        <f aca="false">+H109-H111</f>
        <v>10.74</v>
      </c>
    </row>
    <row r="112" customFormat="false" ht="15" hidden="false" customHeight="false" outlineLevel="0" collapsed="false">
      <c r="A112" s="0" t="s">
        <v>54</v>
      </c>
      <c r="B112" s="0" t="n">
        <f aca="false">+B108*IF($B$100="b",IF($B$101="L",B44,B52),IF($B$100="L",IF($B$101="L",B80,B88),IF($B$100="h",IF($B$101="L",B62,B70))))</f>
        <v>0</v>
      </c>
      <c r="C112" s="0" t="n">
        <f aca="false">+C108*IF($B$100="b",IF($B$101="L",D44,D52),IF($B$100="L",IF($B$101="L",D80,D88),IF($B$100="h",IF($B$101="L",D62,D70))))</f>
        <v>0</v>
      </c>
      <c r="D112" s="0" t="n">
        <f aca="false">+D108*IF($B$100="b",IF($B$101="L",F44,F52),IF($B$100="L",IF($B$101="L",F80,F88),IF($B$100="h",IF($B$101="L",F62,F70))))</f>
        <v>0</v>
      </c>
      <c r="E112" s="0" t="n">
        <f aca="false">+E108*IF($B$100="b",IF($B$101="L",H44,H52),IF($B$100="L",IF($B$101="L",H80,H88),IF($B$100="h",IF($B$101="L",H62,H70))))</f>
        <v>0</v>
      </c>
      <c r="F112" s="0" t="n">
        <f aca="false">+F108*IF($B$100="b",IF($B$101="L",J44,J52),IF($B$100="L",IF($B$101="L",J80,J88),IF($B$100="h",IF($B$101="L",J62,J70))))</f>
        <v>0</v>
      </c>
      <c r="H112" s="0" t="n">
        <v>130.03</v>
      </c>
      <c r="I112" s="0" t="n">
        <f aca="false">+H109-H112</f>
        <v>8.66999999999999</v>
      </c>
    </row>
    <row r="114" customFormat="false" ht="15" hidden="false" customHeight="false" outlineLevel="0" collapsed="false">
      <c r="A114" s="0" t="s">
        <v>55</v>
      </c>
      <c r="B114" s="64" t="n">
        <f aca="false">(B112/$H112)/(B109/$H109)</f>
        <v>0</v>
      </c>
      <c r="C114" s="64" t="n">
        <f aca="false">(C112/$H112)/(C109/$H109)</f>
        <v>0</v>
      </c>
      <c r="D114" s="64" t="n">
        <f aca="false">(D112/$H112)/(D109/$H109)</f>
        <v>0</v>
      </c>
      <c r="E114" s="64" t="n">
        <f aca="false">(E112/$H112)/(E109/$H109)</f>
        <v>0</v>
      </c>
      <c r="F114" s="64" t="n">
        <f aca="false">(F112/$H112)/(F109/$H109)</f>
        <v>0</v>
      </c>
    </row>
    <row r="115" customFormat="false" ht="15" hidden="false" customHeight="false" outlineLevel="0" collapsed="false">
      <c r="A115" s="0" t="s">
        <v>56</v>
      </c>
      <c r="B115" s="64" t="n">
        <f aca="false">(B111/$H111)/(B109/$H109)</f>
        <v>0.0139907806344548</v>
      </c>
      <c r="C115" s="64" t="n">
        <f aca="false">(C111/$H111)/(C109/$H109)</f>
        <v>0.0151928155134055</v>
      </c>
      <c r="D115" s="64" t="n">
        <f aca="false">(D111/$H111)/(D109/$H109)</f>
        <v>0.0132913524159677</v>
      </c>
      <c r="E115" s="64" t="n">
        <f aca="false">(E111/$H111)/(E109/$H109)</f>
        <v>0.0124714369252048</v>
      </c>
      <c r="F115" s="64" t="n">
        <f aca="false">(F111/$H111)/(F109/$H109)</f>
        <v>0.0116533374219886</v>
      </c>
    </row>
    <row r="127" customFormat="false" ht="18.75" hidden="false" customHeight="false" outlineLevel="0" collapsed="false">
      <c r="B127" s="38" t="s">
        <v>57</v>
      </c>
    </row>
    <row r="128" customFormat="false" ht="15" hidden="false" customHeight="false" outlineLevel="0" collapsed="false">
      <c r="A128" s="15" t="s">
        <v>12</v>
      </c>
      <c r="B128" s="16"/>
      <c r="C128" s="16"/>
      <c r="D128" s="16"/>
      <c r="E128" s="16"/>
      <c r="F128" s="16"/>
      <c r="G128" s="16"/>
      <c r="H128" s="16"/>
      <c r="I128" s="16"/>
      <c r="J128" s="16"/>
    </row>
    <row r="129" customFormat="false" ht="15" hidden="false" customHeight="false" outlineLevel="0" collapsed="false">
      <c r="A129" s="20" t="s">
        <v>15</v>
      </c>
      <c r="B129" s="21"/>
      <c r="C129" s="21"/>
      <c r="D129" s="21"/>
      <c r="E129" s="21"/>
      <c r="F129" s="21"/>
      <c r="G129" s="21"/>
      <c r="H129" s="21"/>
      <c r="I129" s="21"/>
      <c r="J129" s="21"/>
      <c r="M129" s="12" t="s">
        <v>58</v>
      </c>
      <c r="N129" s="12"/>
      <c r="O129" s="12"/>
      <c r="P129" s="12"/>
      <c r="Q129" s="12"/>
      <c r="R129" s="12"/>
      <c r="S129" s="12"/>
    </row>
    <row r="130" customFormat="false" ht="15" hidden="false" customHeight="false" outlineLevel="0" collapsed="false">
      <c r="A130" s="22" t="s">
        <v>59</v>
      </c>
      <c r="B130" s="39" t="n">
        <f aca="false">1/(1+EthHHV/GasHHV*(1/(1-IF('Biofuel Projections'!B$111&lt;B$6,'Biofuel Projections'!B$119,0)/B$9)-1))</f>
        <v>1</v>
      </c>
      <c r="C130" s="39" t="n">
        <f aca="false">1/(1+EthHHV/GasHHV*(1/(1-IF('Biofuel Projections'!D$111&lt;C$6,'Biofuel Projections'!D$119,0)/C$9)-1))</f>
        <v>1</v>
      </c>
      <c r="D130" s="39" t="n">
        <f aca="false">1/(1+EthHHV/GasHHV*(1/(1-IF('Biofuel Projections'!F$111&lt;D$6,'Biofuel Projections'!F$119,0)/D$9)-1))</f>
        <v>1</v>
      </c>
      <c r="E130" s="39" t="n">
        <f aca="false">1/(1+EthHHV/GasHHV*(1/(1-IF('Biofuel Projections'!H$111&lt;E$6,'Biofuel Projections'!H$119,0)/E$9)-1))</f>
        <v>1</v>
      </c>
      <c r="F130" s="39" t="n">
        <f aca="false">1/(1+EthHHV/GasHHV*(1/(1-IF('Biofuel Projections'!J$111&lt;F$6,'Biofuel Projections'!J$119,0)/F$9)-1))</f>
        <v>1</v>
      </c>
      <c r="G130" s="39" t="n">
        <f aca="false">1/(1+EthHHV/GasHHV*(1/(1-IF('Biofuel Projections'!L$111&lt;G$6,'Biofuel Projections'!L$119,0)/G$9)-1))</f>
        <v>1</v>
      </c>
      <c r="H130" s="39" t="n">
        <f aca="false">1/(1+EthHHV/GasHHV*(1/(1-IF('Biofuel Projections'!N$111&lt;H$6,'Biofuel Projections'!N$119,0)/H$9)-1))</f>
        <v>1</v>
      </c>
      <c r="I130" s="39" t="n">
        <f aca="false">1/(1+EthHHV/GasHHV*(1/(1-IF('Biofuel Projections'!P$111&lt;I$6,'Biofuel Projections'!P$119,0)/I$9)-1))</f>
        <v>1</v>
      </c>
      <c r="J130" s="39" t="n">
        <f aca="false">1/(1+EthHHV/GasHHV*(1/(1-IF('Biofuel Projections'!R$111&lt;J$6,'Biofuel Projections'!R$119,0)/J$9)-1))</f>
        <v>1</v>
      </c>
      <c r="M130" s="12" t="s">
        <v>60</v>
      </c>
      <c r="N130" s="12"/>
      <c r="O130" s="12"/>
      <c r="P130" s="12"/>
      <c r="Q130" s="12"/>
      <c r="R130" s="12"/>
      <c r="S130" s="12"/>
    </row>
    <row r="131" customFormat="false" ht="15" hidden="false" customHeight="false" outlineLevel="0" collapsed="false">
      <c r="A131" s="22" t="s">
        <v>61</v>
      </c>
      <c r="B131" s="39" t="n">
        <f aca="false">1/(1+(B44/DiesHHV)/(1/BIODHHV))</f>
        <v>1</v>
      </c>
      <c r="C131" s="39" t="n">
        <f aca="false">1/(1+(C44/DiesHHV)/(1/BIODHHV))</f>
        <v>1</v>
      </c>
      <c r="D131" s="39" t="n">
        <f aca="false">1/(1+(D44/DiesHHV)/(1/BIODHHV))</f>
        <v>1</v>
      </c>
      <c r="E131" s="39" t="n">
        <f aca="false">1/(1+(E44/DiesHHV)/(1/BIODHHV))</f>
        <v>1</v>
      </c>
      <c r="F131" s="39" t="n">
        <f aca="false">1/(1+(F44/DiesHHV)/(1/BIODHHV))</f>
        <v>1</v>
      </c>
      <c r="G131" s="39" t="n">
        <f aca="false">1/(1+(G44/DiesHHV)/(1/BIODHHV))</f>
        <v>1</v>
      </c>
      <c r="H131" s="39" t="n">
        <f aca="false">1/(1+(H44/DiesHHV)/(1/BIODHHV))</f>
        <v>1</v>
      </c>
      <c r="I131" s="39" t="n">
        <f aca="false">1/(1+(I44/DiesHHV)/(1/BIODHHV))</f>
        <v>1</v>
      </c>
      <c r="J131" s="39" t="n">
        <f aca="false">1/(1+(J44/DiesHHV)/(1/BIODHHV))</f>
        <v>1</v>
      </c>
    </row>
    <row r="132" customFormat="false" ht="15" hidden="false" customHeight="false" outlineLevel="0" collapsed="false">
      <c r="A132" s="25" t="s">
        <v>20</v>
      </c>
      <c r="B132" s="26"/>
      <c r="C132" s="26"/>
      <c r="D132" s="26"/>
      <c r="E132" s="26"/>
      <c r="F132" s="26"/>
      <c r="G132" s="26"/>
      <c r="H132" s="26"/>
      <c r="I132" s="26"/>
      <c r="J132" s="26"/>
    </row>
    <row r="133" customFormat="false" ht="15" hidden="false" customHeight="false" outlineLevel="0" collapsed="false">
      <c r="A133" s="26" t="s">
        <v>59</v>
      </c>
      <c r="B133" s="44" t="n">
        <f aca="false">1/(1+EthHHV/GasHHV*(1/(1-IF('Biofuel Projections'!C$111&lt;B$6,'Biofuel Projections'!C$119,0)/B$12)-1))</f>
        <v>1</v>
      </c>
      <c r="C133" s="44" t="n">
        <f aca="false">1/(1+EthHHV/GasHHV*(1/(1-IF('Biofuel Projections'!E$111&lt;C$6,'Biofuel Projections'!E$119,0)/C$12)-1))</f>
        <v>1</v>
      </c>
      <c r="D133" s="44" t="n">
        <f aca="false">1/(1+EthHHV/GasHHV*(1/(1-IF('Biofuel Projections'!G$111&lt;D$6,'Biofuel Projections'!G$119,0)/D$12)-1))</f>
        <v>0.837198346168041</v>
      </c>
      <c r="E133" s="44" t="n">
        <f aca="false">1/(1+EthHHV/GasHHV*(1/(1-IF('Biofuel Projections'!I$111&lt;E$6,'Biofuel Projections'!I$119,0)/E$12)-1))</f>
        <v>0.689967285036948</v>
      </c>
      <c r="F133" s="44" t="n">
        <f aca="false">1/(1+EthHHV/GasHHV*(1/(1-IF('Biofuel Projections'!K$111&lt;F$6,'Biofuel Projections'!K$119,0)/F$12)-1))</f>
        <v>0.573619553011193</v>
      </c>
      <c r="G133" s="44" t="n">
        <f aca="false">1/(1+EthHHV/GasHHV*(1/(1-IF('Biofuel Projections'!M$111&lt;G$6,'Biofuel Projections'!M$119,0)/G$12)-1))</f>
        <v>0.466185897306544</v>
      </c>
      <c r="H133" s="44" t="n">
        <f aca="false">1/(1+EthHHV/GasHHV*(1/(1-IF('Biofuel Projections'!O$111&lt;H$6,'Biofuel Projections'!O$119,0)/H$12)-1))</f>
        <v>0.351124020212331</v>
      </c>
      <c r="I133" s="44" t="n">
        <f aca="false">1/(1+EthHHV/GasHHV*(1/(1-IF('Biofuel Projections'!Q$111&lt;I$6,'Biofuel Projections'!Q$119,0)/I$12)-1))</f>
        <v>0.33063552219887</v>
      </c>
      <c r="J133" s="44" t="n">
        <f aca="false">1/(1+EthHHV/GasHHV*(1/(1-IF('Biofuel Projections'!S$111&lt;J$6,'Biofuel Projections'!S$119,0)/J$12)-1))</f>
        <v>0.320817341290369</v>
      </c>
    </row>
    <row r="134" customFormat="false" ht="15" hidden="false" customHeight="false" outlineLevel="0" collapsed="false">
      <c r="A134" s="28" t="s">
        <v>61</v>
      </c>
      <c r="B134" s="44" t="n">
        <f aca="false">1/(1+(B52/DiesHHV)/(1/BIODHHV))</f>
        <v>1</v>
      </c>
      <c r="C134" s="44" t="n">
        <f aca="false">1/(1+(C52/DiesHHV)/(1/BIODHHV))</f>
        <v>1</v>
      </c>
      <c r="D134" s="44" t="n">
        <f aca="false">1/(1+(D52/DiesHHV)/(1/BIODHHV))</f>
        <v>1</v>
      </c>
      <c r="E134" s="44" t="n">
        <f aca="false">1/(1+(E52/DiesHHV)/(1/BIODHHV))</f>
        <v>1</v>
      </c>
      <c r="F134" s="44" t="n">
        <f aca="false">1/(1+(F52/DiesHHV)/(1/BIODHHV))</f>
        <v>1</v>
      </c>
      <c r="G134" s="44" t="n">
        <f aca="false">1/(1+(G52/DiesHHV)/(1/BIODHHV))</f>
        <v>1</v>
      </c>
      <c r="H134" s="44" t="n">
        <f aca="false">1/(1+(H52/DiesHHV)/(1/BIODHHV))</f>
        <v>1</v>
      </c>
      <c r="I134" s="44" t="n">
        <f aca="false">1/(1+(I52/DiesHHV)/(1/BIODHHV))</f>
        <v>1</v>
      </c>
      <c r="J134" s="44" t="n">
        <f aca="false">1/(1+(J52/DiesHHV)/(1/BIODHHV))</f>
        <v>1</v>
      </c>
    </row>
    <row r="135" customFormat="false" ht="15" hidden="false" customHeight="false" outlineLevel="0" collapsed="false">
      <c r="A135" s="16"/>
      <c r="B135" s="16"/>
      <c r="C135" s="16"/>
      <c r="D135" s="16"/>
      <c r="E135" s="16"/>
      <c r="F135" s="16"/>
      <c r="G135" s="16"/>
      <c r="H135" s="16"/>
      <c r="I135" s="16"/>
      <c r="J135" s="16"/>
    </row>
    <row r="136" customFormat="false" ht="15" hidden="false" customHeight="false" outlineLevel="0" collapsed="false">
      <c r="A136" s="15" t="s">
        <v>21</v>
      </c>
      <c r="B136" s="16"/>
      <c r="C136" s="16"/>
      <c r="D136" s="16"/>
      <c r="E136" s="16"/>
      <c r="F136" s="16"/>
      <c r="G136" s="16"/>
      <c r="H136" s="16"/>
      <c r="I136" s="16"/>
      <c r="J136" s="16"/>
      <c r="M136" s="65" t="s">
        <v>62</v>
      </c>
      <c r="N136" s="66"/>
      <c r="O136" s="66"/>
      <c r="P136" s="66"/>
      <c r="Q136" s="66"/>
      <c r="R136" s="66"/>
      <c r="S136" s="66"/>
      <c r="T136" s="66"/>
      <c r="U136" s="66"/>
    </row>
    <row r="137" customFormat="false" ht="15" hidden="false" customHeight="false" outlineLevel="0" collapsed="false">
      <c r="A137" s="20" t="s">
        <v>15</v>
      </c>
      <c r="B137" s="21"/>
      <c r="C137" s="21"/>
      <c r="D137" s="21"/>
      <c r="E137" s="21"/>
      <c r="F137" s="21"/>
      <c r="G137" s="21"/>
      <c r="H137" s="21"/>
      <c r="I137" s="21"/>
      <c r="J137" s="21"/>
      <c r="M137" s="67" t="s">
        <v>63</v>
      </c>
      <c r="N137" s="68" t="s">
        <v>64</v>
      </c>
      <c r="O137" s="68"/>
      <c r="P137" s="68"/>
      <c r="Q137" s="69"/>
      <c r="R137" s="67" t="s">
        <v>63</v>
      </c>
      <c r="S137" s="68" t="s">
        <v>64</v>
      </c>
      <c r="T137" s="70"/>
      <c r="U137" s="71"/>
    </row>
    <row r="138" customFormat="false" ht="15" hidden="false" customHeight="false" outlineLevel="0" collapsed="false">
      <c r="A138" s="22" t="s">
        <v>59</v>
      </c>
      <c r="B138" s="39" t="n">
        <f aca="false">1/(1+EthHHV/GasHHV*(1/(1-IF('Biofuel Projections'!B$111&lt;B$16,'Biofuel Projections'!B$119,0)/B$19)-1))</f>
        <v>1</v>
      </c>
      <c r="C138" s="39" t="n">
        <f aca="false">1/(1+EthHHV/GasHHV*(1/(1-IF('Biofuel Projections'!D$111&lt;C$16,'Biofuel Projections'!D$119,0)/C$19)-1))</f>
        <v>1</v>
      </c>
      <c r="D138" s="39" t="n">
        <f aca="false">1/(1+EthHHV/GasHHV*(1/(1-IF('Biofuel Projections'!F$111&lt;D$16,'Biofuel Projections'!F$119,0)/D$19)-1))</f>
        <v>1</v>
      </c>
      <c r="E138" s="39" t="n">
        <f aca="false">1/(1+EthHHV/GasHHV*(1/(1-IF('Biofuel Projections'!H$111&lt;E$16,'Biofuel Projections'!H$119,0)/E$19)-1))</f>
        <v>1</v>
      </c>
      <c r="F138" s="39" t="n">
        <f aca="false">1/(1+EthHHV/GasHHV*(1/(1-IF('Biofuel Projections'!J$111&lt;F$16,'Biofuel Projections'!J$119,0)/F$19)-1))</f>
        <v>1</v>
      </c>
      <c r="G138" s="39" t="n">
        <f aca="false">1/(1+EthHHV/GasHHV*(1/(1-IF('Biofuel Projections'!L$111&lt;G$16,'Biofuel Projections'!L$119,0)/G$19)-1))</f>
        <v>1</v>
      </c>
      <c r="H138" s="39" t="n">
        <f aca="false">1/(1+EthHHV/GasHHV*(1/(1-IF('Biofuel Projections'!N$111&lt;H$16,'Biofuel Projections'!N$119,0)/H$19)-1))</f>
        <v>1</v>
      </c>
      <c r="I138" s="39" t="n">
        <f aca="false">1/(1+EthHHV/GasHHV*(1/(1-IF('Biofuel Projections'!P$111&lt;I$16,'Biofuel Projections'!P$119,0)/I$19)-1))</f>
        <v>1</v>
      </c>
      <c r="J138" s="39" t="n">
        <f aca="false">1/(1+EthHHV/GasHHV*(1/(1-IF('Biofuel Projections'!R$111&lt;J$16,'Biofuel Projections'!R$119,0)/J$19)-1))</f>
        <v>1</v>
      </c>
      <c r="M138" s="72" t="s">
        <v>45</v>
      </c>
      <c r="N138" s="73" t="n">
        <f aca="false">84600</f>
        <v>84600</v>
      </c>
      <c r="O138" s="73"/>
      <c r="P138" s="74" t="s">
        <v>65</v>
      </c>
      <c r="Q138" s="75"/>
      <c r="R138" s="76" t="s">
        <v>66</v>
      </c>
      <c r="S138" s="73" t="n">
        <v>138700</v>
      </c>
      <c r="T138" s="74" t="s">
        <v>65</v>
      </c>
      <c r="U138" s="77"/>
    </row>
    <row r="139" customFormat="false" ht="15" hidden="false" customHeight="false" outlineLevel="0" collapsed="false">
      <c r="A139" s="22" t="s">
        <v>61</v>
      </c>
      <c r="B139" s="39" t="n">
        <f aca="false">1/(1+(B62/DiesHHV)/(1/BIODHHV))</f>
        <v>1</v>
      </c>
      <c r="C139" s="39" t="n">
        <f aca="false">1/(1+(C62/DiesHHV)/(1/BIODHHV))</f>
        <v>1</v>
      </c>
      <c r="D139" s="39" t="n">
        <f aca="false">1/(1+(D62/DiesHHV)/(1/BIODHHV))</f>
        <v>1</v>
      </c>
      <c r="E139" s="39" t="n">
        <f aca="false">1/(1+(E62/DiesHHV)/(1/BIODHHV))</f>
        <v>1</v>
      </c>
      <c r="F139" s="39" t="n">
        <f aca="false">1/(1+(F62/DiesHHV)/(1/BIODHHV))</f>
        <v>1</v>
      </c>
      <c r="G139" s="39" t="n">
        <f aca="false">1/(1+(G62/DiesHHV)/(1/BIODHHV))</f>
        <v>1</v>
      </c>
      <c r="H139" s="39" t="n">
        <f aca="false">1/(1+(H62/DiesHHV)/(1/BIODHHV))</f>
        <v>1</v>
      </c>
      <c r="I139" s="39" t="n">
        <f aca="false">1/(1+(I62/DiesHHV)/(1/BIODHHV))</f>
        <v>1</v>
      </c>
      <c r="J139" s="39" t="n">
        <f aca="false">1/(1+(J62/DiesHHV)/(1/BIODHHV))</f>
        <v>1</v>
      </c>
      <c r="M139" s="72" t="s">
        <v>67</v>
      </c>
      <c r="N139" s="73" t="n">
        <v>125000</v>
      </c>
      <c r="O139" s="73"/>
      <c r="P139" s="74" t="s">
        <v>65</v>
      </c>
      <c r="Q139" s="75"/>
      <c r="R139" s="76" t="s">
        <v>68</v>
      </c>
      <c r="S139" s="73" t="n">
        <v>130030</v>
      </c>
      <c r="T139" s="74" t="s">
        <v>65</v>
      </c>
      <c r="U139" s="77"/>
    </row>
    <row r="140" customFormat="false" ht="15" hidden="false" customHeight="false" outlineLevel="0" collapsed="false">
      <c r="A140" s="25" t="s">
        <v>20</v>
      </c>
      <c r="B140" s="26"/>
      <c r="C140" s="26"/>
      <c r="D140" s="26"/>
      <c r="E140" s="26"/>
      <c r="F140" s="26"/>
      <c r="G140" s="26"/>
      <c r="H140" s="26"/>
      <c r="I140" s="26"/>
      <c r="J140" s="26"/>
      <c r="M140" s="72" t="s">
        <v>69</v>
      </c>
      <c r="N140" s="78" t="n">
        <f aca="false">0.85*0.95*N138/(0.85*0.95*N138+(0.05*0.85+0.15)*N139)</f>
        <v>0.73951849486344</v>
      </c>
      <c r="O140" s="78"/>
      <c r="P140" s="74" t="s">
        <v>70</v>
      </c>
      <c r="Q140" s="75"/>
      <c r="R140" s="76" t="s">
        <v>71</v>
      </c>
      <c r="S140" s="73" t="n">
        <v>127960</v>
      </c>
      <c r="T140" s="74" t="s">
        <v>65</v>
      </c>
      <c r="U140" s="77"/>
    </row>
    <row r="141" customFormat="false" ht="15" hidden="false" customHeight="false" outlineLevel="0" collapsed="false">
      <c r="A141" s="26" t="s">
        <v>59</v>
      </c>
      <c r="B141" s="79" t="n">
        <f aca="false">1/(1+EthHHV/GasHHV*(1/(1-IF('Biofuel Projections'!C$111&lt;B$16,'Biofuel Projections'!C$119,0)/B$22)-1))</f>
        <v>1</v>
      </c>
      <c r="C141" s="79" t="n">
        <f aca="false">1/(1+EthHHV/GasHHV*(1/(1-IF('Biofuel Projections'!E$111&lt;C$16,'Biofuel Projections'!E$119,0)/C$22)-1))</f>
        <v>1</v>
      </c>
      <c r="D141" s="79" t="n">
        <f aca="false">1/(1+EthHHV/GasHHV*(1/(1-IF('Biofuel Projections'!G$111&lt;D$16,'Biofuel Projections'!G$119,0)/D$22)-1))</f>
        <v>0.837198346168041</v>
      </c>
      <c r="E141" s="79" t="n">
        <f aca="false">1/(1+EthHHV/GasHHV*(1/(1-IF('Biofuel Projections'!I$111&lt;E$16,'Biofuel Projections'!I$119,0)/E$22)-1))</f>
        <v>0.689967285036948</v>
      </c>
      <c r="F141" s="79" t="n">
        <f aca="false">1/(1+EthHHV/GasHHV*(1/(1-IF('Biofuel Projections'!K$111&lt;F$16,'Biofuel Projections'!K$119,0)/F$22)-1))</f>
        <v>0.573619553011193</v>
      </c>
      <c r="G141" s="79" t="n">
        <f aca="false">1/(1+EthHHV/GasHHV*(1/(1-IF('Biofuel Projections'!M$111&lt;G$16,'Biofuel Projections'!M$119,0)/G$22)-1))</f>
        <v>0.466185897306544</v>
      </c>
      <c r="H141" s="79" t="n">
        <f aca="false">1/(1+EthHHV/GasHHV*(1/(1-IF('Biofuel Projections'!O$111&lt;H$16,'Biofuel Projections'!O$119,0)/H$22)-1))</f>
        <v>0.351124020212331</v>
      </c>
      <c r="I141" s="79" t="n">
        <f aca="false">1/(1+EthHHV/GasHHV*(1/(1-IF('Biofuel Projections'!Q$111&lt;I$16,'Biofuel Projections'!Q$119,0)/I$22)-1))</f>
        <v>0.33063552219887</v>
      </c>
      <c r="J141" s="79" t="n">
        <f aca="false">1/(1+EthHHV/GasHHV*(1/(1-IF('Biofuel Projections'!S$111&lt;J$16,'Biofuel Projections'!S$119,0)/J$22)-1))</f>
        <v>0.320817341290369</v>
      </c>
    </row>
    <row r="142" customFormat="false" ht="15" hidden="false" customHeight="false" outlineLevel="0" collapsed="false">
      <c r="A142" s="28" t="s">
        <v>61</v>
      </c>
      <c r="B142" s="44" t="n">
        <f aca="false">1/(1+(B70/DiesHHV)/(1/BIODHHV))</f>
        <v>1</v>
      </c>
      <c r="C142" s="44" t="n">
        <f aca="false">1/(1+(C70/DiesHHV)/(1/BIODHHV))</f>
        <v>1</v>
      </c>
      <c r="D142" s="44" t="n">
        <f aca="false">1/(1+(D70/DiesHHV)/(1/BIODHHV))</f>
        <v>1</v>
      </c>
      <c r="E142" s="44" t="n">
        <f aca="false">1/(1+(E70/DiesHHV)/(1/BIODHHV))</f>
        <v>1</v>
      </c>
      <c r="F142" s="44" t="n">
        <f aca="false">1/(1+(F70/DiesHHV)/(1/BIODHHV))</f>
        <v>1</v>
      </c>
      <c r="G142" s="44" t="n">
        <f aca="false">1/(1+(G70/DiesHHV)/(1/BIODHHV))</f>
        <v>1</v>
      </c>
      <c r="H142" s="44" t="n">
        <f aca="false">1/(1+(H70/DiesHHV)/(1/BIODHHV))</f>
        <v>1</v>
      </c>
      <c r="I142" s="44" t="n">
        <f aca="false">1/(1+(I70/DiesHHV)/(1/BIODHHV))</f>
        <v>1</v>
      </c>
      <c r="J142" s="44" t="n">
        <f aca="false">1/(1+(J70/DiesHHV)/(1/BIODHHV))</f>
        <v>1</v>
      </c>
    </row>
    <row r="143" customFormat="false" ht="15" hidden="false" customHeight="false" outlineLevel="0" collapsed="false">
      <c r="A143" s="16"/>
      <c r="B143" s="16"/>
      <c r="C143" s="16"/>
      <c r="D143" s="16"/>
      <c r="E143" s="16"/>
      <c r="F143" s="16"/>
      <c r="G143" s="16"/>
      <c r="H143" s="16"/>
      <c r="I143" s="16"/>
      <c r="J143" s="16"/>
    </row>
    <row r="144" customFormat="false" ht="15" hidden="false" customHeight="false" outlineLevel="0" collapsed="false">
      <c r="A144" s="35" t="s">
        <v>22</v>
      </c>
      <c r="B144" s="36"/>
      <c r="C144" s="36"/>
      <c r="D144" s="36"/>
      <c r="E144" s="36"/>
      <c r="F144" s="36"/>
      <c r="G144" s="36"/>
      <c r="H144" s="36"/>
      <c r="I144" s="36"/>
      <c r="J144" s="36"/>
    </row>
    <row r="145" customFormat="false" ht="15" hidden="false" customHeight="false" outlineLevel="0" collapsed="false">
      <c r="A145" s="20" t="s">
        <v>15</v>
      </c>
      <c r="B145" s="21"/>
      <c r="C145" s="21"/>
      <c r="D145" s="21"/>
      <c r="E145" s="21"/>
      <c r="F145" s="21"/>
      <c r="G145" s="21"/>
      <c r="H145" s="21"/>
      <c r="I145" s="21"/>
      <c r="J145" s="21"/>
    </row>
    <row r="146" customFormat="false" ht="15" hidden="false" customHeight="false" outlineLevel="0" collapsed="false">
      <c r="A146" s="22" t="s">
        <v>59</v>
      </c>
      <c r="B146" s="39" t="n">
        <f aca="false">1/(1+EthHHV/GasHHV*(1/(1-IF('Biofuel Projections'!B$111&lt;B$26,'Biofuel Projections'!B$119,0)/B$29)-1))</f>
        <v>1</v>
      </c>
      <c r="C146" s="39" t="n">
        <f aca="false">1/(1+EthHHV/GasHHV*(1/(1-IF('Biofuel Projections'!D$111&lt;C$26,'Biofuel Projections'!D$119,0)/C$29)-1))</f>
        <v>1</v>
      </c>
      <c r="D146" s="39" t="n">
        <f aca="false">1/(1+EthHHV/GasHHV*(1/(1-IF('Biofuel Projections'!F$111&lt;D$26,'Biofuel Projections'!F$119,0)/D$29)-1))</f>
        <v>1</v>
      </c>
      <c r="E146" s="39" t="n">
        <f aca="false">1/(1+EthHHV/GasHHV*(1/(1-IF('Biofuel Projections'!H$111&lt;E$26,'Biofuel Projections'!H$119,0)/E$29)-1))</f>
        <v>1</v>
      </c>
      <c r="F146" s="39" t="n">
        <f aca="false">1/(1+EthHHV/GasHHV*(1/(1-IF('Biofuel Projections'!J$111&lt;F$26,'Biofuel Projections'!J$119,0)/F$29)-1))</f>
        <v>1</v>
      </c>
      <c r="G146" s="39" t="n">
        <f aca="false">1/(1+EthHHV/GasHHV*(1/(1-IF('Biofuel Projections'!L$111&lt;G$26,'Biofuel Projections'!L$119,0)/G$29)-1))</f>
        <v>1</v>
      </c>
      <c r="H146" s="39" t="n">
        <f aca="false">1/(1+EthHHV/GasHHV*(1/(1-IF('Biofuel Projections'!N$111&lt;H$26,'Biofuel Projections'!N$119,0)/H$29)-1))</f>
        <v>1</v>
      </c>
      <c r="I146" s="39" t="n">
        <f aca="false">1/(1+EthHHV/GasHHV*(1/(1-IF('Biofuel Projections'!P$111&lt;I$26,'Biofuel Projections'!P$119,0)/I$29)-1))</f>
        <v>1</v>
      </c>
      <c r="J146" s="39" t="n">
        <f aca="false">1/(1+EthHHV/GasHHV*(1/(1-IF('Biofuel Projections'!R$111&lt;J$26,'Biofuel Projections'!R$119,0)/J$29)-1))</f>
        <v>1</v>
      </c>
    </row>
    <row r="147" customFormat="false" ht="15" hidden="false" customHeight="false" outlineLevel="0" collapsed="false">
      <c r="A147" s="22" t="s">
        <v>61</v>
      </c>
      <c r="B147" s="39" t="n">
        <f aca="false">1/(1+(B80/DiesHHV)/(1/BIODHHV))</f>
        <v>1</v>
      </c>
      <c r="C147" s="39" t="n">
        <f aca="false">1/(1+(C80/DiesHHV)/(1/BIODHHV))</f>
        <v>1</v>
      </c>
      <c r="D147" s="39" t="n">
        <f aca="false">1/(1+(D80/DiesHHV)/(1/BIODHHV))</f>
        <v>1</v>
      </c>
      <c r="E147" s="39" t="n">
        <f aca="false">1/(1+(E80/DiesHHV)/(1/BIODHHV))</f>
        <v>1</v>
      </c>
      <c r="F147" s="39" t="n">
        <f aca="false">1/(1+(F80/DiesHHV)/(1/BIODHHV))</f>
        <v>1</v>
      </c>
      <c r="G147" s="39" t="n">
        <f aca="false">1/(1+(G80/DiesHHV)/(1/BIODHHV))</f>
        <v>1</v>
      </c>
      <c r="H147" s="39" t="n">
        <f aca="false">1/(1+(H80/DiesHHV)/(1/BIODHHV))</f>
        <v>1</v>
      </c>
      <c r="I147" s="39" t="n">
        <f aca="false">1/(1+(I80/DiesHHV)/(1/BIODHHV))</f>
        <v>1</v>
      </c>
      <c r="J147" s="39" t="n">
        <f aca="false">1/(1+(J80/DiesHHV)/(1/BIODHHV))</f>
        <v>1</v>
      </c>
    </row>
    <row r="148" customFormat="false" ht="15" hidden="false" customHeight="false" outlineLevel="0" collapsed="false">
      <c r="A148" s="25" t="s">
        <v>20</v>
      </c>
      <c r="B148" s="26"/>
      <c r="C148" s="26"/>
      <c r="D148" s="26"/>
      <c r="E148" s="26"/>
      <c r="F148" s="26"/>
      <c r="G148" s="26"/>
      <c r="H148" s="26"/>
      <c r="I148" s="26"/>
      <c r="J148" s="26"/>
    </row>
    <row r="149" customFormat="false" ht="15" hidden="false" customHeight="false" outlineLevel="0" collapsed="false">
      <c r="A149" s="26" t="s">
        <v>59</v>
      </c>
      <c r="B149" s="44" t="n">
        <f aca="false">1/(1+EthHHV/GasHHV*(1/(1-IF('Biofuel Projections'!C$111&lt;B$26,'Biofuel Projections'!C$119,0)/B$32)-1))</f>
        <v>1</v>
      </c>
      <c r="C149" s="44" t="n">
        <f aca="false">1/(1+EthHHV/GasHHV*(1/(1-IF('Biofuel Projections'!E$111&lt;C$26,'Biofuel Projections'!E$119,0)/C$32)-1))</f>
        <v>1</v>
      </c>
      <c r="D149" s="44" t="n">
        <f aca="false">1/(1+EthHHV/GasHHV*(1/(1-IF('Biofuel Projections'!G$111&lt;D$26,'Biofuel Projections'!G$119,0)/D$32)-1))</f>
        <v>1</v>
      </c>
      <c r="E149" s="44" t="n">
        <f aca="false">1/(1+EthHHV/GasHHV*(1/(1-IF('Biofuel Projections'!I$111&lt;E$26,'Biofuel Projections'!I$119,0)/E$32)-1))</f>
        <v>1</v>
      </c>
      <c r="F149" s="44" t="n">
        <f aca="false">1/(1+EthHHV/GasHHV*(1/(1-IF('Biofuel Projections'!K$111&lt;F$26,'Biofuel Projections'!K$119,0)/F$32)-1))</f>
        <v>1</v>
      </c>
      <c r="G149" s="44" t="n">
        <f aca="false">1/(1+EthHHV/GasHHV*(1/(1-IF('Biofuel Projections'!M$111&lt;G$26,'Biofuel Projections'!M$119,0)/G$32)-1))</f>
        <v>1</v>
      </c>
      <c r="H149" s="44" t="n">
        <f aca="false">1/(1+EthHHV/GasHHV*(1/(1-IF('Biofuel Projections'!O$111&lt;H$26,'Biofuel Projections'!O$119,0)/H$32)-1))</f>
        <v>1</v>
      </c>
      <c r="I149" s="44" t="n">
        <f aca="false">1/(1+EthHHV/GasHHV*(1/(1-IF('Biofuel Projections'!Q$111&lt;I$26,'Biofuel Projections'!Q$119,0)/I$32)-1))</f>
        <v>1</v>
      </c>
      <c r="J149" s="44" t="n">
        <f aca="false">1/(1+EthHHV/GasHHV*(1/(1-IF('Biofuel Projections'!S$111&lt;J$26,'Biofuel Projections'!S$119,0)/J$32)-1))</f>
        <v>1</v>
      </c>
    </row>
    <row r="150" customFormat="false" ht="15" hidden="false" customHeight="false" outlineLevel="0" collapsed="false">
      <c r="A150" s="28" t="s">
        <v>61</v>
      </c>
      <c r="B150" s="44" t="n">
        <f aca="false">1/(1+(B88/DiesHHV)/(1/BIODHHV))</f>
        <v>1</v>
      </c>
      <c r="C150" s="44" t="n">
        <f aca="false">1/(1+(C88/DiesHHV)/(1/BIODHHV))</f>
        <v>1</v>
      </c>
      <c r="D150" s="44" t="n">
        <f aca="false">1/(1+(D88/DiesHHV)/(1/BIODHHV))</f>
        <v>1</v>
      </c>
      <c r="E150" s="44" t="n">
        <f aca="false">1/(1+(E88/DiesHHV)/(1/BIODHHV))</f>
        <v>1</v>
      </c>
      <c r="F150" s="44" t="n">
        <f aca="false">1/(1+(F88/DiesHHV)/(1/BIODHHV))</f>
        <v>1</v>
      </c>
      <c r="G150" s="44" t="n">
        <f aca="false">1/(1+(G88/DiesHHV)/(1/BIODHHV))</f>
        <v>1</v>
      </c>
      <c r="H150" s="44" t="n">
        <f aca="false">1/(1+(H88/DiesHHV)/(1/BIODHHV))</f>
        <v>1</v>
      </c>
      <c r="I150" s="44" t="n">
        <f aca="false">1/(1+(I88/DiesHHV)/(1/BIODHHV))</f>
        <v>1</v>
      </c>
      <c r="J150" s="44" t="n">
        <f aca="false">1/(1+(J88/DiesHHV)/(1/BIODHHV))</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5"/>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S119" activeCellId="0" sqref="S119"/>
    </sheetView>
  </sheetViews>
  <sheetFormatPr defaultColWidth="8.96484375" defaultRowHeight="15" zeroHeight="false" outlineLevelRow="0" outlineLevelCol="0"/>
  <cols>
    <col collapsed="false" customWidth="true" hidden="false" outlineLevel="0" max="1" min="1" style="0" width="52.85"/>
    <col collapsed="false" customWidth="true" hidden="false" outlineLevel="0" max="2" min="2" style="0" width="6.99"/>
    <col collapsed="false" customWidth="true" hidden="false" outlineLevel="0" max="19" min="3" style="0" width="6.7"/>
  </cols>
  <sheetData>
    <row r="1" customFormat="false" ht="21" hidden="false" customHeight="false" outlineLevel="0" collapsed="false">
      <c r="A1" s="80" t="s">
        <v>72</v>
      </c>
    </row>
    <row r="4" customFormat="false" ht="23.25" hidden="false" customHeight="false" outlineLevel="0" collapsed="false">
      <c r="A4" s="81" t="s">
        <v>73</v>
      </c>
    </row>
    <row r="5" customFormat="false" ht="18.75" hidden="false" customHeight="false" outlineLevel="0" collapsed="false">
      <c r="A5" s="38"/>
    </row>
    <row r="6" customFormat="false" ht="21" hidden="false" customHeight="false" outlineLevel="0" collapsed="false">
      <c r="A6" s="80" t="s">
        <v>74</v>
      </c>
    </row>
    <row r="7" customFormat="false" ht="21.75" hidden="false" customHeight="false" outlineLevel="0" collapsed="false">
      <c r="A7" s="82" t="s">
        <v>75</v>
      </c>
    </row>
    <row r="8" customFormat="false" ht="22.5" hidden="false" customHeight="false" outlineLevel="0" collapsed="false">
      <c r="A8" s="80"/>
      <c r="B8" s="83" t="n">
        <v>2010</v>
      </c>
      <c r="C8" s="83"/>
      <c r="D8" s="83" t="n">
        <v>2015</v>
      </c>
      <c r="E8" s="83"/>
      <c r="F8" s="83" t="n">
        <v>2020</v>
      </c>
      <c r="G8" s="83"/>
      <c r="H8" s="83" t="n">
        <v>2025</v>
      </c>
      <c r="I8" s="83"/>
      <c r="J8" s="83" t="n">
        <v>2030</v>
      </c>
      <c r="K8" s="83"/>
      <c r="L8" s="83" t="n">
        <v>2035</v>
      </c>
      <c r="M8" s="83"/>
      <c r="N8" s="83" t="n">
        <v>2040</v>
      </c>
      <c r="O8" s="83"/>
      <c r="P8" s="83" t="n">
        <v>2045</v>
      </c>
      <c r="Q8" s="83"/>
      <c r="R8" s="83" t="n">
        <v>2050</v>
      </c>
      <c r="S8" s="83"/>
    </row>
    <row r="9" customFormat="false" ht="16.5" hidden="false" customHeight="false" outlineLevel="0" collapsed="false">
      <c r="A9" s="84" t="s">
        <v>76</v>
      </c>
      <c r="B9" s="85"/>
      <c r="C9" s="86"/>
      <c r="D9" s="85"/>
      <c r="E9" s="86"/>
      <c r="F9" s="16"/>
      <c r="G9" s="86"/>
      <c r="H9" s="85"/>
      <c r="I9" s="86"/>
      <c r="J9" s="85"/>
      <c r="K9" s="86"/>
      <c r="L9" s="85"/>
      <c r="M9" s="86"/>
      <c r="N9" s="85"/>
      <c r="O9" s="86"/>
      <c r="P9" s="85"/>
      <c r="Q9" s="86"/>
      <c r="R9" s="16"/>
      <c r="S9" s="86"/>
    </row>
    <row r="10" customFormat="false" ht="15" hidden="false" customHeight="false" outlineLevel="0" collapsed="false">
      <c r="A10" s="87" t="s">
        <v>77</v>
      </c>
      <c r="B10" s="85" t="s">
        <v>78</v>
      </c>
      <c r="C10" s="86"/>
      <c r="D10" s="85" t="s">
        <v>78</v>
      </c>
      <c r="E10" s="86"/>
      <c r="F10" s="16" t="s">
        <v>78</v>
      </c>
      <c r="G10" s="86" t="s">
        <v>78</v>
      </c>
      <c r="H10" s="85" t="s">
        <v>78</v>
      </c>
      <c r="I10" s="86"/>
      <c r="J10" s="85" t="s">
        <v>78</v>
      </c>
      <c r="K10" s="86"/>
      <c r="L10" s="85" t="s">
        <v>78</v>
      </c>
      <c r="M10" s="86"/>
      <c r="N10" s="85" t="s">
        <v>78</v>
      </c>
      <c r="O10" s="86"/>
      <c r="P10" s="85" t="s">
        <v>78</v>
      </c>
      <c r="Q10" s="86"/>
      <c r="R10" s="16" t="s">
        <v>78</v>
      </c>
      <c r="S10" s="86"/>
    </row>
    <row r="11" customFormat="false" ht="15" hidden="false" customHeight="false" outlineLevel="0" collapsed="false">
      <c r="A11" s="87" t="s">
        <v>79</v>
      </c>
      <c r="B11" s="85"/>
      <c r="C11" s="86"/>
      <c r="D11" s="85"/>
      <c r="E11" s="86"/>
      <c r="F11" s="16"/>
      <c r="G11" s="86"/>
      <c r="H11" s="85"/>
      <c r="I11" s="86"/>
      <c r="J11" s="85"/>
      <c r="K11" s="86"/>
      <c r="L11" s="85"/>
      <c r="M11" s="86"/>
      <c r="N11" s="85"/>
      <c r="O11" s="86"/>
      <c r="P11" s="85"/>
      <c r="Q11" s="86"/>
      <c r="R11" s="16"/>
      <c r="S11" s="86"/>
    </row>
    <row r="12" customFormat="false" ht="15" hidden="false" customHeight="false" outlineLevel="0" collapsed="false">
      <c r="A12" s="87" t="s">
        <v>80</v>
      </c>
      <c r="B12" s="85"/>
      <c r="C12" s="86"/>
      <c r="D12" s="85" t="s">
        <v>78</v>
      </c>
      <c r="E12" s="86"/>
      <c r="F12" s="16" t="s">
        <v>78</v>
      </c>
      <c r="G12" s="86"/>
      <c r="H12" s="85" t="s">
        <v>78</v>
      </c>
      <c r="I12" s="86" t="s">
        <v>78</v>
      </c>
      <c r="J12" s="85" t="s">
        <v>78</v>
      </c>
      <c r="K12" s="86"/>
      <c r="L12" s="85" t="s">
        <v>78</v>
      </c>
      <c r="M12" s="86"/>
      <c r="N12" s="85" t="s">
        <v>78</v>
      </c>
      <c r="O12" s="86" t="s">
        <v>78</v>
      </c>
      <c r="P12" s="85" t="s">
        <v>78</v>
      </c>
      <c r="Q12" s="86"/>
      <c r="R12" s="16" t="s">
        <v>78</v>
      </c>
      <c r="S12" s="86"/>
    </row>
    <row r="13" customFormat="false" ht="15" hidden="false" customHeight="false" outlineLevel="0" collapsed="false">
      <c r="A13" s="87" t="s">
        <v>36</v>
      </c>
      <c r="B13" s="85" t="n">
        <v>76</v>
      </c>
      <c r="C13" s="88" t="n">
        <v>76</v>
      </c>
      <c r="D13" s="13" t="n">
        <v>94</v>
      </c>
      <c r="E13" s="88" t="n">
        <v>94</v>
      </c>
      <c r="F13" s="16" t="n">
        <v>112</v>
      </c>
      <c r="G13" s="16" t="n">
        <v>112</v>
      </c>
      <c r="H13" s="85" t="n">
        <v>165</v>
      </c>
      <c r="I13" s="88" t="n">
        <v>165</v>
      </c>
      <c r="J13" s="16" t="n">
        <v>217</v>
      </c>
      <c r="K13" s="89" t="n">
        <v>217</v>
      </c>
      <c r="L13" s="16" t="n">
        <v>270</v>
      </c>
      <c r="M13" s="89" t="n">
        <v>270</v>
      </c>
      <c r="N13" s="16" t="n">
        <v>323</v>
      </c>
      <c r="O13" s="89" t="n">
        <v>323</v>
      </c>
      <c r="P13" s="16" t="n">
        <v>375</v>
      </c>
      <c r="Q13" s="89" t="n">
        <v>375</v>
      </c>
      <c r="R13" s="16" t="n">
        <v>428</v>
      </c>
      <c r="S13" s="89" t="n">
        <v>428</v>
      </c>
      <c r="T13" s="0" t="s">
        <v>78</v>
      </c>
    </row>
    <row r="14" customFormat="false" ht="15" hidden="false" customHeight="false" outlineLevel="0" collapsed="false">
      <c r="A14" s="87" t="s">
        <v>81</v>
      </c>
      <c r="B14" s="85" t="n">
        <v>104</v>
      </c>
      <c r="C14" s="88" t="n">
        <v>104</v>
      </c>
      <c r="D14" s="13" t="n">
        <v>134</v>
      </c>
      <c r="E14" s="88" t="n">
        <v>134</v>
      </c>
      <c r="F14" s="16" t="n">
        <v>164</v>
      </c>
      <c r="G14" s="16" t="n">
        <v>164</v>
      </c>
      <c r="H14" s="85" t="n">
        <v>151</v>
      </c>
      <c r="I14" s="88" t="n">
        <v>151</v>
      </c>
      <c r="J14" s="16" t="n">
        <v>138</v>
      </c>
      <c r="K14" s="89" t="n">
        <v>138</v>
      </c>
      <c r="L14" s="16" t="n">
        <v>125.5</v>
      </c>
      <c r="M14" s="89" t="n">
        <v>125.5</v>
      </c>
      <c r="N14" s="16" t="n">
        <v>113</v>
      </c>
      <c r="O14" s="89" t="n">
        <v>113</v>
      </c>
      <c r="P14" s="16" t="n">
        <v>100</v>
      </c>
      <c r="Q14" s="89" t="n">
        <v>100</v>
      </c>
      <c r="R14" s="16" t="n">
        <v>87</v>
      </c>
      <c r="S14" s="89" t="n">
        <v>87</v>
      </c>
    </row>
    <row r="15" customFormat="false" ht="15" hidden="false" customHeight="false" outlineLevel="0" collapsed="false">
      <c r="A15" s="87" t="s">
        <v>82</v>
      </c>
      <c r="B15" s="85" t="n">
        <v>60</v>
      </c>
      <c r="C15" s="88" t="n">
        <v>60</v>
      </c>
      <c r="D15" s="13" t="n">
        <v>85.13</v>
      </c>
      <c r="E15" s="88" t="n">
        <v>85.13</v>
      </c>
      <c r="F15" s="16" t="n">
        <v>110.3</v>
      </c>
      <c r="G15" s="16" t="n">
        <v>110.3</v>
      </c>
      <c r="H15" s="85" t="n">
        <v>135.4</v>
      </c>
      <c r="I15" s="88" t="n">
        <v>135.4</v>
      </c>
      <c r="J15" s="16" t="n">
        <v>160.5</v>
      </c>
      <c r="K15" s="89" t="n">
        <v>160.5</v>
      </c>
      <c r="L15" s="16" t="n">
        <v>185.6</v>
      </c>
      <c r="M15" s="89" t="n">
        <v>185.6</v>
      </c>
      <c r="N15" s="16" t="n">
        <v>210.8</v>
      </c>
      <c r="O15" s="89" t="n">
        <v>210.8</v>
      </c>
      <c r="P15" s="16" t="n">
        <v>235.9</v>
      </c>
      <c r="Q15" s="89" t="n">
        <v>235.9</v>
      </c>
      <c r="R15" s="16" t="n">
        <v>261</v>
      </c>
      <c r="S15" s="89" t="n">
        <v>261</v>
      </c>
    </row>
    <row r="16" customFormat="false" ht="15" hidden="false" customHeight="false" outlineLevel="0" collapsed="false">
      <c r="A16" s="87" t="s">
        <v>83</v>
      </c>
      <c r="B16" s="85" t="n">
        <v>110</v>
      </c>
      <c r="C16" s="88" t="n">
        <v>110</v>
      </c>
      <c r="D16" s="13" t="n">
        <v>117</v>
      </c>
      <c r="E16" s="88" t="n">
        <v>117</v>
      </c>
      <c r="F16" s="16" t="n">
        <v>124</v>
      </c>
      <c r="G16" s="16" t="n">
        <v>124</v>
      </c>
      <c r="H16" s="85" t="n">
        <v>121.2</v>
      </c>
      <c r="I16" s="88" t="n">
        <v>121.2</v>
      </c>
      <c r="J16" s="16" t="n">
        <v>118.3</v>
      </c>
      <c r="K16" s="89" t="n">
        <v>118.3</v>
      </c>
      <c r="L16" s="16" t="n">
        <v>115.5</v>
      </c>
      <c r="M16" s="89" t="n">
        <v>115.5</v>
      </c>
      <c r="N16" s="16" t="n">
        <v>112.7</v>
      </c>
      <c r="O16" s="89" t="n">
        <v>112.7</v>
      </c>
      <c r="P16" s="16" t="n">
        <v>109.8</v>
      </c>
      <c r="Q16" s="89" t="n">
        <v>109.8</v>
      </c>
      <c r="R16" s="16" t="n">
        <v>107</v>
      </c>
      <c r="S16" s="89" t="n">
        <v>107</v>
      </c>
    </row>
    <row r="17" customFormat="false" ht="15.75" hidden="false" customHeight="false" outlineLevel="0" collapsed="false">
      <c r="A17" s="87" t="s">
        <v>84</v>
      </c>
      <c r="B17" s="90"/>
      <c r="C17" s="91"/>
      <c r="D17" s="90"/>
      <c r="E17" s="91"/>
      <c r="F17" s="92"/>
      <c r="G17" s="91"/>
      <c r="H17" s="90"/>
      <c r="I17" s="91"/>
      <c r="J17" s="90"/>
      <c r="K17" s="91"/>
      <c r="L17" s="90"/>
      <c r="M17" s="91"/>
      <c r="N17" s="90"/>
      <c r="O17" s="91"/>
      <c r="P17" s="90"/>
      <c r="Q17" s="91"/>
      <c r="R17" s="92"/>
      <c r="S17" s="91"/>
    </row>
    <row r="18" customFormat="false" ht="15" hidden="false" customHeight="false" outlineLevel="0" collapsed="false">
      <c r="B18" s="85"/>
      <c r="C18" s="86"/>
      <c r="D18" s="85"/>
      <c r="E18" s="86"/>
      <c r="F18" s="16"/>
      <c r="G18" s="86"/>
      <c r="H18" s="85"/>
      <c r="I18" s="86"/>
      <c r="J18" s="85"/>
      <c r="K18" s="86"/>
      <c r="L18" s="85"/>
      <c r="M18" s="86"/>
      <c r="N18" s="85"/>
      <c r="O18" s="86"/>
      <c r="P18" s="85"/>
      <c r="Q18" s="86"/>
      <c r="R18" s="16"/>
      <c r="S18" s="86"/>
    </row>
    <row r="19" customFormat="false" ht="15.75" hidden="false" customHeight="false" outlineLevel="0" collapsed="false">
      <c r="A19" s="93" t="s">
        <v>85</v>
      </c>
      <c r="B19" s="85"/>
      <c r="C19" s="86"/>
      <c r="D19" s="85"/>
      <c r="E19" s="86"/>
      <c r="F19" s="16"/>
      <c r="G19" s="86"/>
      <c r="H19" s="85"/>
      <c r="I19" s="86"/>
      <c r="J19" s="85"/>
      <c r="K19" s="86"/>
      <c r="L19" s="85"/>
      <c r="M19" s="86"/>
      <c r="N19" s="85"/>
      <c r="O19" s="86"/>
      <c r="P19" s="85"/>
      <c r="Q19" s="86"/>
      <c r="R19" s="16"/>
      <c r="S19" s="86"/>
    </row>
    <row r="20" customFormat="false" ht="15" hidden="false" customHeight="false" outlineLevel="0" collapsed="false">
      <c r="A20" s="94" t="s">
        <v>86</v>
      </c>
      <c r="B20" s="85" t="n">
        <v>96.5</v>
      </c>
      <c r="C20" s="86" t="n">
        <v>96.5</v>
      </c>
      <c r="D20" s="85" t="n">
        <v>100</v>
      </c>
      <c r="E20" s="86" t="n">
        <v>101</v>
      </c>
      <c r="F20" s="13" t="n">
        <v>101</v>
      </c>
      <c r="G20" s="86" t="n">
        <v>102</v>
      </c>
      <c r="H20" s="85" t="n">
        <v>102</v>
      </c>
      <c r="I20" s="86" t="n">
        <v>102</v>
      </c>
      <c r="J20" s="85" t="n">
        <v>102</v>
      </c>
      <c r="K20" s="86" t="n">
        <v>102</v>
      </c>
      <c r="L20" s="85" t="n">
        <v>102</v>
      </c>
      <c r="M20" s="86"/>
      <c r="N20" s="85" t="n">
        <v>103</v>
      </c>
      <c r="O20" s="86" t="n">
        <v>105</v>
      </c>
      <c r="P20" s="85" t="n">
        <v>105</v>
      </c>
      <c r="Q20" s="86" t="n">
        <v>105</v>
      </c>
      <c r="R20" s="13" t="n">
        <v>105</v>
      </c>
      <c r="S20" s="86" t="n">
        <v>105</v>
      </c>
    </row>
    <row r="21" customFormat="false" ht="15" hidden="false" customHeight="false" outlineLevel="0" collapsed="false">
      <c r="A21" s="94" t="s">
        <v>87</v>
      </c>
      <c r="B21" s="85" t="n">
        <v>20</v>
      </c>
      <c r="C21" s="86" t="n">
        <v>50</v>
      </c>
      <c r="D21" s="85" t="n">
        <v>50</v>
      </c>
      <c r="E21" s="86" t="n">
        <v>50</v>
      </c>
      <c r="F21" s="13" t="n">
        <v>52</v>
      </c>
      <c r="G21" s="86" t="n">
        <v>52</v>
      </c>
      <c r="H21" s="85" t="n">
        <v>55</v>
      </c>
      <c r="I21" s="86" t="n">
        <v>55</v>
      </c>
      <c r="J21" s="85" t="n">
        <v>55</v>
      </c>
      <c r="K21" s="86" t="n">
        <v>57</v>
      </c>
      <c r="L21" s="85" t="n">
        <v>55</v>
      </c>
      <c r="M21" s="86" t="n">
        <v>60</v>
      </c>
      <c r="N21" s="85" t="n">
        <v>57</v>
      </c>
      <c r="O21" s="86" t="n">
        <v>60</v>
      </c>
      <c r="P21" s="85" t="n">
        <v>57</v>
      </c>
      <c r="Q21" s="86" t="n">
        <v>60</v>
      </c>
      <c r="R21" s="13" t="n">
        <v>57</v>
      </c>
      <c r="S21" s="86" t="n">
        <v>60</v>
      </c>
    </row>
    <row r="22" customFormat="false" ht="15" hidden="false" customHeight="false" outlineLevel="0" collapsed="false">
      <c r="A22" s="94" t="s">
        <v>88</v>
      </c>
      <c r="B22" s="85" t="n">
        <v>74.9</v>
      </c>
      <c r="C22" s="86"/>
      <c r="D22" s="85" t="n">
        <v>74.9</v>
      </c>
      <c r="E22" s="86"/>
      <c r="F22" s="85" t="n">
        <v>74.9</v>
      </c>
      <c r="G22" s="86"/>
      <c r="H22" s="85" t="n">
        <v>90</v>
      </c>
      <c r="I22" s="86"/>
      <c r="J22" s="85" t="n">
        <v>90</v>
      </c>
      <c r="K22" s="86"/>
      <c r="L22" s="85" t="n">
        <v>90</v>
      </c>
      <c r="M22" s="86"/>
      <c r="N22" s="85" t="n">
        <v>97</v>
      </c>
      <c r="O22" s="86"/>
      <c r="P22" s="85" t="n">
        <v>97</v>
      </c>
      <c r="Q22" s="86"/>
      <c r="R22" s="16" t="n">
        <v>97</v>
      </c>
      <c r="S22" s="86"/>
    </row>
    <row r="23" customFormat="false" ht="15" hidden="false" customHeight="false" outlineLevel="0" collapsed="false">
      <c r="A23" s="94" t="s">
        <v>89</v>
      </c>
      <c r="B23" s="85" t="n">
        <v>45</v>
      </c>
      <c r="C23" s="86" t="n">
        <v>45</v>
      </c>
      <c r="D23" s="85" t="n">
        <v>45</v>
      </c>
      <c r="E23" s="86" t="n">
        <v>45</v>
      </c>
      <c r="F23" s="0" t="n">
        <v>45</v>
      </c>
      <c r="G23" s="86" t="n">
        <v>65</v>
      </c>
      <c r="H23" s="0" t="n">
        <v>65</v>
      </c>
      <c r="I23" s="86" t="n">
        <v>80</v>
      </c>
      <c r="J23" s="85" t="n">
        <v>80</v>
      </c>
      <c r="K23" s="86" t="n">
        <v>100</v>
      </c>
      <c r="L23" s="85" t="n">
        <v>80</v>
      </c>
      <c r="M23" s="86" t="n">
        <v>100</v>
      </c>
      <c r="N23" s="85" t="n">
        <v>100</v>
      </c>
      <c r="O23" s="86" t="n">
        <v>100</v>
      </c>
      <c r="P23" s="85" t="n">
        <v>100</v>
      </c>
      <c r="Q23" s="86" t="n">
        <v>110</v>
      </c>
      <c r="R23" s="16" t="n">
        <v>110</v>
      </c>
      <c r="S23" s="86" t="n">
        <v>110</v>
      </c>
    </row>
    <row r="24" customFormat="false" ht="15" hidden="false" customHeight="false" outlineLevel="0" collapsed="false">
      <c r="A24" s="94" t="s">
        <v>90</v>
      </c>
      <c r="B24" s="85" t="n">
        <v>40</v>
      </c>
      <c r="C24" s="86" t="n">
        <v>40</v>
      </c>
      <c r="D24" s="85" t="n">
        <v>50</v>
      </c>
      <c r="E24" s="86" t="n">
        <v>50</v>
      </c>
      <c r="F24" s="16" t="n">
        <v>50</v>
      </c>
      <c r="G24" s="86" t="n">
        <v>55</v>
      </c>
      <c r="H24" s="85" t="n">
        <v>55</v>
      </c>
      <c r="I24" s="86" t="n">
        <v>55</v>
      </c>
      <c r="J24" s="85" t="n">
        <v>55</v>
      </c>
      <c r="K24" s="86" t="n">
        <v>55</v>
      </c>
      <c r="L24" s="85" t="n">
        <v>55</v>
      </c>
      <c r="M24" s="86" t="n">
        <v>55</v>
      </c>
      <c r="N24" s="85" t="n">
        <v>55</v>
      </c>
      <c r="O24" s="86" t="n">
        <v>55</v>
      </c>
      <c r="P24" s="85" t="n">
        <v>55</v>
      </c>
      <c r="Q24" s="86" t="n">
        <v>55</v>
      </c>
      <c r="R24" s="16" t="n">
        <v>55</v>
      </c>
      <c r="S24" s="86" t="n">
        <v>55</v>
      </c>
    </row>
    <row r="25" customFormat="false" ht="15.75" hidden="false" customHeight="false" outlineLevel="0" collapsed="false">
      <c r="A25" s="94" t="s">
        <v>91</v>
      </c>
      <c r="B25" s="90"/>
      <c r="C25" s="91"/>
      <c r="D25" s="90"/>
      <c r="E25" s="91"/>
      <c r="F25" s="92"/>
      <c r="G25" s="91"/>
      <c r="H25" s="90"/>
      <c r="I25" s="91"/>
      <c r="J25" s="90"/>
      <c r="K25" s="91"/>
      <c r="L25" s="90"/>
      <c r="M25" s="91"/>
      <c r="N25" s="90"/>
      <c r="O25" s="91"/>
      <c r="P25" s="90"/>
      <c r="Q25" s="91"/>
      <c r="R25" s="92"/>
      <c r="S25" s="91"/>
    </row>
    <row r="26" customFormat="false" ht="15" hidden="false" customHeight="false" outlineLevel="0" collapsed="false">
      <c r="A26" s="40"/>
      <c r="B26" s="85"/>
      <c r="C26" s="86"/>
      <c r="D26" s="85"/>
      <c r="E26" s="86"/>
      <c r="F26" s="16"/>
      <c r="G26" s="86"/>
      <c r="H26" s="85"/>
      <c r="I26" s="86"/>
      <c r="J26" s="85"/>
      <c r="K26" s="86"/>
      <c r="L26" s="85"/>
      <c r="M26" s="86"/>
      <c r="N26" s="85"/>
      <c r="O26" s="86"/>
      <c r="P26" s="85"/>
      <c r="Q26" s="86"/>
      <c r="R26" s="16"/>
      <c r="S26" s="86"/>
    </row>
    <row r="27" customFormat="false" ht="15.75" hidden="false" customHeight="false" outlineLevel="0" collapsed="false">
      <c r="A27" s="93" t="s">
        <v>92</v>
      </c>
      <c r="B27" s="85"/>
      <c r="C27" s="86"/>
      <c r="D27" s="85"/>
      <c r="E27" s="86"/>
      <c r="F27" s="16"/>
      <c r="G27" s="86"/>
      <c r="H27" s="85"/>
      <c r="I27" s="86"/>
      <c r="J27" s="85"/>
      <c r="K27" s="86"/>
      <c r="L27" s="85"/>
      <c r="M27" s="86"/>
      <c r="N27" s="85"/>
      <c r="O27" s="86"/>
      <c r="P27" s="85"/>
      <c r="Q27" s="86"/>
      <c r="R27" s="16"/>
      <c r="S27" s="86"/>
    </row>
    <row r="28" customFormat="false" ht="15" hidden="false" customHeight="false" outlineLevel="0" collapsed="false">
      <c r="A28" s="95" t="s">
        <v>86</v>
      </c>
      <c r="B28" s="85" t="n">
        <v>2.17</v>
      </c>
      <c r="C28" s="86" t="n">
        <v>2.17</v>
      </c>
      <c r="D28" s="85" t="n">
        <v>2.01</v>
      </c>
      <c r="E28" s="86" t="n">
        <v>2.01</v>
      </c>
      <c r="F28" s="13" t="n">
        <v>2.01</v>
      </c>
      <c r="G28" s="86" t="n">
        <v>2.01</v>
      </c>
      <c r="H28" s="85" t="n">
        <v>1.98</v>
      </c>
      <c r="I28" s="86" t="n">
        <v>1.95</v>
      </c>
      <c r="J28" s="85" t="n">
        <v>1.95</v>
      </c>
      <c r="K28" s="86" t="n">
        <v>1.92</v>
      </c>
      <c r="L28" s="85" t="n">
        <v>1.92</v>
      </c>
      <c r="M28" s="86" t="n">
        <v>1.87</v>
      </c>
      <c r="N28" s="85" t="n">
        <v>1.87</v>
      </c>
      <c r="O28" s="86" t="n">
        <v>1.87</v>
      </c>
      <c r="P28" s="85" t="n">
        <v>1.85</v>
      </c>
      <c r="Q28" s="86" t="n">
        <v>1.83</v>
      </c>
      <c r="R28" s="13" t="n">
        <v>1.83</v>
      </c>
      <c r="S28" s="86" t="n">
        <v>1.83</v>
      </c>
    </row>
    <row r="29" customFormat="false" ht="15" hidden="false" customHeight="false" outlineLevel="0" collapsed="false">
      <c r="A29" s="95" t="s">
        <v>87</v>
      </c>
      <c r="B29" s="85" t="n">
        <v>4.05</v>
      </c>
      <c r="C29" s="86" t="n">
        <v>4.05</v>
      </c>
      <c r="D29" s="85" t="n">
        <v>3.05</v>
      </c>
      <c r="E29" s="86" t="n">
        <v>3.05</v>
      </c>
      <c r="F29" s="13" t="n">
        <v>3.05</v>
      </c>
      <c r="G29" s="86" t="n">
        <v>2.98</v>
      </c>
      <c r="H29" s="85" t="n">
        <v>2.98</v>
      </c>
      <c r="I29" s="86" t="n">
        <v>2.98</v>
      </c>
      <c r="J29" s="85" t="n">
        <v>2.98</v>
      </c>
      <c r="K29" s="86" t="n">
        <v>2.98</v>
      </c>
      <c r="L29" s="85" t="n">
        <v>3.05</v>
      </c>
      <c r="M29" s="86" t="n">
        <v>3.05</v>
      </c>
      <c r="N29" s="85" t="n">
        <v>3.05</v>
      </c>
      <c r="O29" s="86" t="n">
        <v>3.05</v>
      </c>
      <c r="P29" s="85" t="n">
        <v>3.15</v>
      </c>
      <c r="Q29" s="86" t="n">
        <v>3.15</v>
      </c>
      <c r="R29" s="13" t="n">
        <v>3.25</v>
      </c>
      <c r="S29" s="86" t="n">
        <v>3.25</v>
      </c>
    </row>
    <row r="30" customFormat="false" ht="15" hidden="false" customHeight="false" outlineLevel="0" collapsed="false">
      <c r="A30" s="95" t="s">
        <v>88</v>
      </c>
      <c r="B30" s="96" t="n">
        <v>5.922</v>
      </c>
      <c r="C30" s="97" t="n">
        <v>5.922</v>
      </c>
      <c r="D30" s="98" t="n">
        <v>4.653</v>
      </c>
      <c r="E30" s="97" t="n">
        <v>3.384</v>
      </c>
      <c r="F30" s="98" t="n">
        <v>3.384</v>
      </c>
      <c r="G30" s="97" t="n">
        <v>2.514</v>
      </c>
      <c r="H30" s="99" t="n">
        <v>2.514</v>
      </c>
      <c r="I30" s="97" t="n">
        <v>2.25</v>
      </c>
      <c r="J30" s="96" t="n">
        <v>2.25</v>
      </c>
      <c r="K30" s="97" t="n">
        <v>2.25</v>
      </c>
      <c r="L30" s="96" t="n">
        <v>2.25</v>
      </c>
      <c r="M30" s="97" t="n">
        <v>2.25</v>
      </c>
      <c r="N30" s="96" t="n">
        <v>2.25</v>
      </c>
      <c r="O30" s="97" t="n">
        <v>2.18</v>
      </c>
      <c r="P30" s="96" t="n">
        <v>2.18</v>
      </c>
      <c r="Q30" s="97" t="n">
        <v>2.18</v>
      </c>
      <c r="R30" s="96" t="n">
        <f aca="false">P30</f>
        <v>2.18</v>
      </c>
      <c r="S30" s="97" t="n">
        <v>2.18</v>
      </c>
    </row>
    <row r="31" customFormat="false" ht="15" hidden="false" customHeight="false" outlineLevel="0" collapsed="false">
      <c r="A31" s="95" t="s">
        <v>93</v>
      </c>
      <c r="B31" s="96" t="n">
        <v>6.55</v>
      </c>
      <c r="C31" s="100" t="n">
        <v>6.55</v>
      </c>
      <c r="D31" s="96" t="n">
        <v>3.41</v>
      </c>
      <c r="E31" s="100" t="n">
        <v>3.41</v>
      </c>
      <c r="F31" s="101" t="n">
        <v>3.41</v>
      </c>
      <c r="G31" s="100" t="n">
        <v>2.11</v>
      </c>
      <c r="H31" s="96" t="n">
        <v>2.11</v>
      </c>
      <c r="I31" s="100" t="n">
        <v>1.74</v>
      </c>
      <c r="J31" s="96" t="n">
        <v>2.11</v>
      </c>
      <c r="K31" s="100" t="n">
        <v>1.74</v>
      </c>
      <c r="L31" s="96" t="n">
        <v>1.74</v>
      </c>
      <c r="M31" s="100" t="n">
        <v>1.74</v>
      </c>
      <c r="N31" s="96" t="n">
        <v>1.74</v>
      </c>
      <c r="O31" s="100" t="n">
        <v>1.74</v>
      </c>
      <c r="P31" s="96" t="n">
        <v>1.74</v>
      </c>
      <c r="Q31" s="100" t="n">
        <v>1.74</v>
      </c>
      <c r="R31" s="96" t="n">
        <v>1.74</v>
      </c>
      <c r="S31" s="100" t="n">
        <v>1.74</v>
      </c>
    </row>
    <row r="32" customFormat="false" ht="15" hidden="false" customHeight="false" outlineLevel="0" collapsed="false">
      <c r="A32" s="95" t="s">
        <v>94</v>
      </c>
      <c r="B32" s="96" t="n">
        <v>6.45</v>
      </c>
      <c r="C32" s="100" t="n">
        <v>6.45</v>
      </c>
      <c r="D32" s="101" t="n">
        <v>4.25</v>
      </c>
      <c r="E32" s="100" t="n">
        <v>4.25</v>
      </c>
      <c r="F32" s="101" t="n">
        <v>4.25</v>
      </c>
      <c r="G32" s="100" t="n">
        <v>4</v>
      </c>
      <c r="H32" s="96" t="n">
        <v>4</v>
      </c>
      <c r="I32" s="100" t="n">
        <v>3.05</v>
      </c>
      <c r="J32" s="96" t="n">
        <v>4</v>
      </c>
      <c r="K32" s="100" t="n">
        <v>3.05</v>
      </c>
      <c r="L32" s="96" t="n">
        <v>3.05</v>
      </c>
      <c r="M32" s="100" t="n">
        <v>3.05</v>
      </c>
      <c r="N32" s="96" t="n">
        <v>3.05</v>
      </c>
      <c r="O32" s="100" t="n">
        <v>3.05</v>
      </c>
      <c r="P32" s="96" t="n">
        <v>3.05</v>
      </c>
      <c r="Q32" s="100" t="n">
        <v>3.05</v>
      </c>
      <c r="R32" s="101" t="n">
        <v>3.05</v>
      </c>
      <c r="S32" s="100" t="n">
        <v>3.05</v>
      </c>
    </row>
    <row r="33" customFormat="false" ht="15.75" hidden="false" customHeight="false" outlineLevel="0" collapsed="false">
      <c r="A33" s="95" t="s">
        <v>91</v>
      </c>
      <c r="B33" s="90"/>
      <c r="C33" s="91"/>
      <c r="D33" s="90"/>
      <c r="E33" s="91"/>
      <c r="F33" s="92"/>
      <c r="G33" s="91"/>
      <c r="H33" s="90"/>
      <c r="I33" s="91"/>
      <c r="J33" s="90"/>
      <c r="K33" s="91"/>
      <c r="L33" s="90"/>
      <c r="M33" s="91"/>
      <c r="N33" s="90"/>
      <c r="O33" s="91"/>
      <c r="P33" s="90"/>
      <c r="Q33" s="91"/>
      <c r="R33" s="92"/>
      <c r="S33" s="91"/>
    </row>
    <row r="34" customFormat="false" ht="15" hidden="false" customHeight="false" outlineLevel="0" collapsed="false">
      <c r="B34" s="85"/>
      <c r="C34" s="86"/>
      <c r="D34" s="85"/>
      <c r="E34" s="86"/>
      <c r="F34" s="16"/>
      <c r="G34" s="86"/>
      <c r="H34" s="85"/>
      <c r="I34" s="86"/>
      <c r="J34" s="85"/>
      <c r="K34" s="86"/>
      <c r="L34" s="85"/>
      <c r="M34" s="86"/>
      <c r="N34" s="85"/>
      <c r="O34" s="86"/>
      <c r="P34" s="85"/>
      <c r="Q34" s="86"/>
      <c r="R34" s="16"/>
      <c r="S34" s="86"/>
    </row>
    <row r="35" customFormat="false" ht="15.75" hidden="false" customHeight="false" outlineLevel="0" collapsed="false">
      <c r="A35" s="93" t="s">
        <v>95</v>
      </c>
      <c r="B35" s="85"/>
      <c r="C35" s="86"/>
      <c r="D35" s="85"/>
      <c r="E35" s="86"/>
      <c r="F35" s="16"/>
      <c r="G35" s="86"/>
      <c r="H35" s="85"/>
      <c r="I35" s="86"/>
      <c r="J35" s="85"/>
      <c r="K35" s="86"/>
      <c r="L35" s="85"/>
      <c r="M35" s="86"/>
      <c r="N35" s="85"/>
      <c r="O35" s="86"/>
      <c r="P35" s="85"/>
      <c r="Q35" s="86"/>
      <c r="R35" s="16"/>
      <c r="S35" s="86"/>
    </row>
    <row r="36" customFormat="false" ht="15" hidden="false" customHeight="false" outlineLevel="0" collapsed="false">
      <c r="A36" s="102" t="s">
        <v>86</v>
      </c>
      <c r="B36" s="103" t="n">
        <v>12</v>
      </c>
      <c r="C36" s="86" t="n">
        <v>12</v>
      </c>
      <c r="D36" s="85" t="n">
        <v>15</v>
      </c>
      <c r="E36" s="86" t="n">
        <v>15</v>
      </c>
      <c r="F36" s="85" t="n">
        <v>15</v>
      </c>
      <c r="G36" s="86" t="n">
        <v>16</v>
      </c>
      <c r="H36" s="85" t="n">
        <v>15</v>
      </c>
      <c r="I36" s="86" t="n">
        <v>17</v>
      </c>
      <c r="J36" s="85" t="n">
        <v>15</v>
      </c>
      <c r="K36" s="86" t="n">
        <v>18</v>
      </c>
      <c r="L36" s="85" t="n">
        <v>15</v>
      </c>
      <c r="M36" s="86" t="n">
        <v>19</v>
      </c>
      <c r="N36" s="85" t="n">
        <v>15</v>
      </c>
      <c r="O36" s="86" t="n">
        <v>20</v>
      </c>
      <c r="P36" s="85" t="n">
        <v>15</v>
      </c>
      <c r="Q36" s="86" t="n">
        <v>21</v>
      </c>
      <c r="R36" s="85" t="n">
        <v>15</v>
      </c>
      <c r="S36" s="86" t="n">
        <v>22</v>
      </c>
      <c r="T36" s="13"/>
      <c r="U36" s="13"/>
    </row>
    <row r="37" customFormat="false" ht="15" hidden="false" customHeight="false" outlineLevel="0" collapsed="false">
      <c r="A37" s="102" t="s">
        <v>96</v>
      </c>
      <c r="B37" s="85" t="n">
        <v>1</v>
      </c>
      <c r="C37" s="86" t="n">
        <v>1</v>
      </c>
      <c r="D37" s="0" t="n">
        <v>1.5</v>
      </c>
      <c r="E37" s="86" t="n">
        <v>1.5</v>
      </c>
      <c r="F37" s="16" t="n">
        <v>2.6</v>
      </c>
      <c r="G37" s="86" t="n">
        <v>2.6</v>
      </c>
      <c r="H37" s="85" t="n">
        <v>2.6</v>
      </c>
      <c r="I37" s="86" t="n">
        <v>2.6</v>
      </c>
      <c r="J37" s="85" t="n">
        <v>2.6</v>
      </c>
      <c r="K37" s="86" t="n">
        <v>2.6</v>
      </c>
      <c r="L37" s="85" t="n">
        <v>2.6</v>
      </c>
      <c r="M37" s="86" t="n">
        <v>2.6</v>
      </c>
      <c r="N37" s="85" t="n">
        <v>2.6</v>
      </c>
      <c r="O37" s="86" t="n">
        <v>2.6</v>
      </c>
      <c r="P37" s="85" t="n">
        <v>2.6</v>
      </c>
      <c r="Q37" s="86" t="n">
        <v>2.6</v>
      </c>
      <c r="R37" s="16" t="n">
        <v>2.6</v>
      </c>
      <c r="S37" s="86" t="n">
        <v>2.6</v>
      </c>
    </row>
    <row r="38" customFormat="false" ht="15" hidden="false" customHeight="false" outlineLevel="0" collapsed="false">
      <c r="A38" s="102" t="s">
        <v>88</v>
      </c>
      <c r="B38" s="85" t="n">
        <v>0</v>
      </c>
      <c r="C38" s="86" t="n">
        <v>0</v>
      </c>
      <c r="D38" s="85" t="n">
        <v>0.1</v>
      </c>
      <c r="E38" s="86" t="n">
        <v>0.34</v>
      </c>
      <c r="F38" s="16" t="n">
        <v>0.45</v>
      </c>
      <c r="G38" s="86" t="n">
        <v>4.04</v>
      </c>
      <c r="H38" s="85" t="n">
        <v>2.01</v>
      </c>
      <c r="I38" s="86" t="n">
        <v>10.04</v>
      </c>
      <c r="J38" s="85" t="n">
        <v>7.26</v>
      </c>
      <c r="K38" s="86" t="n">
        <v>16.04</v>
      </c>
      <c r="L38" s="85" t="n">
        <v>13.26</v>
      </c>
      <c r="M38" s="86" t="n">
        <v>22.04</v>
      </c>
      <c r="N38" s="85" t="n">
        <v>19.26</v>
      </c>
      <c r="O38" s="86" t="n">
        <v>28.04</v>
      </c>
      <c r="P38" s="85" t="n">
        <v>25.26</v>
      </c>
      <c r="Q38" s="86" t="n">
        <v>34.04</v>
      </c>
      <c r="R38" s="16" t="n">
        <v>31.26</v>
      </c>
      <c r="S38" s="86" t="n">
        <v>40.04</v>
      </c>
    </row>
    <row r="39" customFormat="false" ht="15" hidden="false" customHeight="false" outlineLevel="0" collapsed="false">
      <c r="A39" s="102" t="s">
        <v>93</v>
      </c>
      <c r="B39" s="85" t="n">
        <v>0</v>
      </c>
      <c r="C39" s="86" t="n">
        <v>0</v>
      </c>
      <c r="D39" s="85" t="n">
        <v>0.014</v>
      </c>
      <c r="E39" s="86" t="n">
        <v>0.0135</v>
      </c>
      <c r="F39" s="16" t="n">
        <v>0.0675</v>
      </c>
      <c r="G39" s="86" t="n">
        <v>0.195</v>
      </c>
      <c r="H39" s="85" t="n">
        <v>0.2925</v>
      </c>
      <c r="I39" s="86" t="n">
        <v>0.48</v>
      </c>
      <c r="J39" s="85" t="n">
        <v>1.08</v>
      </c>
      <c r="K39" s="86" t="n">
        <v>1.8</v>
      </c>
      <c r="L39" s="85" t="n">
        <v>3.24</v>
      </c>
      <c r="M39" s="86" t="n">
        <v>5.4</v>
      </c>
      <c r="N39" s="85" t="n">
        <v>12.15</v>
      </c>
      <c r="O39" s="86" t="n">
        <v>15</v>
      </c>
      <c r="P39" s="85" t="n">
        <v>12.15</v>
      </c>
      <c r="Q39" s="86" t="n">
        <v>16.5</v>
      </c>
      <c r="R39" s="16" t="n">
        <v>13.365</v>
      </c>
      <c r="S39" s="86" t="n">
        <v>16.5</v>
      </c>
    </row>
    <row r="40" customFormat="false" ht="15" hidden="false" customHeight="false" outlineLevel="0" collapsed="false">
      <c r="A40" s="102" t="s">
        <v>94</v>
      </c>
      <c r="B40" s="104" t="n">
        <v>0.00104</v>
      </c>
      <c r="C40" s="105" t="n">
        <v>0.00104</v>
      </c>
      <c r="D40" s="85" t="n">
        <v>0.026</v>
      </c>
      <c r="E40" s="86" t="n">
        <v>0.078</v>
      </c>
      <c r="F40" s="16" t="n">
        <v>0.078</v>
      </c>
      <c r="G40" s="86" t="n">
        <v>0.165</v>
      </c>
      <c r="H40" s="85" t="n">
        <v>0.165</v>
      </c>
      <c r="I40" s="86" t="n">
        <v>0.33</v>
      </c>
      <c r="J40" s="85" t="n">
        <v>0.33</v>
      </c>
      <c r="K40" s="86" t="n">
        <v>0.66</v>
      </c>
      <c r="L40" s="85" t="n">
        <v>0.66</v>
      </c>
      <c r="M40" s="86" t="n">
        <v>1.32</v>
      </c>
      <c r="N40" s="85" t="n">
        <v>1.32</v>
      </c>
      <c r="O40" s="86" t="n">
        <v>2.75</v>
      </c>
      <c r="P40" s="85" t="n">
        <v>1.32</v>
      </c>
      <c r="Q40" s="86" t="n">
        <v>2.75</v>
      </c>
      <c r="R40" s="16" t="n">
        <v>1.32</v>
      </c>
      <c r="S40" s="86" t="n">
        <v>2.75</v>
      </c>
    </row>
    <row r="41" customFormat="false" ht="15.75" hidden="false" customHeight="false" outlineLevel="0" collapsed="false">
      <c r="A41" s="102" t="s">
        <v>91</v>
      </c>
      <c r="B41" s="106"/>
      <c r="C41" s="107"/>
      <c r="D41" s="106"/>
      <c r="E41" s="107"/>
      <c r="F41" s="108"/>
      <c r="G41" s="107"/>
      <c r="H41" s="106"/>
      <c r="I41" s="107"/>
      <c r="J41" s="106"/>
      <c r="K41" s="107"/>
      <c r="L41" s="106"/>
      <c r="M41" s="107"/>
      <c r="N41" s="106"/>
      <c r="O41" s="107"/>
      <c r="P41" s="106"/>
      <c r="Q41" s="107"/>
      <c r="R41" s="108"/>
      <c r="S41" s="107"/>
    </row>
    <row r="42" customFormat="false" ht="15.75" hidden="false" customHeight="false" outlineLevel="0" collapsed="false">
      <c r="A42" s="109" t="s">
        <v>97</v>
      </c>
      <c r="B42" s="0" t="n">
        <f aca="false">SUM(B36:B41)</f>
        <v>13.00104</v>
      </c>
      <c r="C42" s="0" t="n">
        <f aca="false">SUM(C36:C41)</f>
        <v>13.00104</v>
      </c>
      <c r="D42" s="0" t="n">
        <f aca="false">SUM(D36:D41)</f>
        <v>16.64</v>
      </c>
      <c r="E42" s="0" t="n">
        <f aca="false">SUM(E36:E41)</f>
        <v>16.9315</v>
      </c>
      <c r="F42" s="0" t="n">
        <f aca="false">SUM(F36:F41)</f>
        <v>18.1955</v>
      </c>
      <c r="G42" s="0" t="n">
        <f aca="false">SUM(G36:G41)</f>
        <v>23</v>
      </c>
      <c r="H42" s="0" t="n">
        <f aca="false">SUM(H36:H41)</f>
        <v>20.0675</v>
      </c>
      <c r="I42" s="0" t="n">
        <f aca="false">SUM(I36:I41)</f>
        <v>30.45</v>
      </c>
      <c r="J42" s="0" t="n">
        <f aca="false">SUM(J36:J41)</f>
        <v>26.27</v>
      </c>
      <c r="K42" s="0" t="n">
        <f aca="false">SUM(K36:K41)</f>
        <v>39.1</v>
      </c>
      <c r="L42" s="0" t="n">
        <f aca="false">SUM(L36:L41)</f>
        <v>34.76</v>
      </c>
      <c r="M42" s="0" t="n">
        <f aca="false">SUM(M36:M41)</f>
        <v>50.36</v>
      </c>
      <c r="N42" s="0" t="n">
        <f aca="false">SUM(N36:N41)</f>
        <v>50.33</v>
      </c>
      <c r="O42" s="0" t="n">
        <f aca="false">SUM(O36:O41)</f>
        <v>68.39</v>
      </c>
      <c r="P42" s="0" t="n">
        <f aca="false">SUM(P36:P41)</f>
        <v>56.33</v>
      </c>
      <c r="Q42" s="0" t="n">
        <f aca="false">SUM(Q36:Q41)</f>
        <v>76.89</v>
      </c>
      <c r="R42" s="0" t="n">
        <f aca="false">SUM(R36:R41)</f>
        <v>63.545</v>
      </c>
      <c r="S42" s="0" t="n">
        <f aca="false">SUM(S36:S41)</f>
        <v>83.89</v>
      </c>
    </row>
    <row r="43" customFormat="false" ht="15" hidden="false" customHeight="false" outlineLevel="0" collapsed="false">
      <c r="A43" s="40"/>
    </row>
    <row r="44" s="113" customFormat="true" ht="15" hidden="false" customHeight="false" outlineLevel="0" collapsed="false">
      <c r="A44" s="110" t="s">
        <v>98</v>
      </c>
      <c r="B44" s="111" t="n">
        <f aca="false">B39*$D$4+B40*$I$4</f>
        <v>0</v>
      </c>
      <c r="C44" s="112" t="n">
        <f aca="false">C39*$D$4+C40*$I$4</f>
        <v>0</v>
      </c>
      <c r="D44" s="111" t="n">
        <f aca="false">D39*$D$4+D40*$I$4</f>
        <v>0</v>
      </c>
      <c r="E44" s="112" t="n">
        <f aca="false">E39*$D$4+E40*$I$4</f>
        <v>0</v>
      </c>
      <c r="F44" s="111" t="n">
        <f aca="false">F39*$D$4+F40*$I$4</f>
        <v>0</v>
      </c>
      <c r="G44" s="112" t="n">
        <f aca="false">G39*$D$4+G40*$I$4</f>
        <v>0</v>
      </c>
      <c r="H44" s="111" t="n">
        <f aca="false">H39*$D$4+H40*$I$4</f>
        <v>0</v>
      </c>
      <c r="I44" s="112" t="n">
        <f aca="false">I39*$D$4+I40*$I$4</f>
        <v>0</v>
      </c>
      <c r="J44" s="111" t="n">
        <f aca="false">J39*$D$4+J40*$I$4</f>
        <v>0</v>
      </c>
      <c r="K44" s="112" t="n">
        <f aca="false">K39*$D$4+K40*$I$4</f>
        <v>0</v>
      </c>
      <c r="L44" s="111" t="n">
        <f aca="false">L39*$D$4+L40*$I$4</f>
        <v>0</v>
      </c>
      <c r="M44" s="112" t="n">
        <f aca="false">M39*$D$4+M40*$I$4</f>
        <v>0</v>
      </c>
      <c r="N44" s="111" t="n">
        <f aca="false">N39*$D$4+N40*$I$4</f>
        <v>0</v>
      </c>
      <c r="O44" s="112" t="n">
        <f aca="false">O39*$D$4+O40*$I$4</f>
        <v>0</v>
      </c>
      <c r="P44" s="111" t="n">
        <f aca="false">P39*$D$4+P40*$I$4</f>
        <v>0</v>
      </c>
      <c r="Q44" s="112" t="n">
        <f aca="false">Q39*$D$4+Q40*$I$4</f>
        <v>0</v>
      </c>
      <c r="R44" s="111" t="n">
        <f aca="false">R39*$D$4+R40*$I$4</f>
        <v>0</v>
      </c>
      <c r="S44" s="112" t="n">
        <f aca="false">S39*$D$4+S40*$I$4</f>
        <v>0</v>
      </c>
    </row>
    <row r="45" customFormat="false" ht="15" hidden="false" customHeight="false" outlineLevel="0" collapsed="false">
      <c r="A45" s="40"/>
    </row>
    <row r="46" customFormat="false" ht="15" hidden="false" customHeight="false" outlineLevel="0" collapsed="false">
      <c r="A46" s="40"/>
    </row>
    <row r="47" customFormat="false" ht="15" hidden="false" customHeight="true" outlineLevel="0" collapsed="false">
      <c r="A47" s="114" t="s">
        <v>99</v>
      </c>
      <c r="B47" s="114"/>
      <c r="C47" s="114"/>
      <c r="D47" s="114"/>
      <c r="E47" s="114"/>
      <c r="F47" s="114"/>
      <c r="G47" s="114"/>
      <c r="H47" s="114"/>
      <c r="I47" s="114"/>
    </row>
    <row r="48" customFormat="false" ht="15" hidden="false" customHeight="false" outlineLevel="0" collapsed="false">
      <c r="A48" s="114"/>
      <c r="B48" s="114"/>
      <c r="C48" s="114"/>
      <c r="D48" s="114"/>
      <c r="E48" s="114"/>
      <c r="F48" s="114"/>
      <c r="G48" s="114"/>
      <c r="H48" s="114"/>
      <c r="I48" s="114"/>
    </row>
    <row r="49" customFormat="false" ht="15" hidden="false" customHeight="false" outlineLevel="0" collapsed="false">
      <c r="A49" s="114"/>
      <c r="B49" s="114"/>
      <c r="C49" s="114"/>
      <c r="D49" s="114"/>
      <c r="E49" s="114"/>
      <c r="F49" s="114"/>
      <c r="G49" s="114"/>
      <c r="H49" s="114"/>
      <c r="I49" s="114"/>
    </row>
    <row r="50" customFormat="false" ht="15" hidden="false" customHeight="false" outlineLevel="0" collapsed="false">
      <c r="A50" s="114"/>
      <c r="B50" s="114"/>
      <c r="C50" s="114"/>
      <c r="D50" s="114"/>
      <c r="E50" s="114"/>
      <c r="F50" s="114"/>
      <c r="G50" s="114"/>
      <c r="H50" s="114"/>
      <c r="I50" s="114"/>
    </row>
    <row r="52" customFormat="false" ht="15" hidden="false" customHeight="false" outlineLevel="0" collapsed="false">
      <c r="A52" s="0" t="s">
        <v>100</v>
      </c>
    </row>
    <row r="53" customFormat="false" ht="60" hidden="false" customHeight="true" outlineLevel="0" collapsed="false">
      <c r="A53" s="115" t="s">
        <v>101</v>
      </c>
      <c r="B53" s="115"/>
      <c r="C53" s="115"/>
      <c r="D53" s="115"/>
      <c r="E53" s="115"/>
    </row>
    <row r="54" customFormat="false" ht="31.5" hidden="false" customHeight="true" outlineLevel="0" collapsed="false">
      <c r="A54" s="116" t="s">
        <v>102</v>
      </c>
      <c r="B54" s="116"/>
      <c r="C54" s="116"/>
      <c r="D54" s="116"/>
      <c r="E54" s="116"/>
    </row>
    <row r="55" customFormat="false" ht="18" hidden="false" customHeight="true" outlineLevel="0" collapsed="false">
      <c r="A55" s="116" t="s">
        <v>103</v>
      </c>
      <c r="B55" s="116"/>
      <c r="C55" s="116"/>
      <c r="D55" s="116"/>
      <c r="E55" s="116"/>
    </row>
    <row r="60" customFormat="false" ht="50.25" hidden="false" customHeight="true" outlineLevel="0" collapsed="false">
      <c r="A60" s="116" t="s">
        <v>104</v>
      </c>
      <c r="B60" s="116"/>
      <c r="C60" s="116"/>
      <c r="D60" s="116"/>
      <c r="E60" s="116"/>
    </row>
    <row r="61" customFormat="false" ht="15" hidden="false" customHeight="false" outlineLevel="0" collapsed="false">
      <c r="B61" s="117"/>
      <c r="C61" s="0" t="s">
        <v>105</v>
      </c>
    </row>
    <row r="62" customFormat="false" ht="15" hidden="false" customHeight="false" outlineLevel="0" collapsed="false">
      <c r="B62" s="118"/>
      <c r="C62" s="0" t="s">
        <v>106</v>
      </c>
    </row>
    <row r="65" customFormat="false" ht="21" hidden="false" customHeight="false" outlineLevel="0" collapsed="false">
      <c r="A65" s="80"/>
      <c r="B65" s="119" t="n">
        <v>2010</v>
      </c>
      <c r="C65" s="119"/>
      <c r="D65" s="119" t="n">
        <v>2015</v>
      </c>
      <c r="E65" s="119"/>
      <c r="F65" s="119" t="n">
        <v>2020</v>
      </c>
      <c r="G65" s="119"/>
      <c r="H65" s="119" t="n">
        <v>2025</v>
      </c>
      <c r="I65" s="119"/>
      <c r="J65" s="119" t="n">
        <v>2030</v>
      </c>
      <c r="K65" s="119"/>
      <c r="L65" s="119" t="n">
        <v>2035</v>
      </c>
      <c r="M65" s="119"/>
      <c r="N65" s="119" t="n">
        <v>2040</v>
      </c>
      <c r="O65" s="119"/>
      <c r="P65" s="119" t="n">
        <v>2045</v>
      </c>
      <c r="Q65" s="119"/>
      <c r="R65" s="119" t="n">
        <v>2050</v>
      </c>
      <c r="S65" s="119"/>
    </row>
    <row r="66" customFormat="false" ht="15.75" hidden="false" customHeight="false" outlineLevel="0" collapsed="false">
      <c r="A66" s="84" t="s">
        <v>76</v>
      </c>
      <c r="B66" s="120"/>
      <c r="C66" s="121"/>
      <c r="D66" s="120"/>
      <c r="E66" s="121"/>
      <c r="F66" s="120"/>
      <c r="G66" s="121"/>
      <c r="H66" s="120"/>
      <c r="I66" s="121"/>
      <c r="J66" s="120"/>
      <c r="K66" s="121"/>
      <c r="L66" s="120"/>
      <c r="M66" s="121"/>
      <c r="N66" s="120"/>
      <c r="O66" s="121"/>
      <c r="P66" s="120"/>
      <c r="Q66" s="121"/>
      <c r="R66" s="120"/>
      <c r="S66" s="121"/>
    </row>
    <row r="67" customFormat="false" ht="15" hidden="false" customHeight="false" outlineLevel="0" collapsed="false">
      <c r="A67" s="87" t="s">
        <v>77</v>
      </c>
      <c r="B67" s="122" t="s">
        <v>78</v>
      </c>
      <c r="C67" s="123"/>
      <c r="D67" s="122" t="s">
        <v>78</v>
      </c>
      <c r="E67" s="123"/>
      <c r="F67" s="122" t="s">
        <v>78</v>
      </c>
      <c r="G67" s="123" t="s">
        <v>78</v>
      </c>
      <c r="H67" s="122" t="s">
        <v>78</v>
      </c>
      <c r="I67" s="123"/>
      <c r="J67" s="122" t="s">
        <v>78</v>
      </c>
      <c r="K67" s="123"/>
      <c r="L67" s="122" t="s">
        <v>78</v>
      </c>
      <c r="M67" s="123"/>
      <c r="N67" s="122" t="s">
        <v>78</v>
      </c>
      <c r="O67" s="123"/>
      <c r="P67" s="122" t="s">
        <v>78</v>
      </c>
      <c r="Q67" s="123"/>
      <c r="R67" s="122" t="s">
        <v>78</v>
      </c>
      <c r="S67" s="123"/>
    </row>
    <row r="68" customFormat="false" ht="15" hidden="false" customHeight="false" outlineLevel="0" collapsed="false">
      <c r="A68" s="87" t="s">
        <v>79</v>
      </c>
      <c r="B68" s="122"/>
      <c r="C68" s="123"/>
      <c r="D68" s="122"/>
      <c r="E68" s="123"/>
      <c r="F68" s="122"/>
      <c r="G68" s="123"/>
      <c r="H68" s="122"/>
      <c r="I68" s="123"/>
      <c r="J68" s="122"/>
      <c r="K68" s="123"/>
      <c r="L68" s="122"/>
      <c r="M68" s="123"/>
      <c r="N68" s="122"/>
      <c r="O68" s="123"/>
      <c r="P68" s="122"/>
      <c r="Q68" s="123"/>
      <c r="R68" s="122"/>
      <c r="S68" s="123"/>
    </row>
    <row r="69" customFormat="false" ht="15" hidden="false" customHeight="false" outlineLevel="0" collapsed="false">
      <c r="A69" s="87" t="s">
        <v>80</v>
      </c>
      <c r="B69" s="122"/>
      <c r="C69" s="123"/>
      <c r="D69" s="122" t="s">
        <v>78</v>
      </c>
      <c r="E69" s="123"/>
      <c r="F69" s="122" t="s">
        <v>78</v>
      </c>
      <c r="G69" s="123"/>
      <c r="H69" s="122" t="s">
        <v>78</v>
      </c>
      <c r="I69" s="123" t="s">
        <v>78</v>
      </c>
      <c r="J69" s="122" t="s">
        <v>78</v>
      </c>
      <c r="K69" s="123"/>
      <c r="L69" s="122" t="s">
        <v>78</v>
      </c>
      <c r="M69" s="123"/>
      <c r="N69" s="122" t="s">
        <v>78</v>
      </c>
      <c r="O69" s="123" t="s">
        <v>78</v>
      </c>
      <c r="P69" s="122" t="s">
        <v>78</v>
      </c>
      <c r="Q69" s="123"/>
      <c r="R69" s="122" t="s">
        <v>78</v>
      </c>
      <c r="S69" s="123"/>
    </row>
    <row r="70" customFormat="false" ht="15" hidden="false" customHeight="false" outlineLevel="0" collapsed="false">
      <c r="A70" s="87" t="s">
        <v>36</v>
      </c>
      <c r="B70" s="124" t="n">
        <v>76</v>
      </c>
      <c r="C70" s="125" t="n">
        <v>76</v>
      </c>
      <c r="D70" s="124" t="n">
        <v>94</v>
      </c>
      <c r="E70" s="125" t="n">
        <v>94</v>
      </c>
      <c r="F70" s="124" t="n">
        <v>112</v>
      </c>
      <c r="G70" s="125" t="n">
        <v>112</v>
      </c>
      <c r="H70" s="124" t="n">
        <v>165</v>
      </c>
      <c r="I70" s="125" t="n">
        <v>165</v>
      </c>
      <c r="J70" s="124" t="n">
        <v>217</v>
      </c>
      <c r="K70" s="125" t="n">
        <v>217</v>
      </c>
      <c r="L70" s="124" t="n">
        <v>270</v>
      </c>
      <c r="M70" s="125" t="n">
        <v>270</v>
      </c>
      <c r="N70" s="124" t="n">
        <v>323</v>
      </c>
      <c r="O70" s="125" t="n">
        <v>323</v>
      </c>
      <c r="P70" s="124" t="n">
        <v>375</v>
      </c>
      <c r="Q70" s="125" t="n">
        <v>375</v>
      </c>
      <c r="R70" s="124" t="n">
        <v>428</v>
      </c>
      <c r="S70" s="125" t="n">
        <v>428</v>
      </c>
    </row>
    <row r="71" customFormat="false" ht="15" hidden="false" customHeight="false" outlineLevel="0" collapsed="false">
      <c r="A71" s="87" t="s">
        <v>81</v>
      </c>
      <c r="B71" s="124" t="n">
        <v>104</v>
      </c>
      <c r="C71" s="125" t="n">
        <v>104</v>
      </c>
      <c r="D71" s="124" t="n">
        <v>134</v>
      </c>
      <c r="E71" s="125" t="n">
        <v>134</v>
      </c>
      <c r="F71" s="124" t="n">
        <v>164</v>
      </c>
      <c r="G71" s="125" t="n">
        <v>164</v>
      </c>
      <c r="H71" s="124" t="n">
        <v>151</v>
      </c>
      <c r="I71" s="125" t="n">
        <v>151</v>
      </c>
      <c r="J71" s="124" t="n">
        <v>138</v>
      </c>
      <c r="K71" s="125" t="n">
        <v>138</v>
      </c>
      <c r="L71" s="124" t="n">
        <v>125.5</v>
      </c>
      <c r="M71" s="125" t="n">
        <v>125.5</v>
      </c>
      <c r="N71" s="124" t="n">
        <v>113</v>
      </c>
      <c r="O71" s="125" t="n">
        <v>113</v>
      </c>
      <c r="P71" s="124" t="n">
        <v>100</v>
      </c>
      <c r="Q71" s="125" t="n">
        <v>100</v>
      </c>
      <c r="R71" s="124" t="n">
        <v>87</v>
      </c>
      <c r="S71" s="125" t="n">
        <v>87</v>
      </c>
    </row>
    <row r="72" customFormat="false" ht="15" hidden="false" customHeight="false" outlineLevel="0" collapsed="false">
      <c r="A72" s="87" t="s">
        <v>82</v>
      </c>
      <c r="B72" s="124" t="n">
        <v>60</v>
      </c>
      <c r="C72" s="125" t="n">
        <v>60</v>
      </c>
      <c r="D72" s="124" t="n">
        <v>85.13</v>
      </c>
      <c r="E72" s="125" t="n">
        <v>85.13</v>
      </c>
      <c r="F72" s="124" t="n">
        <v>110.3</v>
      </c>
      <c r="G72" s="125" t="n">
        <v>110.3</v>
      </c>
      <c r="H72" s="124" t="n">
        <v>135.4</v>
      </c>
      <c r="I72" s="125" t="n">
        <v>135.4</v>
      </c>
      <c r="J72" s="124" t="n">
        <v>160.5</v>
      </c>
      <c r="K72" s="125" t="n">
        <v>160.5</v>
      </c>
      <c r="L72" s="124" t="n">
        <v>185.6</v>
      </c>
      <c r="M72" s="125" t="n">
        <v>185.6</v>
      </c>
      <c r="N72" s="124" t="n">
        <v>210.8</v>
      </c>
      <c r="O72" s="125" t="n">
        <v>210.8</v>
      </c>
      <c r="P72" s="124" t="n">
        <v>235.9</v>
      </c>
      <c r="Q72" s="125" t="n">
        <v>235.9</v>
      </c>
      <c r="R72" s="124" t="n">
        <v>261</v>
      </c>
      <c r="S72" s="125" t="n">
        <v>261</v>
      </c>
    </row>
    <row r="73" customFormat="false" ht="15" hidden="false" customHeight="false" outlineLevel="0" collapsed="false">
      <c r="A73" s="87" t="s">
        <v>83</v>
      </c>
      <c r="B73" s="124" t="n">
        <v>110</v>
      </c>
      <c r="C73" s="125" t="n">
        <v>110</v>
      </c>
      <c r="D73" s="124" t="n">
        <v>117</v>
      </c>
      <c r="E73" s="125" t="n">
        <v>117</v>
      </c>
      <c r="F73" s="124" t="n">
        <v>124</v>
      </c>
      <c r="G73" s="125" t="n">
        <v>124</v>
      </c>
      <c r="H73" s="124" t="n">
        <v>121.2</v>
      </c>
      <c r="I73" s="125" t="n">
        <v>121.2</v>
      </c>
      <c r="J73" s="124" t="n">
        <v>118.3</v>
      </c>
      <c r="K73" s="125" t="n">
        <v>118.3</v>
      </c>
      <c r="L73" s="124" t="n">
        <v>115.5</v>
      </c>
      <c r="M73" s="125" t="n">
        <v>115.5</v>
      </c>
      <c r="N73" s="124" t="n">
        <v>112.7</v>
      </c>
      <c r="O73" s="125" t="n">
        <v>112.7</v>
      </c>
      <c r="P73" s="124" t="n">
        <v>109.8</v>
      </c>
      <c r="Q73" s="125" t="n">
        <v>109.8</v>
      </c>
      <c r="R73" s="124" t="n">
        <v>107</v>
      </c>
      <c r="S73" s="125" t="n">
        <v>107</v>
      </c>
    </row>
    <row r="74" customFormat="false" ht="15" hidden="false" customHeight="false" outlineLevel="0" collapsed="false">
      <c r="A74" s="87" t="s">
        <v>84</v>
      </c>
      <c r="B74" s="124"/>
      <c r="C74" s="125"/>
      <c r="D74" s="124"/>
      <c r="E74" s="125"/>
      <c r="F74" s="124"/>
      <c r="G74" s="125"/>
      <c r="H74" s="124"/>
      <c r="I74" s="125"/>
      <c r="J74" s="124"/>
      <c r="K74" s="125"/>
      <c r="L74" s="124"/>
      <c r="M74" s="125"/>
      <c r="N74" s="124"/>
      <c r="O74" s="125"/>
      <c r="P74" s="124"/>
      <c r="Q74" s="125"/>
      <c r="R74" s="124"/>
      <c r="S74" s="125"/>
    </row>
    <row r="75" customFormat="false" ht="15" hidden="false" customHeight="false" outlineLevel="0" collapsed="false">
      <c r="B75" s="124"/>
      <c r="C75" s="125"/>
      <c r="D75" s="124"/>
      <c r="E75" s="125"/>
      <c r="F75" s="124"/>
      <c r="G75" s="125"/>
      <c r="H75" s="124"/>
      <c r="I75" s="125"/>
      <c r="J75" s="124"/>
      <c r="K75" s="125"/>
      <c r="L75" s="124"/>
      <c r="M75" s="125"/>
      <c r="N75" s="124"/>
      <c r="O75" s="125"/>
      <c r="P75" s="124"/>
      <c r="Q75" s="125"/>
      <c r="R75" s="124"/>
      <c r="S75" s="125"/>
    </row>
    <row r="76" customFormat="false" ht="15.75" hidden="false" customHeight="false" outlineLevel="0" collapsed="false">
      <c r="A76" s="93" t="s">
        <v>85</v>
      </c>
      <c r="B76" s="124"/>
      <c r="C76" s="125"/>
      <c r="D76" s="124"/>
      <c r="E76" s="125"/>
      <c r="F76" s="124"/>
      <c r="G76" s="125"/>
      <c r="H76" s="124"/>
      <c r="I76" s="125"/>
      <c r="J76" s="124"/>
      <c r="K76" s="125"/>
      <c r="L76" s="124"/>
      <c r="M76" s="125"/>
      <c r="N76" s="124"/>
      <c r="O76" s="125"/>
      <c r="P76" s="124"/>
      <c r="Q76" s="125"/>
      <c r="R76" s="124"/>
      <c r="S76" s="125"/>
    </row>
    <row r="77" customFormat="false" ht="15" hidden="false" customHeight="false" outlineLevel="0" collapsed="false">
      <c r="A77" s="94" t="s">
        <v>86</v>
      </c>
      <c r="B77" s="124" t="n">
        <v>96.5</v>
      </c>
      <c r="C77" s="125" t="n">
        <v>96.5</v>
      </c>
      <c r="D77" s="124" t="n">
        <v>100</v>
      </c>
      <c r="E77" s="125" t="n">
        <v>101</v>
      </c>
      <c r="F77" s="124" t="n">
        <v>101</v>
      </c>
      <c r="G77" s="125" t="n">
        <v>102</v>
      </c>
      <c r="H77" s="124" t="n">
        <v>102</v>
      </c>
      <c r="I77" s="125" t="n">
        <v>102</v>
      </c>
      <c r="J77" s="124" t="n">
        <v>102</v>
      </c>
      <c r="K77" s="125" t="n">
        <v>102</v>
      </c>
      <c r="L77" s="124" t="n">
        <v>102</v>
      </c>
      <c r="M77" s="125"/>
      <c r="N77" s="124" t="n">
        <v>103</v>
      </c>
      <c r="O77" s="125" t="n">
        <v>105</v>
      </c>
      <c r="P77" s="124" t="n">
        <v>105</v>
      </c>
      <c r="Q77" s="125" t="n">
        <v>105</v>
      </c>
      <c r="R77" s="124" t="n">
        <v>105</v>
      </c>
      <c r="S77" s="125" t="n">
        <v>105</v>
      </c>
    </row>
    <row r="78" customFormat="false" ht="15" hidden="false" customHeight="false" outlineLevel="0" collapsed="false">
      <c r="A78" s="94" t="s">
        <v>87</v>
      </c>
      <c r="B78" s="124" t="n">
        <v>20</v>
      </c>
      <c r="C78" s="125" t="n">
        <v>50</v>
      </c>
      <c r="D78" s="124" t="n">
        <v>50</v>
      </c>
      <c r="E78" s="125" t="n">
        <v>50</v>
      </c>
      <c r="F78" s="124" t="n">
        <v>52</v>
      </c>
      <c r="G78" s="125" t="n">
        <v>52</v>
      </c>
      <c r="H78" s="124" t="n">
        <v>55</v>
      </c>
      <c r="I78" s="125" t="n">
        <v>55</v>
      </c>
      <c r="J78" s="124" t="n">
        <v>55</v>
      </c>
      <c r="K78" s="125" t="n">
        <v>57</v>
      </c>
      <c r="L78" s="124" t="n">
        <v>55</v>
      </c>
      <c r="M78" s="125" t="n">
        <v>60</v>
      </c>
      <c r="N78" s="124" t="n">
        <v>57</v>
      </c>
      <c r="O78" s="125" t="n">
        <v>60</v>
      </c>
      <c r="P78" s="124" t="n">
        <v>57</v>
      </c>
      <c r="Q78" s="125" t="n">
        <v>60</v>
      </c>
      <c r="R78" s="124" t="n">
        <v>57</v>
      </c>
      <c r="S78" s="125" t="n">
        <v>60</v>
      </c>
    </row>
    <row r="79" customFormat="false" ht="15" hidden="false" customHeight="false" outlineLevel="0" collapsed="false">
      <c r="A79" s="94" t="s">
        <v>88</v>
      </c>
      <c r="B79" s="124" t="n">
        <v>74.9</v>
      </c>
      <c r="C79" s="125"/>
      <c r="D79" s="124" t="n">
        <v>74.9</v>
      </c>
      <c r="E79" s="125"/>
      <c r="F79" s="124" t="n">
        <v>74.9</v>
      </c>
      <c r="G79" s="125"/>
      <c r="H79" s="124" t="n">
        <v>90</v>
      </c>
      <c r="I79" s="125"/>
      <c r="J79" s="124" t="n">
        <v>90</v>
      </c>
      <c r="K79" s="125"/>
      <c r="L79" s="124" t="n">
        <v>90</v>
      </c>
      <c r="M79" s="125"/>
      <c r="N79" s="124" t="n">
        <v>97</v>
      </c>
      <c r="O79" s="125"/>
      <c r="P79" s="124" t="n">
        <v>97</v>
      </c>
      <c r="Q79" s="125"/>
      <c r="R79" s="124" t="n">
        <v>97</v>
      </c>
      <c r="S79" s="125"/>
    </row>
    <row r="80" customFormat="false" ht="15" hidden="false" customHeight="false" outlineLevel="0" collapsed="false">
      <c r="A80" s="94" t="s">
        <v>89</v>
      </c>
      <c r="B80" s="124" t="n">
        <v>45</v>
      </c>
      <c r="C80" s="125" t="n">
        <v>45</v>
      </c>
      <c r="D80" s="124" t="n">
        <v>45</v>
      </c>
      <c r="E80" s="125" t="n">
        <v>45</v>
      </c>
      <c r="F80" s="124" t="n">
        <v>45</v>
      </c>
      <c r="G80" s="125" t="n">
        <v>65</v>
      </c>
      <c r="H80" s="124" t="n">
        <v>65</v>
      </c>
      <c r="I80" s="125" t="n">
        <v>80</v>
      </c>
      <c r="J80" s="124" t="n">
        <v>80</v>
      </c>
      <c r="K80" s="125" t="n">
        <v>100</v>
      </c>
      <c r="L80" s="124" t="n">
        <v>80</v>
      </c>
      <c r="M80" s="125" t="n">
        <v>100</v>
      </c>
      <c r="N80" s="124" t="n">
        <v>100</v>
      </c>
      <c r="O80" s="125" t="n">
        <v>100</v>
      </c>
      <c r="P80" s="124" t="n">
        <v>100</v>
      </c>
      <c r="Q80" s="125" t="n">
        <v>110</v>
      </c>
      <c r="R80" s="124" t="n">
        <v>110</v>
      </c>
      <c r="S80" s="125" t="n">
        <v>110</v>
      </c>
    </row>
    <row r="81" customFormat="false" ht="15" hidden="false" customHeight="false" outlineLevel="0" collapsed="false">
      <c r="A81" s="94" t="s">
        <v>90</v>
      </c>
      <c r="B81" s="124" t="n">
        <v>40</v>
      </c>
      <c r="C81" s="125" t="n">
        <v>40</v>
      </c>
      <c r="D81" s="124" t="n">
        <v>50</v>
      </c>
      <c r="E81" s="125" t="n">
        <v>50</v>
      </c>
      <c r="F81" s="124" t="n">
        <v>50</v>
      </c>
      <c r="G81" s="125" t="n">
        <v>55</v>
      </c>
      <c r="H81" s="124" t="n">
        <v>55</v>
      </c>
      <c r="I81" s="125" t="n">
        <v>55</v>
      </c>
      <c r="J81" s="124" t="n">
        <v>55</v>
      </c>
      <c r="K81" s="125" t="n">
        <v>55</v>
      </c>
      <c r="L81" s="124" t="n">
        <v>55</v>
      </c>
      <c r="M81" s="125" t="n">
        <v>55</v>
      </c>
      <c r="N81" s="124" t="n">
        <v>55</v>
      </c>
      <c r="O81" s="125" t="n">
        <v>55</v>
      </c>
      <c r="P81" s="124" t="n">
        <v>55</v>
      </c>
      <c r="Q81" s="125" t="n">
        <v>55</v>
      </c>
      <c r="R81" s="124" t="n">
        <v>55</v>
      </c>
      <c r="S81" s="125" t="n">
        <v>55</v>
      </c>
    </row>
    <row r="82" customFormat="false" ht="15" hidden="false" customHeight="false" outlineLevel="0" collapsed="false">
      <c r="A82" s="94" t="s">
        <v>91</v>
      </c>
      <c r="B82" s="124"/>
      <c r="C82" s="125"/>
      <c r="D82" s="124"/>
      <c r="E82" s="125"/>
      <c r="F82" s="124"/>
      <c r="G82" s="125"/>
      <c r="H82" s="124"/>
      <c r="I82" s="125"/>
      <c r="J82" s="124"/>
      <c r="K82" s="125"/>
      <c r="L82" s="124"/>
      <c r="M82" s="125"/>
      <c r="N82" s="124"/>
      <c r="O82" s="125"/>
      <c r="P82" s="124"/>
      <c r="Q82" s="125"/>
      <c r="R82" s="124"/>
      <c r="S82" s="125"/>
    </row>
    <row r="83" customFormat="false" ht="15" hidden="false" customHeight="false" outlineLevel="0" collapsed="false">
      <c r="A83" s="40"/>
      <c r="B83" s="124"/>
      <c r="C83" s="125"/>
      <c r="D83" s="124"/>
      <c r="E83" s="125"/>
      <c r="F83" s="124"/>
      <c r="G83" s="125"/>
      <c r="H83" s="124"/>
      <c r="I83" s="125"/>
      <c r="J83" s="124"/>
      <c r="K83" s="125"/>
      <c r="L83" s="124"/>
      <c r="M83" s="125"/>
      <c r="N83" s="124"/>
      <c r="O83" s="125"/>
      <c r="P83" s="124"/>
      <c r="Q83" s="125"/>
      <c r="R83" s="124"/>
      <c r="S83" s="125"/>
    </row>
    <row r="84" customFormat="false" ht="15.75" hidden="false" customHeight="false" outlineLevel="0" collapsed="false">
      <c r="A84" s="93" t="s">
        <v>92</v>
      </c>
      <c r="B84" s="124"/>
      <c r="C84" s="125"/>
      <c r="D84" s="124"/>
      <c r="E84" s="125"/>
      <c r="F84" s="124"/>
      <c r="G84" s="125"/>
      <c r="H84" s="124"/>
      <c r="I84" s="125"/>
      <c r="J84" s="124"/>
      <c r="K84" s="125"/>
      <c r="L84" s="124"/>
      <c r="M84" s="125"/>
      <c r="N84" s="124"/>
      <c r="O84" s="125"/>
      <c r="P84" s="124"/>
      <c r="Q84" s="125"/>
      <c r="R84" s="124"/>
      <c r="S84" s="125"/>
    </row>
    <row r="85" customFormat="false" ht="15" hidden="false" customHeight="false" outlineLevel="0" collapsed="false">
      <c r="A85" s="95" t="s">
        <v>86</v>
      </c>
      <c r="B85" s="126" t="n">
        <v>2.17</v>
      </c>
      <c r="C85" s="127" t="n">
        <v>2.17</v>
      </c>
      <c r="D85" s="126" t="n">
        <v>2.01</v>
      </c>
      <c r="E85" s="127" t="n">
        <v>2.01</v>
      </c>
      <c r="F85" s="126" t="n">
        <v>2.01</v>
      </c>
      <c r="G85" s="127" t="n">
        <v>2.01</v>
      </c>
      <c r="H85" s="126" t="n">
        <v>1.98</v>
      </c>
      <c r="I85" s="127" t="n">
        <v>1.95</v>
      </c>
      <c r="J85" s="126" t="n">
        <v>1.95</v>
      </c>
      <c r="K85" s="127" t="n">
        <v>1.92</v>
      </c>
      <c r="L85" s="126" t="n">
        <v>1.92</v>
      </c>
      <c r="M85" s="127" t="n">
        <v>1.87</v>
      </c>
      <c r="N85" s="126" t="n">
        <v>1.87</v>
      </c>
      <c r="O85" s="127" t="n">
        <v>1.87</v>
      </c>
      <c r="P85" s="126" t="n">
        <v>1.85</v>
      </c>
      <c r="Q85" s="127" t="n">
        <v>1.83</v>
      </c>
      <c r="R85" s="126" t="n">
        <v>1.83</v>
      </c>
      <c r="S85" s="127" t="n">
        <v>1.83</v>
      </c>
    </row>
    <row r="86" customFormat="false" ht="15" hidden="false" customHeight="false" outlineLevel="0" collapsed="false">
      <c r="A86" s="95" t="s">
        <v>87</v>
      </c>
      <c r="B86" s="126" t="n">
        <v>4.05</v>
      </c>
      <c r="C86" s="127" t="n">
        <v>4.05</v>
      </c>
      <c r="D86" s="126" t="n">
        <v>3.05</v>
      </c>
      <c r="E86" s="127" t="n">
        <v>3.05</v>
      </c>
      <c r="F86" s="126" t="n">
        <v>3.05</v>
      </c>
      <c r="G86" s="127" t="n">
        <v>2.98</v>
      </c>
      <c r="H86" s="126" t="n">
        <v>2.98</v>
      </c>
      <c r="I86" s="127" t="n">
        <v>2.98</v>
      </c>
      <c r="J86" s="126" t="n">
        <v>2.98</v>
      </c>
      <c r="K86" s="127" t="n">
        <v>2.98</v>
      </c>
      <c r="L86" s="126" t="n">
        <v>3.05</v>
      </c>
      <c r="M86" s="127" t="n">
        <v>3.05</v>
      </c>
      <c r="N86" s="126" t="n">
        <v>3.05</v>
      </c>
      <c r="O86" s="127" t="n">
        <v>3.05</v>
      </c>
      <c r="P86" s="126" t="n">
        <v>3.15</v>
      </c>
      <c r="Q86" s="127" t="n">
        <v>3.15</v>
      </c>
      <c r="R86" s="126" t="n">
        <v>3.25</v>
      </c>
      <c r="S86" s="127" t="n">
        <v>3.25</v>
      </c>
    </row>
    <row r="87" customFormat="false" ht="15" hidden="false" customHeight="false" outlineLevel="0" collapsed="false">
      <c r="A87" s="95" t="s">
        <v>88</v>
      </c>
      <c r="B87" s="126" t="n">
        <v>5.922</v>
      </c>
      <c r="C87" s="127" t="n">
        <v>5.922</v>
      </c>
      <c r="D87" s="126" t="n">
        <v>4.653</v>
      </c>
      <c r="E87" s="127" t="n">
        <v>3.384</v>
      </c>
      <c r="F87" s="126" t="n">
        <v>3.384</v>
      </c>
      <c r="G87" s="127" t="n">
        <v>2.514</v>
      </c>
      <c r="H87" s="126" t="n">
        <v>2.514</v>
      </c>
      <c r="I87" s="127" t="n">
        <v>2.25</v>
      </c>
      <c r="J87" s="126" t="n">
        <v>2.25</v>
      </c>
      <c r="K87" s="127" t="n">
        <v>2.25</v>
      </c>
      <c r="L87" s="126" t="n">
        <v>2.25</v>
      </c>
      <c r="M87" s="127" t="n">
        <v>2.25</v>
      </c>
      <c r="N87" s="126" t="n">
        <v>2.25</v>
      </c>
      <c r="O87" s="127" t="n">
        <v>2.18</v>
      </c>
      <c r="P87" s="126" t="n">
        <v>2.18</v>
      </c>
      <c r="Q87" s="127" t="n">
        <v>2.18</v>
      </c>
      <c r="R87" s="126" t="n">
        <v>2.18</v>
      </c>
      <c r="S87" s="127" t="n">
        <v>2.18</v>
      </c>
    </row>
    <row r="88" customFormat="false" ht="15" hidden="false" customHeight="false" outlineLevel="0" collapsed="false">
      <c r="A88" s="95" t="s">
        <v>93</v>
      </c>
      <c r="B88" s="126" t="n">
        <v>6.55</v>
      </c>
      <c r="C88" s="127" t="n">
        <v>6.55</v>
      </c>
      <c r="D88" s="126" t="n">
        <v>3.41</v>
      </c>
      <c r="E88" s="127" t="n">
        <v>3.41</v>
      </c>
      <c r="F88" s="126" t="n">
        <v>3.41</v>
      </c>
      <c r="G88" s="127" t="n">
        <v>2.11</v>
      </c>
      <c r="H88" s="126" t="n">
        <v>2.11</v>
      </c>
      <c r="I88" s="128" t="n">
        <v>2.01</v>
      </c>
      <c r="J88" s="126" t="n">
        <v>2.11</v>
      </c>
      <c r="K88" s="128" t="n">
        <v>2.01</v>
      </c>
      <c r="L88" s="128" t="n">
        <v>2.01</v>
      </c>
      <c r="M88" s="128" t="n">
        <v>2.01</v>
      </c>
      <c r="N88" s="128" t="n">
        <v>2.01</v>
      </c>
      <c r="O88" s="128" t="n">
        <v>2.01</v>
      </c>
      <c r="P88" s="128" t="n">
        <v>2.01</v>
      </c>
      <c r="Q88" s="128" t="n">
        <v>2.01</v>
      </c>
      <c r="R88" s="128" t="n">
        <v>2.01</v>
      </c>
      <c r="S88" s="128" t="n">
        <v>2.01</v>
      </c>
    </row>
    <row r="89" customFormat="false" ht="15" hidden="false" customHeight="false" outlineLevel="0" collapsed="false">
      <c r="A89" s="95" t="s">
        <v>94</v>
      </c>
      <c r="B89" s="126" t="n">
        <v>6.45</v>
      </c>
      <c r="C89" s="127" t="n">
        <v>6.45</v>
      </c>
      <c r="D89" s="126" t="n">
        <v>4.25</v>
      </c>
      <c r="E89" s="127" t="n">
        <v>4.25</v>
      </c>
      <c r="F89" s="126" t="n">
        <v>4.25</v>
      </c>
      <c r="G89" s="127" t="n">
        <v>4</v>
      </c>
      <c r="H89" s="126" t="n">
        <v>4</v>
      </c>
      <c r="I89" s="127" t="n">
        <v>3.05</v>
      </c>
      <c r="J89" s="126" t="n">
        <v>4</v>
      </c>
      <c r="K89" s="127" t="n">
        <v>3.05</v>
      </c>
      <c r="L89" s="126" t="n">
        <v>3.05</v>
      </c>
      <c r="M89" s="127" t="n">
        <v>3.05</v>
      </c>
      <c r="N89" s="126" t="n">
        <v>3.05</v>
      </c>
      <c r="O89" s="127" t="n">
        <v>3.05</v>
      </c>
      <c r="P89" s="126" t="n">
        <v>3.05</v>
      </c>
      <c r="Q89" s="127" t="n">
        <v>3.05</v>
      </c>
      <c r="R89" s="126" t="n">
        <v>3.05</v>
      </c>
      <c r="S89" s="127" t="n">
        <v>3.05</v>
      </c>
    </row>
    <row r="90" customFormat="false" ht="15" hidden="false" customHeight="false" outlineLevel="0" collapsed="false">
      <c r="A90" s="95" t="s">
        <v>91</v>
      </c>
      <c r="B90" s="124"/>
      <c r="C90" s="125"/>
      <c r="D90" s="124"/>
      <c r="E90" s="125"/>
      <c r="F90" s="124"/>
      <c r="G90" s="125"/>
      <c r="H90" s="124"/>
      <c r="I90" s="125"/>
      <c r="J90" s="124"/>
      <c r="K90" s="125"/>
      <c r="L90" s="124"/>
      <c r="M90" s="125"/>
      <c r="N90" s="124"/>
      <c r="O90" s="125"/>
      <c r="P90" s="124"/>
      <c r="Q90" s="125"/>
      <c r="R90" s="124"/>
      <c r="S90" s="125"/>
    </row>
    <row r="91" customFormat="false" ht="15" hidden="false" customHeight="false" outlineLevel="0" collapsed="false">
      <c r="B91" s="124"/>
      <c r="C91" s="125"/>
      <c r="D91" s="124"/>
      <c r="E91" s="125"/>
      <c r="F91" s="124"/>
      <c r="G91" s="125"/>
      <c r="H91" s="124"/>
      <c r="I91" s="125"/>
      <c r="J91" s="124"/>
      <c r="K91" s="125"/>
      <c r="L91" s="124"/>
      <c r="M91" s="125"/>
      <c r="N91" s="124"/>
      <c r="O91" s="125"/>
      <c r="P91" s="124"/>
      <c r="Q91" s="125"/>
      <c r="R91" s="124"/>
      <c r="S91" s="125"/>
    </row>
    <row r="92" customFormat="false" ht="15.75" hidden="false" customHeight="false" outlineLevel="0" collapsed="false">
      <c r="A92" s="93" t="s">
        <v>95</v>
      </c>
      <c r="B92" s="124"/>
      <c r="C92" s="125"/>
      <c r="D92" s="124"/>
      <c r="E92" s="125"/>
      <c r="F92" s="124"/>
      <c r="G92" s="125"/>
      <c r="H92" s="124"/>
      <c r="I92" s="125"/>
      <c r="J92" s="124"/>
      <c r="K92" s="125"/>
      <c r="L92" s="124"/>
      <c r="M92" s="125"/>
      <c r="N92" s="124"/>
      <c r="O92" s="125"/>
      <c r="P92" s="124"/>
      <c r="Q92" s="125"/>
      <c r="R92" s="124"/>
      <c r="S92" s="125"/>
    </row>
    <row r="93" customFormat="false" ht="15" hidden="false" customHeight="false" outlineLevel="0" collapsed="false">
      <c r="A93" s="102" t="s">
        <v>86</v>
      </c>
      <c r="B93" s="124" t="n">
        <v>12</v>
      </c>
      <c r="C93" s="125" t="n">
        <v>12</v>
      </c>
      <c r="D93" s="124" t="n">
        <v>15</v>
      </c>
      <c r="E93" s="125" t="n">
        <v>15</v>
      </c>
      <c r="F93" s="124" t="n">
        <v>15</v>
      </c>
      <c r="G93" s="125" t="n">
        <v>16</v>
      </c>
      <c r="H93" s="124" t="n">
        <v>15</v>
      </c>
      <c r="I93" s="125" t="n">
        <v>17</v>
      </c>
      <c r="J93" s="124" t="n">
        <v>15</v>
      </c>
      <c r="K93" s="125" t="n">
        <v>18</v>
      </c>
      <c r="L93" s="124" t="n">
        <v>15</v>
      </c>
      <c r="M93" s="125" t="n">
        <v>19</v>
      </c>
      <c r="N93" s="124" t="n">
        <v>15</v>
      </c>
      <c r="O93" s="125" t="n">
        <v>20</v>
      </c>
      <c r="P93" s="124" t="n">
        <v>15</v>
      </c>
      <c r="Q93" s="125" t="n">
        <v>21</v>
      </c>
      <c r="R93" s="124" t="n">
        <v>15</v>
      </c>
      <c r="S93" s="125" t="n">
        <v>22</v>
      </c>
    </row>
    <row r="94" customFormat="false" ht="15" hidden="false" customHeight="false" outlineLevel="0" collapsed="false">
      <c r="A94" s="102" t="s">
        <v>96</v>
      </c>
      <c r="B94" s="124" t="n">
        <v>1</v>
      </c>
      <c r="C94" s="125" t="n">
        <v>1</v>
      </c>
      <c r="D94" s="124" t="n">
        <v>1.5</v>
      </c>
      <c r="E94" s="125" t="n">
        <v>1.5</v>
      </c>
      <c r="F94" s="124" t="n">
        <v>2.6</v>
      </c>
      <c r="G94" s="125" t="n">
        <v>2.6</v>
      </c>
      <c r="H94" s="124" t="n">
        <v>2.6</v>
      </c>
      <c r="I94" s="125" t="n">
        <v>2.6</v>
      </c>
      <c r="J94" s="124" t="n">
        <v>2.6</v>
      </c>
      <c r="K94" s="125" t="n">
        <v>2.6</v>
      </c>
      <c r="L94" s="124" t="n">
        <v>2.6</v>
      </c>
      <c r="M94" s="125" t="n">
        <v>2.6</v>
      </c>
      <c r="N94" s="124" t="n">
        <v>2.6</v>
      </c>
      <c r="O94" s="125" t="n">
        <v>2.6</v>
      </c>
      <c r="P94" s="124" t="n">
        <v>2.6</v>
      </c>
      <c r="Q94" s="125" t="n">
        <v>2.6</v>
      </c>
      <c r="R94" s="124" t="n">
        <v>2.6</v>
      </c>
      <c r="S94" s="125" t="n">
        <v>2.6</v>
      </c>
    </row>
    <row r="95" customFormat="false" ht="15" hidden="false" customHeight="false" outlineLevel="0" collapsed="false">
      <c r="A95" s="102" t="s">
        <v>88</v>
      </c>
      <c r="B95" s="124" t="n">
        <v>0</v>
      </c>
      <c r="C95" s="125" t="n">
        <v>0</v>
      </c>
      <c r="D95" s="124" t="n">
        <v>0.1</v>
      </c>
      <c r="E95" s="125" t="n">
        <v>0.34</v>
      </c>
      <c r="F95" s="124" t="n">
        <v>0.45</v>
      </c>
      <c r="G95" s="125" t="n">
        <v>4.04</v>
      </c>
      <c r="H95" s="124" t="n">
        <v>2.01</v>
      </c>
      <c r="I95" s="125" t="n">
        <v>10.04</v>
      </c>
      <c r="J95" s="124" t="n">
        <v>7.26</v>
      </c>
      <c r="K95" s="125" t="n">
        <v>16.04</v>
      </c>
      <c r="L95" s="124" t="n">
        <v>13.26</v>
      </c>
      <c r="M95" s="125" t="n">
        <v>22.04</v>
      </c>
      <c r="N95" s="124" t="n">
        <v>19.26</v>
      </c>
      <c r="O95" s="125" t="n">
        <v>28.04</v>
      </c>
      <c r="P95" s="124" t="n">
        <v>25.26</v>
      </c>
      <c r="Q95" s="125" t="n">
        <v>34.04</v>
      </c>
      <c r="R95" s="124" t="n">
        <v>31.26</v>
      </c>
      <c r="S95" s="125" t="n">
        <v>40.04</v>
      </c>
    </row>
    <row r="96" customFormat="false" ht="15" hidden="false" customHeight="false" outlineLevel="0" collapsed="false">
      <c r="A96" s="102" t="s">
        <v>93</v>
      </c>
      <c r="B96" s="124" t="n">
        <v>0</v>
      </c>
      <c r="C96" s="125" t="n">
        <v>0</v>
      </c>
      <c r="D96" s="124" t="n">
        <v>0.014</v>
      </c>
      <c r="E96" s="125" t="n">
        <v>0.0135</v>
      </c>
      <c r="F96" s="124" t="n">
        <v>0.0675</v>
      </c>
      <c r="G96" s="125" t="n">
        <v>0.195</v>
      </c>
      <c r="H96" s="124" t="n">
        <v>0.2925</v>
      </c>
      <c r="I96" s="125" t="n">
        <v>0.48</v>
      </c>
      <c r="J96" s="124" t="n">
        <v>1.08</v>
      </c>
      <c r="K96" s="125" t="n">
        <v>1.8</v>
      </c>
      <c r="L96" s="124" t="n">
        <v>3.24</v>
      </c>
      <c r="M96" s="125" t="n">
        <v>5.4</v>
      </c>
      <c r="N96" s="124" t="n">
        <v>12.15</v>
      </c>
      <c r="O96" s="125" t="n">
        <v>15</v>
      </c>
      <c r="P96" s="124" t="n">
        <v>12.15</v>
      </c>
      <c r="Q96" s="125" t="n">
        <v>16.5</v>
      </c>
      <c r="R96" s="124" t="n">
        <v>13.365</v>
      </c>
      <c r="S96" s="125" t="n">
        <v>16.5</v>
      </c>
    </row>
    <row r="97" customFormat="false" ht="15" hidden="false" customHeight="false" outlineLevel="0" collapsed="false">
      <c r="A97" s="102" t="s">
        <v>94</v>
      </c>
      <c r="B97" s="124" t="n">
        <v>0.00104</v>
      </c>
      <c r="C97" s="125" t="n">
        <v>0.00104</v>
      </c>
      <c r="D97" s="124" t="n">
        <v>0.026</v>
      </c>
      <c r="E97" s="125" t="n">
        <v>0.078</v>
      </c>
      <c r="F97" s="124" t="n">
        <v>0.078</v>
      </c>
      <c r="G97" s="125" t="n">
        <v>0.165</v>
      </c>
      <c r="H97" s="124" t="n">
        <v>0.165</v>
      </c>
      <c r="I97" s="125" t="n">
        <v>0.33</v>
      </c>
      <c r="J97" s="124" t="n">
        <v>0.33</v>
      </c>
      <c r="K97" s="125" t="n">
        <v>0.66</v>
      </c>
      <c r="L97" s="124" t="n">
        <v>0.66</v>
      </c>
      <c r="M97" s="125" t="n">
        <v>1.32</v>
      </c>
      <c r="N97" s="124" t="n">
        <v>1.32</v>
      </c>
      <c r="O97" s="125" t="n">
        <v>2.75</v>
      </c>
      <c r="P97" s="124" t="n">
        <v>1.32</v>
      </c>
      <c r="Q97" s="125" t="n">
        <v>2.75</v>
      </c>
      <c r="R97" s="124" t="n">
        <v>1.32</v>
      </c>
      <c r="S97" s="125" t="n">
        <v>2.75</v>
      </c>
    </row>
    <row r="98" customFormat="false" ht="15" hidden="false" customHeight="false" outlineLevel="0" collapsed="false">
      <c r="A98" s="102" t="s">
        <v>91</v>
      </c>
      <c r="B98" s="124"/>
      <c r="C98" s="125"/>
      <c r="D98" s="124"/>
      <c r="E98" s="125"/>
      <c r="F98" s="124"/>
      <c r="G98" s="125"/>
      <c r="H98" s="124"/>
      <c r="I98" s="125"/>
      <c r="J98" s="124"/>
      <c r="K98" s="125"/>
      <c r="L98" s="124"/>
      <c r="M98" s="125"/>
      <c r="N98" s="124"/>
      <c r="O98" s="125"/>
      <c r="P98" s="124"/>
      <c r="Q98" s="125"/>
      <c r="R98" s="124"/>
      <c r="S98" s="125"/>
    </row>
    <row r="99" customFormat="false" ht="15" hidden="false" customHeight="false" outlineLevel="0" collapsed="false">
      <c r="A99" s="109" t="s">
        <v>97</v>
      </c>
      <c r="B99" s="124" t="n">
        <v>13.00104</v>
      </c>
      <c r="C99" s="125" t="n">
        <v>13.00104</v>
      </c>
      <c r="D99" s="124" t="n">
        <v>16.64</v>
      </c>
      <c r="E99" s="125" t="n">
        <v>16.9315</v>
      </c>
      <c r="F99" s="124" t="n">
        <v>18.1995</v>
      </c>
      <c r="G99" s="125" t="n">
        <v>23</v>
      </c>
      <c r="H99" s="124" t="n">
        <v>20.0675</v>
      </c>
      <c r="I99" s="125" t="n">
        <v>30.45</v>
      </c>
      <c r="J99" s="124" t="n">
        <v>26.27</v>
      </c>
      <c r="K99" s="125" t="n">
        <v>39.1</v>
      </c>
      <c r="L99" s="129" t="n">
        <v>34.76</v>
      </c>
      <c r="M99" s="130" t="n">
        <v>50.36</v>
      </c>
      <c r="N99" s="129" t="n">
        <v>50.33</v>
      </c>
      <c r="O99" s="130" t="n">
        <v>68.39</v>
      </c>
      <c r="P99" s="129" t="n">
        <f aca="false">SUM(P93:P97)</f>
        <v>56.33</v>
      </c>
      <c r="Q99" s="129" t="n">
        <f aca="false">SUM(Q93:Q97)</f>
        <v>76.89</v>
      </c>
      <c r="R99" s="129" t="n">
        <v>63.545</v>
      </c>
      <c r="S99" s="130" t="n">
        <v>83.89</v>
      </c>
    </row>
    <row r="100" customFormat="false" ht="15.75" hidden="false" customHeight="false" outlineLevel="0" collapsed="false">
      <c r="A100" s="109"/>
      <c r="B100" s="131"/>
      <c r="C100" s="125"/>
      <c r="D100" s="124"/>
      <c r="E100" s="125"/>
      <c r="F100" s="124"/>
      <c r="G100" s="125"/>
      <c r="H100" s="124"/>
      <c r="I100" s="125"/>
      <c r="J100" s="124"/>
      <c r="K100" s="132"/>
      <c r="L100" s="131"/>
      <c r="M100" s="132"/>
      <c r="N100" s="131"/>
      <c r="O100" s="132"/>
      <c r="P100" s="131"/>
      <c r="Q100" s="131"/>
      <c r="R100" s="131"/>
      <c r="S100" s="132"/>
    </row>
    <row r="101" customFormat="false" ht="15" hidden="false" customHeight="false" outlineLevel="0" collapsed="false">
      <c r="B101" s="133"/>
      <c r="C101" s="134"/>
      <c r="D101" s="134" t="s">
        <v>107</v>
      </c>
      <c r="E101" s="134"/>
      <c r="F101" s="134"/>
      <c r="G101" s="134"/>
      <c r="H101" s="134"/>
      <c r="I101" s="134"/>
      <c r="J101" s="134"/>
      <c r="K101" s="135"/>
    </row>
    <row r="102" customFormat="false" ht="21" hidden="false" customHeight="false" outlineLevel="0" collapsed="false">
      <c r="A102" s="136" t="s">
        <v>108</v>
      </c>
      <c r="B102" s="137" t="s">
        <v>45</v>
      </c>
      <c r="C102" s="33"/>
      <c r="D102" s="138" t="n">
        <f aca="false">0.08453</f>
        <v>0.08453</v>
      </c>
      <c r="E102" s="33"/>
      <c r="F102" s="33"/>
      <c r="G102" s="139"/>
      <c r="H102" s="33"/>
      <c r="I102" s="33"/>
      <c r="J102" s="33"/>
      <c r="K102" s="140"/>
      <c r="L102" s="141" t="s">
        <v>109</v>
      </c>
    </row>
    <row r="103" customFormat="false" ht="15" hidden="false" customHeight="false" outlineLevel="0" collapsed="false">
      <c r="B103" s="137" t="s">
        <v>110</v>
      </c>
      <c r="C103" s="33"/>
      <c r="D103" s="33" t="n">
        <f aca="false">0.12434</f>
        <v>0.12434</v>
      </c>
      <c r="E103" s="33"/>
      <c r="F103" s="33"/>
      <c r="G103" s="139" t="n">
        <f aca="false">Scenarios!L2</f>
        <v>0.592850382480718</v>
      </c>
      <c r="H103" s="33" t="s">
        <v>111</v>
      </c>
      <c r="I103" s="33"/>
      <c r="J103" s="33"/>
      <c r="K103" s="140"/>
    </row>
    <row r="104" customFormat="false" ht="15" hidden="false" customHeight="false" outlineLevel="0" collapsed="false">
      <c r="B104" s="137" t="s">
        <v>112</v>
      </c>
      <c r="C104" s="33"/>
      <c r="D104" s="33" t="n">
        <f aca="false">0.13849</f>
        <v>0.13849</v>
      </c>
      <c r="E104" s="33"/>
      <c r="F104" s="33"/>
      <c r="G104" s="33" t="s">
        <v>113</v>
      </c>
      <c r="H104" s="33"/>
      <c r="I104" s="33" t="n">
        <v>1.08483</v>
      </c>
      <c r="J104" s="33"/>
      <c r="K104" s="140"/>
    </row>
    <row r="105" customFormat="false" ht="15.75" hidden="false" customHeight="false" outlineLevel="0" collapsed="false">
      <c r="B105" s="142" t="s">
        <v>114</v>
      </c>
      <c r="C105" s="143"/>
      <c r="D105" s="143" t="n">
        <f aca="false">0.74*HVeth+0.26*HVgas</f>
        <v>0.0948806</v>
      </c>
      <c r="E105" s="143"/>
      <c r="F105" s="143"/>
      <c r="G105" s="143"/>
      <c r="H105" s="143"/>
      <c r="I105" s="143"/>
      <c r="J105" s="143"/>
      <c r="K105" s="144"/>
    </row>
    <row r="106" customFormat="false" ht="15" hidden="false" customHeight="false" outlineLevel="0" collapsed="false">
      <c r="A106" s="12" t="s">
        <v>115</v>
      </c>
      <c r="B106" s="145"/>
      <c r="C106" s="146"/>
      <c r="D106" s="147"/>
      <c r="E106" s="146"/>
      <c r="F106" s="147"/>
      <c r="G106" s="146"/>
      <c r="H106" s="147"/>
      <c r="I106" s="146"/>
      <c r="J106" s="147"/>
      <c r="K106" s="145"/>
    </row>
    <row r="107" customFormat="false" ht="15.75" hidden="false" customHeight="false" outlineLevel="0" collapsed="false">
      <c r="A107" s="93" t="s">
        <v>116</v>
      </c>
      <c r="B107" s="124" t="s">
        <v>117</v>
      </c>
      <c r="C107" s="125" t="s">
        <v>118</v>
      </c>
      <c r="D107" s="124" t="s">
        <v>117</v>
      </c>
      <c r="E107" s="125" t="s">
        <v>118</v>
      </c>
      <c r="F107" s="124" t="s">
        <v>117</v>
      </c>
      <c r="G107" s="125" t="s">
        <v>118</v>
      </c>
      <c r="H107" s="124" t="s">
        <v>117</v>
      </c>
      <c r="I107" s="125" t="s">
        <v>118</v>
      </c>
      <c r="J107" s="124" t="s">
        <v>117</v>
      </c>
      <c r="K107" s="125" t="s">
        <v>118</v>
      </c>
      <c r="L107" s="124" t="s">
        <v>117</v>
      </c>
      <c r="M107" s="125" t="s">
        <v>118</v>
      </c>
      <c r="N107" s="124" t="s">
        <v>117</v>
      </c>
      <c r="O107" s="125" t="s">
        <v>118</v>
      </c>
      <c r="P107" s="124" t="s">
        <v>117</v>
      </c>
      <c r="Q107" s="125" t="s">
        <v>118</v>
      </c>
      <c r="R107" s="124" t="s">
        <v>117</v>
      </c>
      <c r="S107" s="125" t="s">
        <v>118</v>
      </c>
    </row>
    <row r="108" customFormat="false" ht="15" hidden="false" customHeight="false" outlineLevel="0" collapsed="false">
      <c r="A108" s="95" t="s">
        <v>86</v>
      </c>
      <c r="B108" s="148" t="n">
        <f aca="false">B130</f>
        <v>4.49532543182467</v>
      </c>
      <c r="C108" s="148" t="n">
        <f aca="false">C135</f>
        <v>4.49532543182467</v>
      </c>
      <c r="D108" s="148" t="n">
        <f aca="false">D130</f>
        <v>4.22506518890532</v>
      </c>
      <c r="E108" s="148" t="n">
        <f aca="false">E135</f>
        <v>4.22506518890532</v>
      </c>
      <c r="F108" s="148" t="n">
        <f aca="false">F130</f>
        <v>4.21041263524434</v>
      </c>
      <c r="G108" s="148" t="n">
        <f aca="false">G135</f>
        <v>3.29</v>
      </c>
      <c r="H108" s="148" t="n">
        <f aca="false">H130</f>
        <v>4.14721277256617</v>
      </c>
      <c r="I108" s="148" t="n">
        <f aca="false">I135</f>
        <v>3.16</v>
      </c>
      <c r="J108" s="148" t="n">
        <f aca="false">J130</f>
        <v>4.08532620062388</v>
      </c>
      <c r="K108" s="148" t="n">
        <f aca="false">K135</f>
        <v>3.14920199443784</v>
      </c>
      <c r="L108" s="148" t="n">
        <f aca="false">L130</f>
        <v>4.02469841361217</v>
      </c>
      <c r="M108" s="148" t="n">
        <f aca="false">M135</f>
        <v>3.13670046437632</v>
      </c>
      <c r="N108" s="148" t="n">
        <f aca="false">N130</f>
        <v>3.96599538610926</v>
      </c>
      <c r="O108" s="148" t="n">
        <f aca="false">O135</f>
        <v>3.15820786512374</v>
      </c>
      <c r="P108" s="148" t="n">
        <f aca="false">P130</f>
        <v>3.95539500699371</v>
      </c>
      <c r="Q108" s="148" t="n">
        <f aca="false">Q135</f>
        <v>3.17969165730832</v>
      </c>
      <c r="R108" s="148" t="n">
        <f aca="false">R130</f>
        <v>3.94478282359674</v>
      </c>
      <c r="S108" s="148" t="n">
        <f aca="false">S135</f>
        <v>3.20116364521148</v>
      </c>
      <c r="U108" s="12" t="s">
        <v>119</v>
      </c>
      <c r="V108" s="12"/>
      <c r="W108" s="12"/>
      <c r="X108" s="12"/>
      <c r="Y108" s="12"/>
      <c r="Z108" s="12"/>
      <c r="AA108" s="12"/>
      <c r="AB108" s="12"/>
      <c r="AC108" s="12"/>
    </row>
    <row r="109" customFormat="false" ht="15" hidden="false" customHeight="false" outlineLevel="0" collapsed="false">
      <c r="A109" s="95" t="s">
        <v>87</v>
      </c>
      <c r="B109" s="126" t="n">
        <f aca="false">B86/HVdies*0.125*$I$104+HLOOKUP(B$65,tot_fuel_tax,6)+Dist</f>
        <v>4.97978738327229</v>
      </c>
      <c r="C109" s="126" t="n">
        <f aca="false">C86/HVdies*0.125*$I$104+HLOOKUP(B$65,tot_fuel_tax,6)+Dist</f>
        <v>4.97978738327229</v>
      </c>
      <c r="D109" s="126" t="n">
        <f aca="false">D86/HVdies*0.125*$I$104+HLOOKUP(D$65,tot_fuel_tax,6)+Dist</f>
        <v>3.98704136568935</v>
      </c>
      <c r="E109" s="126" t="n">
        <f aca="false">E86/HVdies*0.125*$I$104+HLOOKUP(D$65,tot_fuel_tax,6)+Dist</f>
        <v>3.98704136568935</v>
      </c>
      <c r="F109" s="126" t="n">
        <f aca="false">F86/HVdies*0.125*$I$104+HLOOKUP(F$65,tot_fuel_tax,6)+Dist</f>
        <v>3.97238881202837</v>
      </c>
      <c r="G109" s="126" t="n">
        <f aca="false">G86/HVdies*0.125*$I$104+HLOOKUP(F$65,tot_fuel_tax,6)+Dist</f>
        <v>3.90384767187385</v>
      </c>
      <c r="H109" s="126" t="n">
        <f aca="false">H86/HVdies*0.125*$I$104+HLOOKUP(H$65,tot_fuel_tax,6)+Dist</f>
        <v>3.88877406614587</v>
      </c>
      <c r="I109" s="126" t="n">
        <f aca="false">I86/HVdies*0.125*$I$104+HLOOKUP(H$65,tot_fuel_tax,6)+Dist</f>
        <v>3.88877406614587</v>
      </c>
      <c r="J109" s="126" t="n">
        <f aca="false">J86/HVdies*0.125*$I$104+HLOOKUP(J$65,tot_fuel_tax,6)+Dist</f>
        <v>3.87501375115378</v>
      </c>
      <c r="K109" s="126" t="n">
        <f aca="false">K86/HVdies*0.125*$I$104+HLOOKUP(J$65,tot_fuel_tax,6)+Dist</f>
        <v>3.87501375115378</v>
      </c>
      <c r="L109" s="126" t="n">
        <f aca="false">L86/HVdies*0.125*$I$104+HLOOKUP(L$65,tot_fuel_tax,6)+Dist</f>
        <v>3.93105336124678</v>
      </c>
      <c r="M109" s="126" t="n">
        <f aca="false">M86/HVdies*0.125*$I$104+HLOOKUP(L$65,tot_fuel_tax,6)+Dist</f>
        <v>3.93105336124678</v>
      </c>
      <c r="N109" s="126" t="n">
        <f aca="false">N86/HVdies*0.125*$I$104+HLOOKUP(N$65,tot_fuel_tax,6)+Dist</f>
        <v>3.9525607619942</v>
      </c>
      <c r="O109" s="126" t="n">
        <f aca="false">O86/HVdies*0.125*$I$104+HLOOKUP(N$65,tot_fuel_tax,6)+Dist</f>
        <v>3.9525607619942</v>
      </c>
      <c r="P109" s="126" t="n">
        <f aca="false">P86/HVdies*0.125*$I$104+HLOOKUP(P$65,tot_fuel_tax,6)+Dist</f>
        <v>4.07196046868524</v>
      </c>
      <c r="Q109" s="126" t="n">
        <f aca="false">Q86/HVdies*0.125*$I$104+HLOOKUP(P$65,tot_fuel_tax,6)+Dist</f>
        <v>4.07196046868524</v>
      </c>
      <c r="R109" s="126" t="n">
        <f aca="false">R86/HVdies*0.125*$I$104+HLOOKUP(R$65,tot_fuel_tax,6)+Dist</f>
        <v>4.19134837109487</v>
      </c>
      <c r="S109" s="126" t="n">
        <f aca="false">S86/HVdies*0.125*$I$104+HLOOKUP(R$65,tot_fuel_tax,6)+Dist</f>
        <v>4.19134837109487</v>
      </c>
      <c r="U109" s="47"/>
      <c r="V109" s="47"/>
      <c r="W109" s="47"/>
      <c r="X109" s="47"/>
      <c r="Y109" s="47"/>
      <c r="Z109" s="47"/>
      <c r="AA109" s="40"/>
      <c r="AB109" s="40"/>
      <c r="AC109" s="40"/>
    </row>
    <row r="110" customFormat="false" ht="15" hidden="false" customHeight="false" outlineLevel="0" collapsed="false">
      <c r="A110" s="95" t="s">
        <v>88</v>
      </c>
      <c r="B110" s="148" t="n">
        <f aca="false">B131</f>
        <v>10.5143159677291</v>
      </c>
      <c r="C110" s="149" t="n">
        <v>999</v>
      </c>
      <c r="D110" s="148" t="n">
        <f aca="false">D131</f>
        <v>8.46498842621752</v>
      </c>
      <c r="E110" s="149" t="n">
        <v>999</v>
      </c>
      <c r="F110" s="148" t="n">
        <f aca="false">F131</f>
        <v>6.41459520356328</v>
      </c>
      <c r="G110" s="149" t="n">
        <v>999</v>
      </c>
      <c r="H110" s="148" t="n">
        <f aca="false">H131</f>
        <v>5.00386014627964</v>
      </c>
      <c r="I110" s="149" t="n">
        <v>999</v>
      </c>
      <c r="J110" s="148" t="n">
        <f aca="false">J131</f>
        <v>4.56658877012583</v>
      </c>
      <c r="K110" s="149" t="n">
        <v>999</v>
      </c>
      <c r="L110" s="148" t="n">
        <f aca="false">L131</f>
        <v>4.55408724006431</v>
      </c>
      <c r="M110" s="149" t="n">
        <v>999</v>
      </c>
      <c r="N110" s="148" t="n">
        <f aca="false">N131</f>
        <v>4.57559464081173</v>
      </c>
      <c r="O110" s="149" t="n">
        <v>999</v>
      </c>
      <c r="P110" s="148" t="n">
        <f aca="false">P131</f>
        <v>4.48478383344586</v>
      </c>
      <c r="Q110" s="149" t="n">
        <v>999</v>
      </c>
      <c r="R110" s="148" t="n">
        <f aca="false">R131</f>
        <v>4.50625582134902</v>
      </c>
      <c r="S110" s="149" t="n">
        <v>999</v>
      </c>
    </row>
    <row r="111" customFormat="false" ht="15" hidden="false" customHeight="false" outlineLevel="0" collapsed="false">
      <c r="A111" s="95" t="s">
        <v>93</v>
      </c>
      <c r="B111" s="149" t="n">
        <v>999</v>
      </c>
      <c r="C111" s="148" t="n">
        <f aca="false">C136</f>
        <v>8.15754625174414</v>
      </c>
      <c r="D111" s="149" t="n">
        <v>999</v>
      </c>
      <c r="E111" s="148" t="n">
        <f aca="false">E136</f>
        <v>4.71951209757874</v>
      </c>
      <c r="F111" s="149" t="n">
        <v>999</v>
      </c>
      <c r="G111" s="148" t="n">
        <f aca="false">G136</f>
        <v>3.28709474578361</v>
      </c>
      <c r="H111" s="149" t="n">
        <v>999</v>
      </c>
      <c r="I111" s="148" t="n">
        <f aca="false">I136</f>
        <v>3.16296230942993</v>
      </c>
      <c r="J111" s="149" t="n">
        <v>999</v>
      </c>
      <c r="K111" s="148" t="n">
        <f aca="false">K136</f>
        <v>3.14920199443784</v>
      </c>
      <c r="L111" s="149" t="n">
        <v>999</v>
      </c>
      <c r="M111" s="148" t="n">
        <f aca="false">M136</f>
        <v>3.13670046437632</v>
      </c>
      <c r="N111" s="149" t="n">
        <v>999</v>
      </c>
      <c r="O111" s="148" t="n">
        <f aca="false">O136</f>
        <v>3.15820786512374</v>
      </c>
      <c r="P111" s="149" t="n">
        <v>999</v>
      </c>
      <c r="Q111" s="148" t="n">
        <f aca="false">Q136</f>
        <v>3.17969165730832</v>
      </c>
      <c r="R111" s="149" t="n">
        <v>999</v>
      </c>
      <c r="S111" s="148" t="n">
        <f aca="false">S136</f>
        <v>3.20116364521148</v>
      </c>
    </row>
    <row r="112" customFormat="false" ht="15" hidden="false" customHeight="false" outlineLevel="0" collapsed="false">
      <c r="A112" s="95" t="s">
        <v>94</v>
      </c>
      <c r="B112" s="149" t="n">
        <v>999</v>
      </c>
      <c r="C112" s="149" t="n">
        <v>999</v>
      </c>
      <c r="D112" s="149" t="n">
        <v>999</v>
      </c>
      <c r="E112" s="149" t="n">
        <v>999</v>
      </c>
      <c r="F112" s="149" t="n">
        <v>999</v>
      </c>
      <c r="G112" s="149" t="n">
        <v>999</v>
      </c>
      <c r="H112" s="149" t="n">
        <v>999</v>
      </c>
      <c r="I112" s="149" t="n">
        <v>999</v>
      </c>
      <c r="J112" s="149" t="n">
        <v>999</v>
      </c>
      <c r="K112" s="149" t="n">
        <v>999</v>
      </c>
      <c r="L112" s="149" t="n">
        <v>999</v>
      </c>
      <c r="M112" s="149" t="n">
        <v>999</v>
      </c>
      <c r="N112" s="149" t="n">
        <v>999</v>
      </c>
      <c r="O112" s="149" t="n">
        <v>999</v>
      </c>
      <c r="P112" s="149" t="n">
        <v>999</v>
      </c>
      <c r="Q112" s="149" t="n">
        <v>999</v>
      </c>
      <c r="R112" s="149" t="n">
        <v>999</v>
      </c>
      <c r="S112" s="149" t="n">
        <v>999</v>
      </c>
    </row>
    <row r="113" customFormat="false" ht="15" hidden="false" customHeight="false" outlineLevel="0" collapsed="false">
      <c r="A113" s="95" t="s">
        <v>91</v>
      </c>
      <c r="B113" s="124"/>
      <c r="C113" s="125"/>
      <c r="D113" s="124"/>
      <c r="E113" s="125"/>
      <c r="F113" s="124"/>
      <c r="G113" s="125"/>
      <c r="H113" s="124"/>
      <c r="I113" s="125"/>
      <c r="J113" s="124"/>
      <c r="K113" s="125"/>
      <c r="L113" s="124"/>
      <c r="M113" s="125"/>
      <c r="N113" s="124"/>
      <c r="O113" s="125"/>
      <c r="P113" s="124"/>
      <c r="Q113" s="125"/>
      <c r="R113" s="124"/>
      <c r="S113" s="125"/>
    </row>
    <row r="114" customFormat="false" ht="15" hidden="false" customHeight="false" outlineLevel="0" collapsed="false">
      <c r="B114" s="124"/>
      <c r="C114" s="125"/>
      <c r="D114" s="124"/>
      <c r="E114" s="125"/>
      <c r="F114" s="124"/>
      <c r="G114" s="125"/>
      <c r="H114" s="124"/>
      <c r="I114" s="125"/>
      <c r="J114" s="124"/>
      <c r="K114" s="125"/>
      <c r="L114" s="124"/>
      <c r="M114" s="125"/>
      <c r="N114" s="124"/>
      <c r="O114" s="125"/>
      <c r="P114" s="124"/>
      <c r="Q114" s="125"/>
      <c r="R114" s="124"/>
      <c r="S114" s="125"/>
    </row>
    <row r="115" customFormat="false" ht="15.75" hidden="false" customHeight="false" outlineLevel="0" collapsed="false">
      <c r="A115" s="93" t="s">
        <v>120</v>
      </c>
      <c r="B115" s="124"/>
      <c r="C115" s="125"/>
      <c r="D115" s="124"/>
      <c r="E115" s="125"/>
      <c r="F115" s="124"/>
      <c r="G115" s="125"/>
      <c r="H115" s="124"/>
      <c r="I115" s="125"/>
      <c r="J115" s="124"/>
      <c r="K115" s="125"/>
      <c r="L115" s="124"/>
      <c r="M115" s="125"/>
      <c r="N115" s="124"/>
      <c r="O115" s="125"/>
      <c r="P115" s="124"/>
      <c r="Q115" s="125"/>
      <c r="R115" s="124"/>
      <c r="S115" s="125"/>
    </row>
    <row r="116" customFormat="false" ht="15" hidden="false" customHeight="false" outlineLevel="0" collapsed="false">
      <c r="A116" s="102" t="s">
        <v>86</v>
      </c>
      <c r="B116" s="126" t="n">
        <f aca="false">B93*HVeth</f>
        <v>1.01436</v>
      </c>
      <c r="C116" s="126" t="n">
        <f aca="false">C93*HVeth</f>
        <v>1.01436</v>
      </c>
      <c r="D116" s="126" t="n">
        <f aca="false">D93*HVeth</f>
        <v>1.26795</v>
      </c>
      <c r="E116" s="126" t="n">
        <f aca="false">E93*HVeth</f>
        <v>1.26795</v>
      </c>
      <c r="F116" s="126" t="n">
        <f aca="false">F93*HVeth</f>
        <v>1.26795</v>
      </c>
      <c r="G116" s="126" t="n">
        <f aca="false">G93*HVeth</f>
        <v>1.35248</v>
      </c>
      <c r="H116" s="126" t="n">
        <f aca="false">H93*HVeth</f>
        <v>1.26795</v>
      </c>
      <c r="I116" s="126" t="n">
        <f aca="false">I93*HVeth</f>
        <v>1.43701</v>
      </c>
      <c r="J116" s="126" t="n">
        <f aca="false">J93*HVeth</f>
        <v>1.26795</v>
      </c>
      <c r="K116" s="126" t="n">
        <f aca="false">K93*HVeth</f>
        <v>1.52154</v>
      </c>
      <c r="L116" s="126" t="n">
        <f aca="false">L93*HVeth</f>
        <v>1.26795</v>
      </c>
      <c r="M116" s="126" t="n">
        <f aca="false">M93*HVeth</f>
        <v>1.60607</v>
      </c>
      <c r="N116" s="126" t="n">
        <f aca="false">N93*HVeth</f>
        <v>1.26795</v>
      </c>
      <c r="O116" s="126" t="n">
        <f aca="false">O93*HVeth</f>
        <v>1.6906</v>
      </c>
      <c r="P116" s="126" t="n">
        <f aca="false">P93*HVeth</f>
        <v>1.26795</v>
      </c>
      <c r="Q116" s="126" t="n">
        <f aca="false">Q93*HVeth</f>
        <v>1.77513</v>
      </c>
      <c r="R116" s="126" t="n">
        <f aca="false">R93*HVeth</f>
        <v>1.26795</v>
      </c>
      <c r="S116" s="126" t="n">
        <f aca="false">S93*HVeth</f>
        <v>1.85966</v>
      </c>
      <c r="U116" s="12" t="s">
        <v>121</v>
      </c>
      <c r="V116" s="12"/>
      <c r="W116" s="12"/>
      <c r="X116" s="12"/>
      <c r="Y116" s="12"/>
      <c r="Z116" s="12"/>
      <c r="AA116" s="12"/>
      <c r="AB116" s="12"/>
      <c r="AC116" s="12"/>
    </row>
    <row r="117" customFormat="false" ht="15" hidden="false" customHeight="false" outlineLevel="0" collapsed="false">
      <c r="A117" s="102" t="s">
        <v>96</v>
      </c>
      <c r="B117" s="126" t="n">
        <f aca="false">B94*HVdies</f>
        <v>0.13849</v>
      </c>
      <c r="C117" s="126" t="n">
        <f aca="false">C94*HVdies</f>
        <v>0.13849</v>
      </c>
      <c r="D117" s="126" t="n">
        <f aca="false">D94*HVdies</f>
        <v>0.207735</v>
      </c>
      <c r="E117" s="126" t="n">
        <f aca="false">E94*HVdies</f>
        <v>0.207735</v>
      </c>
      <c r="F117" s="126" t="n">
        <f aca="false">F94*HVdies</f>
        <v>0.360074</v>
      </c>
      <c r="G117" s="126" t="n">
        <f aca="false">G94*HVdies</f>
        <v>0.360074</v>
      </c>
      <c r="H117" s="126" t="n">
        <f aca="false">H94*HVdies</f>
        <v>0.360074</v>
      </c>
      <c r="I117" s="126" t="n">
        <f aca="false">I94*HVdies</f>
        <v>0.360074</v>
      </c>
      <c r="J117" s="126" t="n">
        <f aca="false">J94*HVdies</f>
        <v>0.360074</v>
      </c>
      <c r="K117" s="126" t="n">
        <f aca="false">K94*HVdies</f>
        <v>0.360074</v>
      </c>
      <c r="L117" s="126" t="n">
        <f aca="false">L94*HVdies</f>
        <v>0.360074</v>
      </c>
      <c r="M117" s="126" t="n">
        <f aca="false">M94*HVdies</f>
        <v>0.360074</v>
      </c>
      <c r="N117" s="126" t="n">
        <f aca="false">N94*HVdies</f>
        <v>0.360074</v>
      </c>
      <c r="O117" s="126" t="n">
        <f aca="false">O94*HVdies</f>
        <v>0.360074</v>
      </c>
      <c r="P117" s="126" t="n">
        <f aca="false">P94*HVdies</f>
        <v>0.360074</v>
      </c>
      <c r="Q117" s="126" t="n">
        <f aca="false">Q94*HVdies</f>
        <v>0.360074</v>
      </c>
      <c r="R117" s="126" t="n">
        <f aca="false">R94*HVdies</f>
        <v>0.360074</v>
      </c>
      <c r="S117" s="126" t="n">
        <f aca="false">S94*HVdies</f>
        <v>0.360074</v>
      </c>
    </row>
    <row r="118" customFormat="false" ht="15" hidden="false" customHeight="false" outlineLevel="0" collapsed="false">
      <c r="A118" s="102" t="s">
        <v>88</v>
      </c>
      <c r="B118" s="148" t="n">
        <f aca="false">B95*HVeth+B96*HVgas+B97*HVdies</f>
        <v>0.0001440296</v>
      </c>
      <c r="C118" s="150" t="n">
        <v>0</v>
      </c>
      <c r="D118" s="148" t="n">
        <f aca="false">D95*HVeth+D96*HVgas+D97*HVdies</f>
        <v>0.0137945</v>
      </c>
      <c r="E118" s="150" t="n">
        <v>0</v>
      </c>
      <c r="F118" s="148" t="n">
        <f aca="false">F95*HVeth+F96*HVgas+F97*HVdies</f>
        <v>0.05723367</v>
      </c>
      <c r="G118" s="150" t="n">
        <v>0</v>
      </c>
      <c r="H118" s="148" t="n">
        <f aca="false">H95*HVeth+H96*HVgas+H97*HVdies</f>
        <v>0.2291256</v>
      </c>
      <c r="I118" s="150" t="n">
        <v>0</v>
      </c>
      <c r="J118" s="148" t="n">
        <f aca="false">J95*HVeth+J96*HVgas+J97*HVdies</f>
        <v>0.7936767</v>
      </c>
      <c r="K118" s="150" t="n">
        <v>0</v>
      </c>
      <c r="L118" s="148" t="n">
        <f aca="false">L95*HVeth+L96*HVgas+L97*HVdies</f>
        <v>1.6151328</v>
      </c>
      <c r="M118" s="150" t="n">
        <v>0</v>
      </c>
      <c r="N118" s="148" t="n">
        <f aca="false">N95*HVeth+N96*HVgas+N97*HVdies</f>
        <v>3.3215856</v>
      </c>
      <c r="O118" s="150" t="n">
        <v>0</v>
      </c>
      <c r="P118" s="148" t="n">
        <f aca="false">P95*HVeth+P96*HVgas+P97*HVdies</f>
        <v>3.8287656</v>
      </c>
      <c r="Q118" s="150" t="n">
        <v>0</v>
      </c>
      <c r="R118" s="148" t="n">
        <f aca="false">R95*HVeth+R96*HVgas+R97*HVdies</f>
        <v>4.4870187</v>
      </c>
      <c r="S118" s="150" t="n">
        <v>0</v>
      </c>
    </row>
    <row r="119" customFormat="false" ht="15" hidden="false" customHeight="false" outlineLevel="0" collapsed="false">
      <c r="A119" s="102" t="s">
        <v>93</v>
      </c>
      <c r="B119" s="150" t="n">
        <v>0</v>
      </c>
      <c r="C119" s="148" t="n">
        <f aca="false">C96*HVgas+C95*HVeth+C97*HVdies</f>
        <v>0.0001440296</v>
      </c>
      <c r="D119" s="150" t="n">
        <v>0</v>
      </c>
      <c r="E119" s="148" t="n">
        <f aca="false">E96*HVgas+E95*HVeth+E97*HVdies</f>
        <v>0.04122101</v>
      </c>
      <c r="F119" s="150" t="n">
        <v>0</v>
      </c>
      <c r="G119" s="148" t="n">
        <f aca="false">G96*HVgas+G95*HVeth+G97*HVdies</f>
        <v>0.38859835</v>
      </c>
      <c r="H119" s="150" t="n">
        <v>0</v>
      </c>
      <c r="I119" s="148" t="n">
        <f aca="false">I96*HVgas+I95*HVeth+I97*HVdies</f>
        <v>0.9540661</v>
      </c>
      <c r="J119" s="150" t="n">
        <v>0</v>
      </c>
      <c r="K119" s="148" t="n">
        <f aca="false">K96*HVgas+K95*HVeth+K97*HVdies</f>
        <v>1.6710766</v>
      </c>
      <c r="L119" s="150" t="n">
        <v>0</v>
      </c>
      <c r="M119" s="148" t="n">
        <f aca="false">M96*HVgas+M95*HVeth+M97*HVdies</f>
        <v>2.717284</v>
      </c>
      <c r="N119" s="150" t="n">
        <v>0</v>
      </c>
      <c r="O119" s="148" t="n">
        <f aca="false">O96*HVgas+O95*HVeth+O97*HVdies</f>
        <v>4.6161687</v>
      </c>
      <c r="P119" s="150" t="n">
        <v>0</v>
      </c>
      <c r="Q119" s="148" t="n">
        <f aca="false">Q96*HVgas+Q95*HVeth+Q97*HVdies</f>
        <v>5.3098587</v>
      </c>
      <c r="R119" s="150" t="n">
        <v>0</v>
      </c>
      <c r="S119" s="148" t="n">
        <f aca="false">S96*HVgas+S95*HVeth+S97*HVdies</f>
        <v>5.8170387</v>
      </c>
    </row>
    <row r="120" customFormat="false" ht="15" hidden="false" customHeight="false" outlineLevel="0" collapsed="false">
      <c r="A120" s="102" t="s">
        <v>94</v>
      </c>
      <c r="B120" s="150" t="n">
        <v>0</v>
      </c>
      <c r="C120" s="150" t="n">
        <v>0</v>
      </c>
      <c r="D120" s="150" t="n">
        <v>0</v>
      </c>
      <c r="E120" s="150" t="n">
        <v>0</v>
      </c>
      <c r="F120" s="150" t="n">
        <v>0</v>
      </c>
      <c r="G120" s="150" t="n">
        <v>0</v>
      </c>
      <c r="H120" s="150" t="n">
        <v>0</v>
      </c>
      <c r="I120" s="150" t="n">
        <v>0</v>
      </c>
      <c r="J120" s="150" t="n">
        <v>0</v>
      </c>
      <c r="K120" s="150" t="n">
        <v>0</v>
      </c>
      <c r="L120" s="150" t="n">
        <v>0</v>
      </c>
      <c r="M120" s="150" t="n">
        <v>0</v>
      </c>
      <c r="N120" s="150" t="n">
        <v>0</v>
      </c>
      <c r="O120" s="150" t="n">
        <v>0</v>
      </c>
      <c r="P120" s="150" t="n">
        <v>0</v>
      </c>
      <c r="Q120" s="150" t="n">
        <v>0</v>
      </c>
      <c r="R120" s="150" t="n">
        <v>0</v>
      </c>
      <c r="S120" s="150" t="n">
        <v>0</v>
      </c>
    </row>
    <row r="121" customFormat="false" ht="15" hidden="false" customHeight="false" outlineLevel="0" collapsed="false">
      <c r="A121" s="102" t="s">
        <v>91</v>
      </c>
      <c r="B121" s="126"/>
      <c r="C121" s="125"/>
      <c r="D121" s="124"/>
      <c r="E121" s="125"/>
      <c r="F121" s="124"/>
      <c r="G121" s="125"/>
      <c r="H121" s="124"/>
      <c r="I121" s="125"/>
      <c r="J121" s="124"/>
      <c r="K121" s="125"/>
      <c r="L121" s="124"/>
      <c r="M121" s="125"/>
      <c r="N121" s="124"/>
      <c r="O121" s="125"/>
      <c r="P121" s="124"/>
      <c r="Q121" s="125"/>
      <c r="R121" s="124"/>
      <c r="S121" s="125"/>
    </row>
    <row r="122" customFormat="false" ht="15" hidden="false" customHeight="false" outlineLevel="0" collapsed="false">
      <c r="A122" s="109" t="s">
        <v>97</v>
      </c>
      <c r="B122" s="129" t="n">
        <f aca="false">SUM(B116:B120)</f>
        <v>1.1529940296</v>
      </c>
      <c r="C122" s="129" t="n">
        <f aca="false">SUM(C116:C120)</f>
        <v>1.1529940296</v>
      </c>
      <c r="D122" s="129" t="n">
        <f aca="false">SUM(D116:D120)</f>
        <v>1.4894795</v>
      </c>
      <c r="E122" s="129" t="n">
        <f aca="false">SUM(E116:E120)</f>
        <v>1.51690601</v>
      </c>
      <c r="F122" s="129" t="n">
        <f aca="false">SUM(F116:F120)</f>
        <v>1.68525767</v>
      </c>
      <c r="G122" s="129" t="n">
        <f aca="false">SUM(G116:G120)</f>
        <v>2.10115235</v>
      </c>
      <c r="H122" s="129" t="n">
        <f aca="false">SUM(H116:H120)</f>
        <v>1.8571496</v>
      </c>
      <c r="I122" s="129" t="n">
        <f aca="false">SUM(I116:I120)</f>
        <v>2.7511501</v>
      </c>
      <c r="J122" s="129" t="n">
        <f aca="false">SUM(J116:J120)</f>
        <v>2.4217007</v>
      </c>
      <c r="K122" s="129" t="n">
        <f aca="false">SUM(K116:K120)</f>
        <v>3.5526906</v>
      </c>
      <c r="L122" s="129" t="n">
        <f aca="false">SUM(L116:L120)</f>
        <v>3.2431568</v>
      </c>
      <c r="M122" s="129" t="n">
        <f aca="false">SUM(M116:M120)</f>
        <v>4.683428</v>
      </c>
      <c r="N122" s="129" t="n">
        <f aca="false">SUM(N116:N120)</f>
        <v>4.9496096</v>
      </c>
      <c r="O122" s="129" t="n">
        <f aca="false">SUM(O116:O120)</f>
        <v>6.6668427</v>
      </c>
      <c r="P122" s="129" t="n">
        <f aca="false">SUM(P116:P120)</f>
        <v>5.4567896</v>
      </c>
      <c r="Q122" s="129" t="n">
        <f aca="false">SUM(Q116:Q120)</f>
        <v>7.4450627</v>
      </c>
      <c r="R122" s="129" t="n">
        <f aca="false">SUM(R116:R120)</f>
        <v>6.1150427</v>
      </c>
      <c r="S122" s="129" t="n">
        <f aca="false">SUM(S116:S120)</f>
        <v>8.0367727</v>
      </c>
    </row>
    <row r="123" customFormat="false" ht="15" hidden="false" customHeight="false" outlineLevel="0" collapsed="false">
      <c r="A123" s="109"/>
      <c r="B123" s="131"/>
      <c r="C123" s="131"/>
      <c r="D123" s="131"/>
      <c r="E123" s="131"/>
      <c r="F123" s="131"/>
      <c r="G123" s="131"/>
      <c r="H123" s="131"/>
      <c r="I123" s="131"/>
      <c r="J123" s="131"/>
      <c r="K123" s="131"/>
      <c r="L123" s="131"/>
      <c r="M123" s="131"/>
      <c r="N123" s="131"/>
      <c r="O123" s="131"/>
      <c r="P123" s="131"/>
      <c r="Q123" s="131"/>
      <c r="R123" s="131"/>
      <c r="S123" s="131"/>
    </row>
    <row r="124" customFormat="false" ht="15" hidden="false" customHeight="false" outlineLevel="0" collapsed="false">
      <c r="A124" s="151"/>
    </row>
    <row r="125" customFormat="false" ht="15" hidden="false" customHeight="false" outlineLevel="0" collapsed="false">
      <c r="A125" s="151"/>
    </row>
    <row r="126" customFormat="false" ht="15.75" hidden="false" customHeight="false" outlineLevel="0" collapsed="false">
      <c r="A126" s="151"/>
    </row>
    <row r="127" customFormat="false" ht="15.75" hidden="false" customHeight="false" outlineLevel="0" collapsed="false">
      <c r="A127" s="152" t="s">
        <v>122</v>
      </c>
      <c r="B127" s="153"/>
      <c r="C127" s="153"/>
      <c r="D127" s="153"/>
      <c r="E127" s="153"/>
      <c r="F127" s="153"/>
      <c r="G127" s="153"/>
      <c r="H127" s="153"/>
      <c r="I127" s="153"/>
      <c r="J127" s="153"/>
      <c r="K127" s="153"/>
      <c r="L127" s="153"/>
      <c r="M127" s="153"/>
      <c r="N127" s="153"/>
      <c r="O127" s="153"/>
      <c r="P127" s="153"/>
      <c r="Q127" s="153"/>
      <c r="R127" s="153"/>
      <c r="S127" s="154"/>
    </row>
    <row r="128" customFormat="false" ht="17.25" hidden="false" customHeight="false" outlineLevel="0" collapsed="false">
      <c r="A128" s="155" t="s">
        <v>116</v>
      </c>
      <c r="B128" s="83" t="n">
        <v>2010</v>
      </c>
      <c r="C128" s="83"/>
      <c r="D128" s="83" t="n">
        <v>2015</v>
      </c>
      <c r="E128" s="83"/>
      <c r="F128" s="83" t="n">
        <v>2020</v>
      </c>
      <c r="G128" s="83"/>
      <c r="H128" s="83" t="n">
        <v>2025</v>
      </c>
      <c r="I128" s="83"/>
      <c r="J128" s="83" t="n">
        <v>2030</v>
      </c>
      <c r="K128" s="83"/>
      <c r="L128" s="83" t="n">
        <v>2035</v>
      </c>
      <c r="M128" s="83"/>
      <c r="N128" s="83" t="n">
        <v>2040</v>
      </c>
      <c r="O128" s="83"/>
      <c r="P128" s="83" t="n">
        <v>2045</v>
      </c>
      <c r="Q128" s="83"/>
      <c r="R128" s="156" t="n">
        <v>2050</v>
      </c>
      <c r="S128" s="156"/>
    </row>
    <row r="129" customFormat="false" ht="15.75" hidden="false" customHeight="false" outlineLevel="0" collapsed="false">
      <c r="A129" s="157" t="s">
        <v>123</v>
      </c>
      <c r="B129" s="16"/>
      <c r="C129" s="16"/>
      <c r="D129" s="16"/>
      <c r="E129" s="16"/>
      <c r="F129" s="16"/>
      <c r="G129" s="16"/>
      <c r="H129" s="16"/>
      <c r="I129" s="16"/>
      <c r="J129" s="16"/>
      <c r="K129" s="16"/>
      <c r="L129" s="16"/>
      <c r="M129" s="16"/>
      <c r="N129" s="16"/>
      <c r="O129" s="16"/>
      <c r="P129" s="16"/>
      <c r="Q129" s="16"/>
      <c r="R129" s="16"/>
      <c r="S129" s="158"/>
    </row>
    <row r="130" customFormat="false" ht="15" hidden="false" customHeight="false" outlineLevel="0" collapsed="false">
      <c r="A130" s="159" t="s">
        <v>86</v>
      </c>
      <c r="B130" s="160" t="n">
        <v>4.49532543182467</v>
      </c>
      <c r="C130" s="161" t="n">
        <v>4.49532543182467</v>
      </c>
      <c r="D130" s="160" t="n">
        <v>4.22506518890532</v>
      </c>
      <c r="E130" s="161" t="n">
        <v>4.22506518890532</v>
      </c>
      <c r="F130" s="160" t="n">
        <v>4.21041263524434</v>
      </c>
      <c r="G130" s="161" t="n">
        <v>4.21041263524434</v>
      </c>
      <c r="H130" s="160" t="n">
        <v>4.14721277256617</v>
      </c>
      <c r="I130" s="161" t="n">
        <v>4.09908651561597</v>
      </c>
      <c r="J130" s="160" t="n">
        <v>4.08532620062388</v>
      </c>
      <c r="K130" s="161" t="n">
        <v>4.03719994367369</v>
      </c>
      <c r="L130" s="160" t="n">
        <v>4.02469841361217</v>
      </c>
      <c r="M130" s="161" t="n">
        <v>3.94448798536184</v>
      </c>
      <c r="N130" s="160" t="n">
        <v>3.96599538610926</v>
      </c>
      <c r="O130" s="161" t="n">
        <v>3.96599538610926</v>
      </c>
      <c r="P130" s="160" t="n">
        <v>3.95539500699371</v>
      </c>
      <c r="Q130" s="161" t="n">
        <v>3.92331083569358</v>
      </c>
      <c r="R130" s="160" t="n">
        <v>3.94478282359674</v>
      </c>
      <c r="S130" s="162" t="n">
        <v>3.94478282359674</v>
      </c>
    </row>
    <row r="131" customFormat="false" ht="15" hidden="false" customHeight="false" outlineLevel="0" collapsed="false">
      <c r="A131" s="159" t="s">
        <v>88</v>
      </c>
      <c r="B131" s="160" t="n">
        <v>10.5143159677291</v>
      </c>
      <c r="C131" s="161" t="n">
        <v>10.5143159677291</v>
      </c>
      <c r="D131" s="160" t="n">
        <v>8.46498842621752</v>
      </c>
      <c r="E131" s="161" t="n">
        <v>6.42924775722426</v>
      </c>
      <c r="F131" s="160" t="n">
        <v>6.41459520356328</v>
      </c>
      <c r="G131" s="161" t="n">
        <v>5.01893375200762</v>
      </c>
      <c r="H131" s="160" t="n">
        <v>5.00386014627964</v>
      </c>
      <c r="I131" s="161" t="n">
        <v>4.58034908511793</v>
      </c>
      <c r="J131" s="160" t="n">
        <v>4.56658877012583</v>
      </c>
      <c r="K131" s="161" t="n">
        <v>4.56658877012583</v>
      </c>
      <c r="L131" s="160" t="n">
        <v>4.55408724006431</v>
      </c>
      <c r="M131" s="161" t="n">
        <v>4.55408724006431</v>
      </c>
      <c r="N131" s="160" t="n">
        <v>4.57559464081173</v>
      </c>
      <c r="O131" s="161" t="n">
        <v>4.46330004126128</v>
      </c>
      <c r="P131" s="160" t="n">
        <v>4.48478383344586</v>
      </c>
      <c r="Q131" s="161" t="n">
        <v>4.48478383344586</v>
      </c>
      <c r="R131" s="160" t="n">
        <v>4.50625582134902</v>
      </c>
      <c r="S131" s="162" t="n">
        <v>4.50625582134902</v>
      </c>
    </row>
    <row r="132" customFormat="false" ht="15" hidden="false" customHeight="true" outlineLevel="0" collapsed="false">
      <c r="A132" s="157"/>
      <c r="B132" s="163" t="s">
        <v>124</v>
      </c>
      <c r="C132" s="163"/>
      <c r="D132" s="163"/>
      <c r="E132" s="163"/>
      <c r="F132" s="163"/>
      <c r="G132" s="163"/>
      <c r="H132" s="163"/>
      <c r="I132" s="163"/>
      <c r="J132" s="163"/>
      <c r="K132" s="163"/>
      <c r="L132" s="163"/>
      <c r="M132" s="163"/>
      <c r="N132" s="163"/>
      <c r="O132" s="163"/>
      <c r="P132" s="163"/>
      <c r="Q132" s="163"/>
      <c r="R132" s="163"/>
      <c r="S132" s="163"/>
    </row>
    <row r="133" customFormat="false" ht="15" hidden="false" customHeight="false" outlineLevel="0" collapsed="false">
      <c r="A133" s="157"/>
      <c r="B133" s="164"/>
      <c r="C133" s="164"/>
      <c r="D133" s="164"/>
      <c r="E133" s="164"/>
      <c r="F133" s="164"/>
      <c r="G133" s="164"/>
      <c r="H133" s="164"/>
      <c r="I133" s="164"/>
      <c r="J133" s="164"/>
      <c r="K133" s="164"/>
      <c r="L133" s="164"/>
      <c r="M133" s="164"/>
      <c r="N133" s="164"/>
      <c r="O133" s="164"/>
      <c r="P133" s="164"/>
      <c r="Q133" s="164"/>
      <c r="R133" s="164"/>
      <c r="S133" s="165"/>
    </row>
    <row r="134" customFormat="false" ht="15" hidden="false" customHeight="false" outlineLevel="0" collapsed="false">
      <c r="A134" s="157" t="s">
        <v>125</v>
      </c>
      <c r="B134" s="164"/>
      <c r="C134" s="164"/>
      <c r="D134" s="164"/>
      <c r="E134" s="164"/>
      <c r="F134" s="164"/>
      <c r="G134" s="164"/>
      <c r="H134" s="164"/>
      <c r="I134" s="164"/>
      <c r="J134" s="164"/>
      <c r="K134" s="164"/>
      <c r="L134" s="164"/>
      <c r="M134" s="164"/>
      <c r="N134" s="164"/>
      <c r="O134" s="164"/>
      <c r="P134" s="164"/>
      <c r="Q134" s="164"/>
      <c r="R134" s="164"/>
      <c r="S134" s="165"/>
    </row>
    <row r="135" customFormat="false" ht="15" hidden="false" customHeight="false" outlineLevel="0" collapsed="false">
      <c r="A135" s="166" t="s">
        <v>86</v>
      </c>
      <c r="B135" s="160" t="n">
        <v>4.49532543182467</v>
      </c>
      <c r="C135" s="161" t="n">
        <v>4.49532543182467</v>
      </c>
      <c r="D135" s="160" t="n">
        <v>4.22506518890532</v>
      </c>
      <c r="E135" s="161" t="n">
        <v>4.22506518890532</v>
      </c>
      <c r="F135" s="160" t="n">
        <v>4.21041263524434</v>
      </c>
      <c r="G135" s="161" t="n">
        <v>3.29</v>
      </c>
      <c r="H135" s="160" t="n">
        <v>3.27</v>
      </c>
      <c r="I135" s="161" t="n">
        <v>3.16</v>
      </c>
      <c r="J135" s="160" t="n">
        <v>3.25826082506354</v>
      </c>
      <c r="K135" s="161" t="n">
        <v>3.14920199443784</v>
      </c>
      <c r="L135" s="160" t="n">
        <v>3.13670046437632</v>
      </c>
      <c r="M135" s="161" t="n">
        <v>3.13670046437632</v>
      </c>
      <c r="N135" s="160" t="n">
        <v>3.15820786512374</v>
      </c>
      <c r="O135" s="161" t="n">
        <v>3.15820786512374</v>
      </c>
      <c r="P135" s="160" t="n">
        <v>3.17969165730832</v>
      </c>
      <c r="Q135" s="161" t="n">
        <v>3.17969165730832</v>
      </c>
      <c r="R135" s="160" t="n">
        <v>3.20116364521148</v>
      </c>
      <c r="S135" s="162" t="n">
        <v>3.20116364521148</v>
      </c>
    </row>
    <row r="136" customFormat="false" ht="15" hidden="false" customHeight="false" outlineLevel="0" collapsed="false">
      <c r="A136" s="166" t="s">
        <v>93</v>
      </c>
      <c r="B136" s="160" t="n">
        <v>8.15754625174414</v>
      </c>
      <c r="C136" s="161" t="n">
        <v>8.15754625174414</v>
      </c>
      <c r="D136" s="160" t="n">
        <v>4.71951209757874</v>
      </c>
      <c r="E136" s="161" t="n">
        <v>4.71951209757874</v>
      </c>
      <c r="F136" s="160" t="n">
        <v>4.70485954391776</v>
      </c>
      <c r="G136" s="161" t="n">
        <v>3.28709474578361</v>
      </c>
      <c r="H136" s="160" t="n">
        <v>3.27202114005563</v>
      </c>
      <c r="I136" s="161" t="n">
        <v>3.16296230942993</v>
      </c>
      <c r="J136" s="160" t="n">
        <v>3.25826082506354</v>
      </c>
      <c r="K136" s="161" t="n">
        <v>3.14920199443784</v>
      </c>
      <c r="L136" s="160" t="n">
        <v>3.13670046437632</v>
      </c>
      <c r="M136" s="161" t="n">
        <v>3.13670046437632</v>
      </c>
      <c r="N136" s="160" t="n">
        <v>3.15820786512374</v>
      </c>
      <c r="O136" s="161" t="n">
        <v>3.15820786512374</v>
      </c>
      <c r="P136" s="160" t="n">
        <v>3.17969165730832</v>
      </c>
      <c r="Q136" s="161" t="n">
        <v>3.17969165730832</v>
      </c>
      <c r="R136" s="160" t="n">
        <v>3.20116364521148</v>
      </c>
      <c r="S136" s="162" t="n">
        <v>3.20116364521148</v>
      </c>
    </row>
    <row r="137" customFormat="false" ht="15" hidden="false" customHeight="true" outlineLevel="0" collapsed="false">
      <c r="A137" s="157"/>
      <c r="B137" s="163" t="s">
        <v>126</v>
      </c>
      <c r="C137" s="163"/>
      <c r="D137" s="163"/>
      <c r="E137" s="163"/>
      <c r="F137" s="163"/>
      <c r="G137" s="163"/>
      <c r="H137" s="163"/>
      <c r="I137" s="163"/>
      <c r="J137" s="163"/>
      <c r="K137" s="163"/>
      <c r="L137" s="163"/>
      <c r="M137" s="163"/>
      <c r="N137" s="163"/>
      <c r="O137" s="163"/>
      <c r="P137" s="163"/>
      <c r="Q137" s="163"/>
      <c r="R137" s="163"/>
      <c r="S137" s="163"/>
    </row>
    <row r="138" customFormat="false" ht="15" hidden="false" customHeight="false" outlineLevel="0" collapsed="false">
      <c r="A138" s="157"/>
      <c r="B138" s="16"/>
      <c r="C138" s="16"/>
      <c r="D138" s="16"/>
      <c r="E138" s="16"/>
      <c r="F138" s="16"/>
      <c r="G138" s="16"/>
      <c r="H138" s="16"/>
      <c r="I138" s="16"/>
      <c r="J138" s="16"/>
      <c r="K138" s="16"/>
      <c r="L138" s="16"/>
      <c r="M138" s="16"/>
      <c r="N138" s="16"/>
      <c r="O138" s="16"/>
      <c r="P138" s="16"/>
      <c r="Q138" s="16"/>
      <c r="R138" s="16"/>
      <c r="S138" s="158"/>
    </row>
    <row r="139" customFormat="false" ht="15" hidden="false" customHeight="false" outlineLevel="0" collapsed="false">
      <c r="A139" s="167" t="s">
        <v>127</v>
      </c>
      <c r="B139" s="119" t="n">
        <v>2010</v>
      </c>
      <c r="C139" s="119"/>
      <c r="D139" s="119" t="n">
        <v>2015</v>
      </c>
      <c r="E139" s="119"/>
      <c r="F139" s="119" t="n">
        <v>2020</v>
      </c>
      <c r="G139" s="119"/>
      <c r="H139" s="119" t="n">
        <v>2025</v>
      </c>
      <c r="I139" s="119"/>
      <c r="J139" s="119" t="n">
        <v>2030</v>
      </c>
      <c r="K139" s="119"/>
      <c r="L139" s="119" t="n">
        <v>2035</v>
      </c>
      <c r="M139" s="119"/>
      <c r="N139" s="119" t="n">
        <v>2040</v>
      </c>
      <c r="O139" s="119"/>
      <c r="P139" s="119" t="n">
        <v>2045</v>
      </c>
      <c r="Q139" s="119"/>
      <c r="R139" s="168" t="n">
        <v>2050</v>
      </c>
      <c r="S139" s="168"/>
    </row>
    <row r="140" customFormat="false" ht="15.75" hidden="false" customHeight="false" outlineLevel="0" collapsed="false">
      <c r="A140" s="169" t="s">
        <v>76</v>
      </c>
      <c r="B140" s="120"/>
      <c r="C140" s="121"/>
      <c r="D140" s="120"/>
      <c r="E140" s="121"/>
      <c r="F140" s="120"/>
      <c r="G140" s="121"/>
      <c r="H140" s="120"/>
      <c r="I140" s="121"/>
      <c r="J140" s="120"/>
      <c r="K140" s="121"/>
      <c r="L140" s="120"/>
      <c r="M140" s="121"/>
      <c r="N140" s="120"/>
      <c r="O140" s="121"/>
      <c r="P140" s="120"/>
      <c r="Q140" s="121"/>
      <c r="R140" s="120"/>
      <c r="S140" s="170"/>
    </row>
    <row r="141" customFormat="false" ht="15" hidden="false" customHeight="false" outlineLevel="0" collapsed="false">
      <c r="A141" s="171" t="s">
        <v>77</v>
      </c>
      <c r="B141" s="122" t="s">
        <v>78</v>
      </c>
      <c r="C141" s="123"/>
      <c r="D141" s="122" t="s">
        <v>78</v>
      </c>
      <c r="E141" s="123"/>
      <c r="F141" s="122" t="s">
        <v>78</v>
      </c>
      <c r="G141" s="123" t="s">
        <v>78</v>
      </c>
      <c r="H141" s="122" t="s">
        <v>78</v>
      </c>
      <c r="I141" s="123"/>
      <c r="J141" s="122" t="s">
        <v>78</v>
      </c>
      <c r="K141" s="123"/>
      <c r="L141" s="122" t="s">
        <v>78</v>
      </c>
      <c r="M141" s="123"/>
      <c r="N141" s="122" t="s">
        <v>78</v>
      </c>
      <c r="O141" s="123"/>
      <c r="P141" s="122" t="s">
        <v>78</v>
      </c>
      <c r="Q141" s="123"/>
      <c r="R141" s="122" t="s">
        <v>78</v>
      </c>
      <c r="S141" s="172"/>
    </row>
    <row r="142" customFormat="false" ht="15" hidden="false" customHeight="false" outlineLevel="0" collapsed="false">
      <c r="A142" s="171" t="s">
        <v>79</v>
      </c>
      <c r="B142" s="122"/>
      <c r="C142" s="123"/>
      <c r="D142" s="122"/>
      <c r="E142" s="123"/>
      <c r="F142" s="122"/>
      <c r="G142" s="123"/>
      <c r="H142" s="122"/>
      <c r="I142" s="123"/>
      <c r="J142" s="122"/>
      <c r="K142" s="123"/>
      <c r="L142" s="122"/>
      <c r="M142" s="123"/>
      <c r="N142" s="122"/>
      <c r="O142" s="123"/>
      <c r="P142" s="122"/>
      <c r="Q142" s="123"/>
      <c r="R142" s="122"/>
      <c r="S142" s="172"/>
    </row>
    <row r="143" customFormat="false" ht="15" hidden="false" customHeight="false" outlineLevel="0" collapsed="false">
      <c r="A143" s="171" t="s">
        <v>80</v>
      </c>
      <c r="B143" s="122"/>
      <c r="C143" s="123"/>
      <c r="D143" s="122" t="s">
        <v>78</v>
      </c>
      <c r="E143" s="123"/>
      <c r="F143" s="122" t="s">
        <v>78</v>
      </c>
      <c r="G143" s="123"/>
      <c r="H143" s="122" t="s">
        <v>78</v>
      </c>
      <c r="I143" s="123" t="s">
        <v>78</v>
      </c>
      <c r="J143" s="122" t="s">
        <v>78</v>
      </c>
      <c r="K143" s="123"/>
      <c r="L143" s="122" t="s">
        <v>78</v>
      </c>
      <c r="M143" s="123"/>
      <c r="N143" s="122" t="s">
        <v>78</v>
      </c>
      <c r="O143" s="123" t="s">
        <v>78</v>
      </c>
      <c r="P143" s="122" t="s">
        <v>78</v>
      </c>
      <c r="Q143" s="123"/>
      <c r="R143" s="122" t="s">
        <v>78</v>
      </c>
      <c r="S143" s="172"/>
    </row>
    <row r="144" customFormat="false" ht="15" hidden="false" customHeight="false" outlineLevel="0" collapsed="false">
      <c r="A144" s="171" t="s">
        <v>36</v>
      </c>
      <c r="B144" s="124" t="n">
        <v>76</v>
      </c>
      <c r="C144" s="125" t="n">
        <v>76</v>
      </c>
      <c r="D144" s="124" t="n">
        <v>94</v>
      </c>
      <c r="E144" s="125" t="n">
        <v>94</v>
      </c>
      <c r="F144" s="124" t="n">
        <v>112</v>
      </c>
      <c r="G144" s="125" t="n">
        <v>112</v>
      </c>
      <c r="H144" s="124" t="n">
        <v>165</v>
      </c>
      <c r="I144" s="125" t="n">
        <v>165</v>
      </c>
      <c r="J144" s="124" t="n">
        <v>217</v>
      </c>
      <c r="K144" s="125" t="n">
        <v>217</v>
      </c>
      <c r="L144" s="124" t="n">
        <v>270</v>
      </c>
      <c r="M144" s="125" t="n">
        <v>270</v>
      </c>
      <c r="N144" s="124" t="n">
        <v>323</v>
      </c>
      <c r="O144" s="125" t="n">
        <v>323</v>
      </c>
      <c r="P144" s="124" t="n">
        <v>375</v>
      </c>
      <c r="Q144" s="125" t="n">
        <v>375</v>
      </c>
      <c r="R144" s="124" t="n">
        <v>428</v>
      </c>
      <c r="S144" s="173" t="n">
        <v>428</v>
      </c>
    </row>
    <row r="145" customFormat="false" ht="15" hidden="false" customHeight="false" outlineLevel="0" collapsed="false">
      <c r="A145" s="171" t="s">
        <v>81</v>
      </c>
      <c r="B145" s="124" t="n">
        <v>104</v>
      </c>
      <c r="C145" s="125" t="n">
        <v>104</v>
      </c>
      <c r="D145" s="124" t="n">
        <v>134</v>
      </c>
      <c r="E145" s="125" t="n">
        <v>134</v>
      </c>
      <c r="F145" s="124" t="n">
        <v>164</v>
      </c>
      <c r="G145" s="125" t="n">
        <v>164</v>
      </c>
      <c r="H145" s="124" t="n">
        <v>151</v>
      </c>
      <c r="I145" s="125" t="n">
        <v>151</v>
      </c>
      <c r="J145" s="124" t="n">
        <v>138</v>
      </c>
      <c r="K145" s="125" t="n">
        <v>138</v>
      </c>
      <c r="L145" s="124" t="n">
        <v>125.5</v>
      </c>
      <c r="M145" s="125" t="n">
        <v>125.5</v>
      </c>
      <c r="N145" s="124" t="n">
        <v>113</v>
      </c>
      <c r="O145" s="125" t="n">
        <v>113</v>
      </c>
      <c r="P145" s="124" t="n">
        <v>100</v>
      </c>
      <c r="Q145" s="125" t="n">
        <v>100</v>
      </c>
      <c r="R145" s="124" t="n">
        <v>87</v>
      </c>
      <c r="S145" s="173" t="n">
        <v>87</v>
      </c>
    </row>
    <row r="146" customFormat="false" ht="15" hidden="false" customHeight="false" outlineLevel="0" collapsed="false">
      <c r="A146" s="171" t="s">
        <v>82</v>
      </c>
      <c r="B146" s="124" t="n">
        <v>60</v>
      </c>
      <c r="C146" s="125" t="n">
        <v>60</v>
      </c>
      <c r="D146" s="124" t="n">
        <v>85.13</v>
      </c>
      <c r="E146" s="125" t="n">
        <v>85.13</v>
      </c>
      <c r="F146" s="124" t="n">
        <v>110.3</v>
      </c>
      <c r="G146" s="125" t="n">
        <v>110.3</v>
      </c>
      <c r="H146" s="124" t="n">
        <v>135.4</v>
      </c>
      <c r="I146" s="125" t="n">
        <v>135.4</v>
      </c>
      <c r="J146" s="124" t="n">
        <v>160.5</v>
      </c>
      <c r="K146" s="125" t="n">
        <v>160.5</v>
      </c>
      <c r="L146" s="124" t="n">
        <v>185.6</v>
      </c>
      <c r="M146" s="125" t="n">
        <v>185.6</v>
      </c>
      <c r="N146" s="124" t="n">
        <v>210.8</v>
      </c>
      <c r="O146" s="125" t="n">
        <v>210.8</v>
      </c>
      <c r="P146" s="124" t="n">
        <v>235.9</v>
      </c>
      <c r="Q146" s="125" t="n">
        <v>235.9</v>
      </c>
      <c r="R146" s="124" t="n">
        <v>261</v>
      </c>
      <c r="S146" s="173" t="n">
        <v>261</v>
      </c>
    </row>
    <row r="147" customFormat="false" ht="15" hidden="false" customHeight="false" outlineLevel="0" collapsed="false">
      <c r="A147" s="171" t="s">
        <v>83</v>
      </c>
      <c r="B147" s="124" t="n">
        <v>110</v>
      </c>
      <c r="C147" s="125" t="n">
        <v>110</v>
      </c>
      <c r="D147" s="124" t="n">
        <v>117</v>
      </c>
      <c r="E147" s="125" t="n">
        <v>117</v>
      </c>
      <c r="F147" s="124" t="n">
        <v>124</v>
      </c>
      <c r="G147" s="125" t="n">
        <v>124</v>
      </c>
      <c r="H147" s="124" t="n">
        <v>121.2</v>
      </c>
      <c r="I147" s="125" t="n">
        <v>121.2</v>
      </c>
      <c r="J147" s="124" t="n">
        <v>118.3</v>
      </c>
      <c r="K147" s="125" t="n">
        <v>118.3</v>
      </c>
      <c r="L147" s="124" t="n">
        <v>115.5</v>
      </c>
      <c r="M147" s="125" t="n">
        <v>115.5</v>
      </c>
      <c r="N147" s="124" t="n">
        <v>112.7</v>
      </c>
      <c r="O147" s="125" t="n">
        <v>112.7</v>
      </c>
      <c r="P147" s="124" t="n">
        <v>109.8</v>
      </c>
      <c r="Q147" s="125" t="n">
        <v>109.8</v>
      </c>
      <c r="R147" s="124" t="n">
        <v>107</v>
      </c>
      <c r="S147" s="173" t="n">
        <v>107</v>
      </c>
    </row>
    <row r="148" customFormat="false" ht="15" hidden="false" customHeight="false" outlineLevel="0" collapsed="false">
      <c r="A148" s="171" t="s">
        <v>84</v>
      </c>
      <c r="B148" s="124"/>
      <c r="C148" s="125"/>
      <c r="D148" s="124"/>
      <c r="E148" s="125"/>
      <c r="F148" s="124"/>
      <c r="G148" s="125"/>
      <c r="H148" s="124"/>
      <c r="I148" s="125"/>
      <c r="J148" s="124"/>
      <c r="K148" s="125"/>
      <c r="L148" s="124"/>
      <c r="M148" s="125"/>
      <c r="N148" s="124"/>
      <c r="O148" s="125"/>
      <c r="P148" s="124"/>
      <c r="Q148" s="125"/>
      <c r="R148" s="124"/>
      <c r="S148" s="173"/>
    </row>
    <row r="149" customFormat="false" ht="15" hidden="false" customHeight="false" outlineLevel="0" collapsed="false">
      <c r="A149" s="157"/>
      <c r="B149" s="16"/>
      <c r="C149" s="16"/>
      <c r="D149" s="16"/>
      <c r="E149" s="16"/>
      <c r="F149" s="16"/>
      <c r="G149" s="16"/>
      <c r="H149" s="16"/>
      <c r="I149" s="16"/>
      <c r="J149" s="16"/>
      <c r="K149" s="16"/>
      <c r="L149" s="16"/>
      <c r="M149" s="16"/>
      <c r="N149" s="16"/>
      <c r="O149" s="16"/>
      <c r="P149" s="16"/>
      <c r="Q149" s="16"/>
      <c r="R149" s="16"/>
      <c r="S149" s="158"/>
    </row>
    <row r="150" customFormat="false" ht="15" hidden="false" customHeight="false" outlineLevel="0" collapsed="false">
      <c r="A150" s="157"/>
      <c r="B150" s="16"/>
      <c r="C150" s="16"/>
      <c r="D150" s="16"/>
      <c r="E150" s="16"/>
      <c r="F150" s="16"/>
      <c r="G150" s="16"/>
      <c r="H150" s="16"/>
      <c r="I150" s="16"/>
      <c r="J150" s="16"/>
      <c r="K150" s="16"/>
      <c r="L150" s="16"/>
      <c r="M150" s="16"/>
      <c r="N150" s="16"/>
      <c r="O150" s="16"/>
      <c r="P150" s="16"/>
      <c r="Q150" s="16"/>
      <c r="R150" s="16"/>
      <c r="S150" s="158"/>
    </row>
    <row r="151" customFormat="false" ht="15" hidden="false" customHeight="false" outlineLevel="0" collapsed="false">
      <c r="A151" s="157"/>
      <c r="B151" s="16"/>
      <c r="C151" s="16"/>
      <c r="D151" s="16"/>
      <c r="E151" s="16"/>
      <c r="F151" s="16"/>
      <c r="G151" s="16"/>
      <c r="H151" s="16"/>
      <c r="I151" s="16"/>
      <c r="J151" s="16"/>
      <c r="K151" s="16"/>
      <c r="L151" s="16"/>
      <c r="M151" s="16"/>
      <c r="N151" s="16"/>
      <c r="O151" s="16"/>
      <c r="P151" s="16"/>
      <c r="Q151" s="16"/>
      <c r="R151" s="16"/>
      <c r="S151" s="158"/>
    </row>
    <row r="152" customFormat="false" ht="15" hidden="false" customHeight="true" outlineLevel="0" collapsed="false">
      <c r="A152" s="174" t="s">
        <v>128</v>
      </c>
      <c r="B152" s="16"/>
      <c r="C152" s="16"/>
      <c r="D152" s="16"/>
      <c r="E152" s="16"/>
      <c r="F152" s="16"/>
      <c r="G152" s="16"/>
      <c r="H152" s="16"/>
      <c r="I152" s="16"/>
      <c r="J152" s="16"/>
      <c r="K152" s="16"/>
      <c r="L152" s="16"/>
      <c r="M152" s="16"/>
      <c r="N152" s="16"/>
      <c r="O152" s="16"/>
      <c r="P152" s="16"/>
      <c r="Q152" s="16"/>
      <c r="R152" s="16"/>
      <c r="S152" s="158"/>
    </row>
    <row r="153" customFormat="false" ht="15" hidden="false" customHeight="false" outlineLevel="0" collapsed="false">
      <c r="A153" s="174"/>
      <c r="B153" s="16"/>
      <c r="C153" s="16"/>
      <c r="D153" s="16"/>
      <c r="E153" s="16"/>
      <c r="F153" s="16"/>
      <c r="G153" s="16"/>
      <c r="H153" s="16"/>
      <c r="I153" s="16"/>
      <c r="J153" s="16"/>
      <c r="K153" s="16"/>
      <c r="L153" s="16"/>
      <c r="M153" s="16"/>
      <c r="N153" s="16"/>
      <c r="O153" s="16"/>
      <c r="P153" s="16"/>
      <c r="Q153" s="16"/>
      <c r="R153" s="16"/>
      <c r="S153" s="158"/>
    </row>
    <row r="154" customFormat="false" ht="15" hidden="false" customHeight="false" outlineLevel="0" collapsed="false">
      <c r="A154" s="174"/>
      <c r="B154" s="16"/>
      <c r="C154" s="16"/>
      <c r="D154" s="16"/>
      <c r="E154" s="16"/>
      <c r="F154" s="16"/>
      <c r="G154" s="16"/>
      <c r="H154" s="16"/>
      <c r="I154" s="16"/>
      <c r="J154" s="16"/>
      <c r="K154" s="16"/>
      <c r="L154" s="16"/>
      <c r="M154" s="16"/>
      <c r="N154" s="16"/>
      <c r="O154" s="16"/>
      <c r="P154" s="16"/>
      <c r="Q154" s="16"/>
      <c r="R154" s="16"/>
      <c r="S154" s="158"/>
    </row>
    <row r="155" customFormat="false" ht="15.75" hidden="false" customHeight="false" outlineLevel="0" collapsed="false">
      <c r="A155" s="174"/>
      <c r="B155" s="92"/>
      <c r="C155" s="92"/>
      <c r="D155" s="92"/>
      <c r="E155" s="92"/>
      <c r="F155" s="92"/>
      <c r="G155" s="92"/>
      <c r="H155" s="92"/>
      <c r="I155" s="92"/>
      <c r="J155" s="92"/>
      <c r="K155" s="92"/>
      <c r="L155" s="92"/>
      <c r="M155" s="92"/>
      <c r="N155" s="92"/>
      <c r="O155" s="92"/>
      <c r="P155" s="92"/>
      <c r="Q155" s="92"/>
      <c r="R155" s="92"/>
      <c r="S155" s="175"/>
    </row>
  </sheetData>
  <mergeCells count="45">
    <mergeCell ref="B8:C8"/>
    <mergeCell ref="D8:E8"/>
    <mergeCell ref="F8:G8"/>
    <mergeCell ref="H8:I8"/>
    <mergeCell ref="J8:K8"/>
    <mergeCell ref="L8:M8"/>
    <mergeCell ref="N8:O8"/>
    <mergeCell ref="P8:Q8"/>
    <mergeCell ref="R8:S8"/>
    <mergeCell ref="A47:I50"/>
    <mergeCell ref="A53:E53"/>
    <mergeCell ref="A54:E54"/>
    <mergeCell ref="A55:E55"/>
    <mergeCell ref="A60:E60"/>
    <mergeCell ref="B65:C65"/>
    <mergeCell ref="D65:E65"/>
    <mergeCell ref="F65:G65"/>
    <mergeCell ref="H65:I65"/>
    <mergeCell ref="J65:K65"/>
    <mergeCell ref="L65:M65"/>
    <mergeCell ref="N65:O65"/>
    <mergeCell ref="P65:Q65"/>
    <mergeCell ref="R65:S65"/>
    <mergeCell ref="A124:A126"/>
    <mergeCell ref="B128:C128"/>
    <mergeCell ref="D128:E128"/>
    <mergeCell ref="F128:G128"/>
    <mergeCell ref="H128:I128"/>
    <mergeCell ref="J128:K128"/>
    <mergeCell ref="L128:M128"/>
    <mergeCell ref="N128:O128"/>
    <mergeCell ref="P128:Q128"/>
    <mergeCell ref="R128:S128"/>
    <mergeCell ref="B132:S132"/>
    <mergeCell ref="B137:S137"/>
    <mergeCell ref="B139:C139"/>
    <mergeCell ref="D139:E139"/>
    <mergeCell ref="F139:G139"/>
    <mergeCell ref="H139:I139"/>
    <mergeCell ref="J139:K139"/>
    <mergeCell ref="L139:M139"/>
    <mergeCell ref="N139:O139"/>
    <mergeCell ref="P139:Q139"/>
    <mergeCell ref="R139:S139"/>
    <mergeCell ref="A152:A1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9" customFormat="false" ht="15" hidden="false" customHeight="false" outlineLevel="0" collapsed="false">
      <c r="B19" s="176"/>
    </row>
    <row r="52" customFormat="false" ht="15" hidden="false" customHeight="false" outlineLevel="0" collapsed="false">
      <c r="D52" s="0" t="n">
        <v>2015</v>
      </c>
      <c r="E52" s="0" t="n">
        <v>2020</v>
      </c>
      <c r="F52" s="0" t="n">
        <v>2025</v>
      </c>
      <c r="G52" s="0" t="n">
        <v>2030</v>
      </c>
      <c r="H52" s="0" t="n">
        <v>2035</v>
      </c>
      <c r="I52" s="0" t="n">
        <v>2040</v>
      </c>
      <c r="J52" s="0" t="n">
        <v>2045</v>
      </c>
      <c r="K52" s="0" t="n">
        <v>2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8.96484375" defaultRowHeight="15" zeroHeight="false" outlineLevelRow="0" outlineLevelCol="0"/>
  <cols>
    <col collapsed="false" customWidth="true" hidden="false" outlineLevel="0" max="1" min="1" style="0" width="36.14"/>
  </cols>
  <sheetData>
    <row r="3" customFormat="false" ht="15" hidden="false" customHeight="false" outlineLevel="0" collapsed="false">
      <c r="I3" s="24" t="n">
        <f aca="false">Scenarios!$G$26</f>
        <v>2.21503281593323</v>
      </c>
      <c r="J3" s="0" t="n">
        <v>0</v>
      </c>
    </row>
    <row r="4" customFormat="false" ht="15" hidden="false" customHeight="false" outlineLevel="0" collapsed="false">
      <c r="B4" s="0" t="n">
        <v>2035</v>
      </c>
      <c r="D4" s="0" t="s">
        <v>129</v>
      </c>
      <c r="I4" s="24" t="n">
        <f aca="false">Scenarios!$G$26</f>
        <v>2.21503281593323</v>
      </c>
      <c r="J4" s="0" t="n">
        <v>5</v>
      </c>
    </row>
    <row r="5" customFormat="false" ht="15" hidden="false" customHeight="false" outlineLevel="0" collapsed="false">
      <c r="I5" s="24" t="n">
        <f aca="false">Scenarios!$G$6</f>
        <v>4.04101325</v>
      </c>
      <c r="J5" s="0" t="n">
        <v>0</v>
      </c>
    </row>
    <row r="6" customFormat="false" ht="15" hidden="false" customHeight="false" outlineLevel="0" collapsed="false">
      <c r="B6" s="177" t="s">
        <v>130</v>
      </c>
      <c r="C6" s="24"/>
      <c r="F6" s="0" t="s">
        <v>131</v>
      </c>
      <c r="I6" s="24" t="n">
        <f aca="false">Scenarios!$G$6</f>
        <v>4.04101325</v>
      </c>
      <c r="J6" s="0" t="n">
        <v>5</v>
      </c>
    </row>
    <row r="7" customFormat="false" ht="15" hidden="false" customHeight="false" outlineLevel="0" collapsed="false">
      <c r="B7" s="177" t="n">
        <f aca="false">B8</f>
        <v>4.02469841361217</v>
      </c>
      <c r="C7" s="24"/>
      <c r="D7" s="0" t="n">
        <f aca="false">D6</f>
        <v>0</v>
      </c>
      <c r="F7" s="177" t="n">
        <f aca="false">F8</f>
        <v>3.13670046437632</v>
      </c>
      <c r="G7" s="24"/>
      <c r="H7" s="0" t="n">
        <f aca="false">H6</f>
        <v>0</v>
      </c>
      <c r="I7" s="24" t="n">
        <f aca="false">Scenarios!$G$16</f>
        <v>5.83180904388428</v>
      </c>
      <c r="J7" s="0" t="n">
        <v>0</v>
      </c>
    </row>
    <row r="8" customFormat="false" ht="15" hidden="false" customHeight="false" outlineLevel="0" collapsed="false">
      <c r="B8" s="24" t="n">
        <f aca="false">'Biofuel Projections'!L108</f>
        <v>4.02469841361217</v>
      </c>
      <c r="C8" s="24" t="n">
        <f aca="false">'Biofuel Projections'!L116</f>
        <v>1.26795</v>
      </c>
      <c r="D8" s="0" t="n">
        <f aca="false">SUM(C$6:$C8)</f>
        <v>1.26795</v>
      </c>
      <c r="F8" s="24" t="n">
        <f aca="false">'Biofuel Projections'!M108</f>
        <v>3.13670046437632</v>
      </c>
      <c r="G8" s="24" t="n">
        <f aca="false">'Biofuel Projections'!M116</f>
        <v>1.60607</v>
      </c>
      <c r="H8" s="0" t="n">
        <f aca="false">SUM($G$6:G8)</f>
        <v>1.60607</v>
      </c>
      <c r="I8" s="24" t="n">
        <f aca="false">Scenarios!$G$16</f>
        <v>5.83180904388428</v>
      </c>
      <c r="J8" s="0" t="n">
        <v>5</v>
      </c>
    </row>
    <row r="9" customFormat="false" ht="15" hidden="false" customHeight="false" outlineLevel="0" collapsed="false">
      <c r="B9" s="24" t="n">
        <v>4.55</v>
      </c>
      <c r="C9" s="24"/>
      <c r="D9" s="0" t="n">
        <f aca="false">SUM(C$6:$C9)</f>
        <v>1.26795</v>
      </c>
      <c r="F9" s="177" t="n">
        <f aca="false">'Biofuel Projections'!M111</f>
        <v>3.13670046437632</v>
      </c>
      <c r="G9" s="24" t="n">
        <f aca="false">'Biofuel Projections'!M119</f>
        <v>2.717284</v>
      </c>
      <c r="H9" s="0" t="n">
        <f aca="false">SUM($G$6:G9)</f>
        <v>4.323354</v>
      </c>
    </row>
    <row r="10" customFormat="false" ht="15" hidden="false" customHeight="false" outlineLevel="0" collapsed="false">
      <c r="B10" s="177" t="n">
        <f aca="false">'Biofuel Projections'!L110</f>
        <v>4.55408724006431</v>
      </c>
      <c r="C10" s="24" t="n">
        <f aca="false">'Biofuel Projections'!L118</f>
        <v>1.6151328</v>
      </c>
      <c r="D10" s="0" t="n">
        <f aca="false">SUM(C$6:$C10)</f>
        <v>2.8830828</v>
      </c>
      <c r="F10" s="0" t="n">
        <v>6</v>
      </c>
      <c r="H10" s="0" t="n">
        <f aca="false">SUM($G$6:G10)</f>
        <v>4.323354</v>
      </c>
    </row>
    <row r="11" customFormat="false" ht="15" hidden="false" customHeight="false" outlineLevel="0" collapsed="false">
      <c r="B11" s="0" t="n">
        <v>6</v>
      </c>
      <c r="D11" s="0" t="n">
        <f aca="false">D10</f>
        <v>2.8830828</v>
      </c>
    </row>
    <row r="12" customFormat="false" ht="15" hidden="false" customHeight="false" outlineLevel="0" collapsed="false">
      <c r="B12" s="0" t="n">
        <v>2</v>
      </c>
      <c r="D12" s="0" t="n">
        <v>1.27</v>
      </c>
    </row>
    <row r="13" customFormat="false" ht="15" hidden="false" customHeight="false" outlineLevel="0" collapsed="false">
      <c r="B13" s="0" t="n">
        <v>6</v>
      </c>
      <c r="D13" s="0" t="n">
        <v>1.27</v>
      </c>
    </row>
    <row r="47" customFormat="false" ht="15" hidden="false" customHeight="false" outlineLevel="0" collapsed="false">
      <c r="B47"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Z19" activePane="bottomRight" state="frozen"/>
      <selection pane="topLeft" activeCell="A1" activeCellId="0" sqref="A1"/>
      <selection pane="topRight" activeCell="Z1" activeCellId="0" sqref="Z1"/>
      <selection pane="bottomLeft" activeCell="A19" activeCellId="0" sqref="A19"/>
      <selection pane="bottomRight" activeCell="AX31" activeCellId="0" sqref="AX31"/>
    </sheetView>
  </sheetViews>
  <sheetFormatPr defaultColWidth="9.13671875" defaultRowHeight="12.75" zeroHeight="false" outlineLevelRow="0" outlineLevelCol="0"/>
  <cols>
    <col collapsed="false" customWidth="true" hidden="false" outlineLevel="0" max="1" min="1" style="178" width="29.13"/>
    <col collapsed="false" customWidth="false" hidden="false" outlineLevel="0" max="257" min="2" style="178" width="9.14"/>
  </cols>
  <sheetData>
    <row r="1" customFormat="false" ht="12.75" hidden="false" customHeight="false" outlineLevel="0" collapsed="false">
      <c r="A1" s="178" t="s">
        <v>133</v>
      </c>
    </row>
    <row r="2" customFormat="false" ht="12.75" hidden="false" customHeight="false" outlineLevel="0" collapsed="false">
      <c r="A2" s="178" t="s">
        <v>134</v>
      </c>
    </row>
    <row r="3" customFormat="false" ht="12.75" hidden="false" customHeight="false" outlineLevel="0" collapsed="false">
      <c r="A3" s="178" t="s">
        <v>135</v>
      </c>
    </row>
    <row r="6" customFormat="false" ht="15.75" hidden="false" customHeight="true" outlineLevel="0" collapsed="false">
      <c r="A6" s="179" t="s">
        <v>136</v>
      </c>
    </row>
    <row r="7" customFormat="false" ht="12.75" hidden="false" customHeight="false" outlineLevel="0" collapsed="false">
      <c r="A7" s="180" t="s">
        <v>137</v>
      </c>
    </row>
    <row r="8" customFormat="false" ht="12.75" hidden="false" customHeight="false" outlineLevel="0" collapsed="false">
      <c r="A8" s="181" t="s">
        <v>138</v>
      </c>
      <c r="B8" s="182"/>
      <c r="C8" s="183"/>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row>
    <row r="9" customFormat="false" ht="12.75" hidden="false" customHeight="false" outlineLevel="0" collapsed="false">
      <c r="A9" s="184" t="s">
        <v>139</v>
      </c>
      <c r="B9" s="180" t="n">
        <v>2007</v>
      </c>
      <c r="C9" s="180" t="n">
        <v>2008</v>
      </c>
      <c r="D9" s="180" t="n">
        <v>2009</v>
      </c>
      <c r="E9" s="180" t="n">
        <v>2010</v>
      </c>
      <c r="F9" s="180" t="n">
        <v>2011</v>
      </c>
      <c r="G9" s="180" t="n">
        <v>2012</v>
      </c>
      <c r="H9" s="180" t="n">
        <v>2013</v>
      </c>
      <c r="I9" s="180" t="n">
        <v>2014</v>
      </c>
      <c r="J9" s="180" t="n">
        <v>2015</v>
      </c>
      <c r="K9" s="180" t="n">
        <v>2016</v>
      </c>
      <c r="L9" s="180" t="n">
        <v>2017</v>
      </c>
      <c r="M9" s="180" t="n">
        <v>2018</v>
      </c>
      <c r="N9" s="180" t="n">
        <v>2019</v>
      </c>
      <c r="O9" s="180" t="n">
        <v>2020</v>
      </c>
      <c r="P9" s="180" t="n">
        <v>2021</v>
      </c>
      <c r="Q9" s="180" t="n">
        <v>2022</v>
      </c>
      <c r="R9" s="180" t="n">
        <v>2023</v>
      </c>
      <c r="S9" s="180" t="n">
        <v>2024</v>
      </c>
      <c r="T9" s="180" t="n">
        <v>2025</v>
      </c>
      <c r="U9" s="180" t="n">
        <v>2026</v>
      </c>
      <c r="V9" s="180" t="n">
        <v>2027</v>
      </c>
      <c r="W9" s="180" t="n">
        <v>2028</v>
      </c>
      <c r="X9" s="180" t="n">
        <v>2029</v>
      </c>
      <c r="Y9" s="180" t="n">
        <v>2030</v>
      </c>
      <c r="Z9" s="180" t="n">
        <v>2031</v>
      </c>
      <c r="AA9" s="180" t="n">
        <v>2032</v>
      </c>
      <c r="AB9" s="180" t="n">
        <v>2033</v>
      </c>
      <c r="AC9" s="180" t="n">
        <v>2034</v>
      </c>
      <c r="AD9" s="180" t="n">
        <v>2035</v>
      </c>
      <c r="AE9" s="185" t="n">
        <f aca="false">1+AD9</f>
        <v>2036</v>
      </c>
      <c r="AF9" s="185" t="n">
        <f aca="false">1+AE9</f>
        <v>2037</v>
      </c>
      <c r="AG9" s="185" t="n">
        <f aca="false">1+AF9</f>
        <v>2038</v>
      </c>
      <c r="AH9" s="185" t="n">
        <f aca="false">1+AG9</f>
        <v>2039</v>
      </c>
      <c r="AI9" s="185" t="n">
        <f aca="false">1+AH9</f>
        <v>2040</v>
      </c>
      <c r="AJ9" s="185" t="n">
        <f aca="false">1+AI9</f>
        <v>2041</v>
      </c>
      <c r="AK9" s="185" t="n">
        <f aca="false">1+AJ9</f>
        <v>2042</v>
      </c>
      <c r="AL9" s="185" t="n">
        <f aca="false">1+AK9</f>
        <v>2043</v>
      </c>
      <c r="AM9" s="185" t="n">
        <f aca="false">1+AL9</f>
        <v>2044</v>
      </c>
      <c r="AN9" s="185" t="n">
        <f aca="false">1+AM9</f>
        <v>2045</v>
      </c>
      <c r="AO9" s="185" t="n">
        <f aca="false">1+AN9</f>
        <v>2046</v>
      </c>
      <c r="AP9" s="185" t="n">
        <f aca="false">1+AO9</f>
        <v>2047</v>
      </c>
      <c r="AQ9" s="185" t="n">
        <f aca="false">1+AP9</f>
        <v>2048</v>
      </c>
      <c r="AR9" s="185" t="n">
        <f aca="false">1+AQ9</f>
        <v>2049</v>
      </c>
      <c r="AS9" s="185" t="n">
        <f aca="false">1+AR9</f>
        <v>2050</v>
      </c>
    </row>
    <row r="10" customFormat="false" ht="12.75" hidden="false" customHeight="false" outlineLevel="0" collapsed="false">
      <c r="A10" s="180" t="s">
        <v>140</v>
      </c>
      <c r="AE10" s="186"/>
      <c r="AF10" s="186"/>
      <c r="AG10" s="186"/>
      <c r="AH10" s="186"/>
      <c r="AI10" s="186"/>
      <c r="AJ10" s="186"/>
      <c r="AK10" s="186"/>
      <c r="AL10" s="186"/>
      <c r="AM10" s="186"/>
      <c r="AN10" s="186"/>
      <c r="AO10" s="186"/>
      <c r="AP10" s="186"/>
      <c r="AQ10" s="186"/>
      <c r="AR10" s="186"/>
      <c r="AS10" s="186"/>
    </row>
    <row r="11" customFormat="false" ht="12.75" hidden="false" customHeight="false" outlineLevel="0" collapsed="false">
      <c r="A11" s="178" t="s">
        <v>141</v>
      </c>
      <c r="B11" s="187" t="n">
        <v>23.831383</v>
      </c>
      <c r="C11" s="187" t="n">
        <v>29.930828</v>
      </c>
      <c r="D11" s="187" t="n">
        <v>25.1985549926758</v>
      </c>
      <c r="E11" s="187" t="n">
        <v>23.9809074401855</v>
      </c>
      <c r="F11" s="187" t="n">
        <v>26.0208415985107</v>
      </c>
      <c r="G11" s="187" t="n">
        <v>29.2505340576172</v>
      </c>
      <c r="H11" s="187" t="n">
        <v>32.3573760986328</v>
      </c>
      <c r="I11" s="187" t="n">
        <v>35.9074020385742</v>
      </c>
      <c r="J11" s="187" t="n">
        <v>38.3123397827148</v>
      </c>
      <c r="K11" s="187" t="n">
        <v>40.7457122802734</v>
      </c>
      <c r="L11" s="187" t="n">
        <v>42.9612922668457</v>
      </c>
      <c r="M11" s="187" t="n">
        <v>44.6413078308105</v>
      </c>
      <c r="N11" s="187" t="n">
        <v>45.8005523681641</v>
      </c>
      <c r="O11" s="187" t="n">
        <v>46.6995010375977</v>
      </c>
      <c r="P11" s="187" t="n">
        <v>47.234317779541</v>
      </c>
      <c r="Q11" s="187" t="n">
        <v>47.6929740905762</v>
      </c>
      <c r="R11" s="187" t="n">
        <v>48.1263275146484</v>
      </c>
      <c r="S11" s="187" t="n">
        <v>48.3882522583008</v>
      </c>
      <c r="T11" s="187" t="n">
        <v>48.7401313781738</v>
      </c>
      <c r="U11" s="187" t="n">
        <v>49.0543937683105</v>
      </c>
      <c r="V11" s="187" t="n">
        <v>49.3083076477051</v>
      </c>
      <c r="W11" s="187" t="n">
        <v>49.6517639160156</v>
      </c>
      <c r="X11" s="187" t="n">
        <v>50.0092010498047</v>
      </c>
      <c r="Y11" s="187" t="n">
        <v>50.201717376709</v>
      </c>
      <c r="Z11" s="187" t="n">
        <v>50.418327331543</v>
      </c>
      <c r="AA11" s="187" t="n">
        <v>50.6939086914063</v>
      </c>
      <c r="AB11" s="187" t="n">
        <v>50.762035369873</v>
      </c>
      <c r="AC11" s="187" t="n">
        <v>50.8650741577148</v>
      </c>
      <c r="AD11" s="187" t="n">
        <v>51.0088882446289</v>
      </c>
      <c r="AE11" s="188" t="n">
        <f aca="false">+($AD11/$Y11)^(1/5)*AD11</f>
        <v>51.1718731652128</v>
      </c>
      <c r="AF11" s="188" t="n">
        <f aca="false">+($AD11/$Y11)^(1/5)*AE11</f>
        <v>51.3353788594354</v>
      </c>
      <c r="AG11" s="188" t="n">
        <f aca="false">+($AD11/$Y11)^(1/5)*AF11</f>
        <v>51.4994069912861</v>
      </c>
      <c r="AH11" s="188" t="n">
        <f aca="false">+($AD11/$Y11)^(1/5)*AG11</f>
        <v>51.6639592300711</v>
      </c>
      <c r="AI11" s="188" t="n">
        <f aca="false">+($AD11/$Y11)^(1/5)*AH11</f>
        <v>51.8290372504306</v>
      </c>
      <c r="AJ11" s="188" t="n">
        <f aca="false">+($AD11/$Y11)^(1/5)*AI11</f>
        <v>51.9946427323554</v>
      </c>
      <c r="AK11" s="188" t="n">
        <f aca="false">+($AD11/$Y11)^(1/5)*AJ11</f>
        <v>52.1607773612044</v>
      </c>
      <c r="AL11" s="188" t="n">
        <f aca="false">+($AD11/$Y11)^(1/5)*AK11</f>
        <v>52.3274428277215</v>
      </c>
      <c r="AM11" s="188" t="n">
        <f aca="false">+($AD11/$Y11)^(1/5)*AL11</f>
        <v>52.4946408280529</v>
      </c>
      <c r="AN11" s="188" t="n">
        <f aca="false">+($AD11/$Y11)^(1/5)*AM11</f>
        <v>52.6623730637646</v>
      </c>
      <c r="AO11" s="188" t="n">
        <f aca="false">+($AD11/$Y11)^(1/5)*AN11</f>
        <v>52.8306412418592</v>
      </c>
      <c r="AP11" s="188" t="n">
        <f aca="false">+($AD11/$Y11)^(1/5)*AO11</f>
        <v>52.9994470747938</v>
      </c>
      <c r="AQ11" s="188" t="n">
        <f aca="false">+($AD11/$Y11)^(1/5)*AP11</f>
        <v>53.1687922804969</v>
      </c>
      <c r="AR11" s="188" t="n">
        <f aca="false">+($AD11/$Y11)^(1/5)*AQ11</f>
        <v>53.3386785823864</v>
      </c>
      <c r="AS11" s="188" t="n">
        <f aca="false">+($AD11/$Y11)^(1/5)*AR11</f>
        <v>53.509107709387</v>
      </c>
    </row>
    <row r="12" customFormat="false" ht="12.75" hidden="false" customHeight="false" outlineLevel="0" collapsed="false">
      <c r="A12" s="178" t="s">
        <v>142</v>
      </c>
      <c r="B12" s="187" t="n">
        <v>27.431152</v>
      </c>
      <c r="C12" s="187" t="n">
        <v>26.932137</v>
      </c>
      <c r="D12" s="187" t="n">
        <v>23.2888145446777</v>
      </c>
      <c r="E12" s="187" t="n">
        <v>20.7725486755371</v>
      </c>
      <c r="F12" s="187" t="n">
        <v>22.9668292999268</v>
      </c>
      <c r="G12" s="187" t="n">
        <v>26.1576652526855</v>
      </c>
      <c r="H12" s="187" t="n">
        <v>29.1481513977051</v>
      </c>
      <c r="I12" s="187" t="n">
        <v>31.0774440765381</v>
      </c>
      <c r="J12" s="187" t="n">
        <v>33.2651290893555</v>
      </c>
      <c r="K12" s="187" t="n">
        <v>33.3843536376953</v>
      </c>
      <c r="L12" s="187" t="n">
        <v>36.8197288513184</v>
      </c>
      <c r="M12" s="187" t="n">
        <v>39.0229682922363</v>
      </c>
      <c r="N12" s="187" t="n">
        <v>40.9619064331055</v>
      </c>
      <c r="O12" s="187" t="n">
        <v>41.8122673034668</v>
      </c>
      <c r="P12" s="187" t="n">
        <v>42.0878944396973</v>
      </c>
      <c r="Q12" s="187" t="n">
        <v>42.2853088378906</v>
      </c>
      <c r="R12" s="187" t="n">
        <v>42.1838302612305</v>
      </c>
      <c r="S12" s="187" t="n">
        <v>41.5781745910645</v>
      </c>
      <c r="T12" s="187" t="n">
        <v>40.9536590576172</v>
      </c>
      <c r="U12" s="187" t="n">
        <v>40.2082290649414</v>
      </c>
      <c r="V12" s="187" t="n">
        <v>39.3969345092773</v>
      </c>
      <c r="W12" s="187" t="n">
        <v>39.6338844299316</v>
      </c>
      <c r="X12" s="187" t="n">
        <v>39.6152458190918</v>
      </c>
      <c r="Y12" s="187" t="n">
        <v>39.9309043884277</v>
      </c>
      <c r="Z12" s="187" t="n">
        <v>40.1785507202148</v>
      </c>
      <c r="AA12" s="187" t="n">
        <v>40.5047073364258</v>
      </c>
      <c r="AB12" s="187" t="n">
        <v>40.9152145385742</v>
      </c>
      <c r="AC12" s="187" t="n">
        <v>41.406810760498</v>
      </c>
      <c r="AD12" s="187" t="n">
        <v>41.6175956726074</v>
      </c>
      <c r="AE12" s="188" t="n">
        <f aca="false">+($AD12/$Y12)^(1/5)*AD12</f>
        <v>41.9633889659715</v>
      </c>
      <c r="AF12" s="188" t="n">
        <f aca="false">+($AD12/$Y12)^(1/5)*AE12</f>
        <v>42.3120553950804</v>
      </c>
      <c r="AG12" s="188" t="n">
        <f aca="false">+($AD12/$Y12)^(1/5)*AF12</f>
        <v>42.6636188323142</v>
      </c>
      <c r="AH12" s="188" t="n">
        <f aca="false">+($AD12/$Y12)^(1/5)*AG12</f>
        <v>43.0181033484048</v>
      </c>
      <c r="AI12" s="188" t="n">
        <f aca="false">+($AD12/$Y12)^(1/5)*AH12</f>
        <v>43.3755332140833</v>
      </c>
      <c r="AJ12" s="188" t="n">
        <f aca="false">+($AD12/$Y12)^(1/5)*AI12</f>
        <v>43.7359329017422</v>
      </c>
      <c r="AK12" s="188" t="n">
        <f aca="false">+($AD12/$Y12)^(1/5)*AJ12</f>
        <v>44.0993270871108</v>
      </c>
      <c r="AL12" s="188" t="n">
        <f aca="false">+($AD12/$Y12)^(1/5)*AK12</f>
        <v>44.4657406509446</v>
      </c>
      <c r="AM12" s="188" t="n">
        <f aca="false">+($AD12/$Y12)^(1/5)*AL12</f>
        <v>44.835198680729</v>
      </c>
      <c r="AN12" s="188" t="n">
        <f aca="false">+($AD12/$Y12)^(1/5)*AM12</f>
        <v>45.2077264723969</v>
      </c>
      <c r="AO12" s="188" t="n">
        <f aca="false">+($AD12/$Y12)^(1/5)*AN12</f>
        <v>45.5833495320607</v>
      </c>
      <c r="AP12" s="188" t="n">
        <f aca="false">+($AD12/$Y12)^(1/5)*AO12</f>
        <v>45.9620935777585</v>
      </c>
      <c r="AQ12" s="188" t="n">
        <f aca="false">+($AD12/$Y12)^(1/5)*AP12</f>
        <v>46.3439845412152</v>
      </c>
      <c r="AR12" s="188" t="n">
        <f aca="false">+($AD12/$Y12)^(1/5)*AQ12</f>
        <v>46.7290485696178</v>
      </c>
      <c r="AS12" s="188" t="n">
        <f aca="false">+($AD12/$Y12)^(1/5)*AR12</f>
        <v>47.1173120274056</v>
      </c>
    </row>
    <row r="13" customFormat="false" ht="12.75" hidden="false" customHeight="false" outlineLevel="0" collapsed="false">
      <c r="A13" s="178" t="s">
        <v>143</v>
      </c>
      <c r="B13" s="187" t="n">
        <v>23.664129</v>
      </c>
      <c r="C13" s="187" t="n">
        <v>26.759018</v>
      </c>
      <c r="D13" s="187" t="n">
        <v>19.1394271850586</v>
      </c>
      <c r="E13" s="187" t="n">
        <v>20.6885375976563</v>
      </c>
      <c r="F13" s="187" t="n">
        <v>22.797908782959</v>
      </c>
      <c r="G13" s="187" t="n">
        <v>25.9608478546143</v>
      </c>
      <c r="H13" s="187" t="n">
        <v>28.874195098877</v>
      </c>
      <c r="I13" s="187" t="n">
        <v>32.2859802246094</v>
      </c>
      <c r="J13" s="187" t="n">
        <v>34.6382026672363</v>
      </c>
      <c r="K13" s="187" t="n">
        <v>36.6714134216309</v>
      </c>
      <c r="L13" s="187" t="n">
        <v>39.1356925964355</v>
      </c>
      <c r="M13" s="187" t="n">
        <v>40.5746688842773</v>
      </c>
      <c r="N13" s="187" t="n">
        <v>41.6478500366211</v>
      </c>
      <c r="O13" s="187" t="n">
        <v>42.4571189880371</v>
      </c>
      <c r="P13" s="187" t="n">
        <v>42.7806663513184</v>
      </c>
      <c r="Q13" s="187" t="n">
        <v>43.1914482116699</v>
      </c>
      <c r="R13" s="187" t="n">
        <v>43.5556907653809</v>
      </c>
      <c r="S13" s="187" t="n">
        <v>43.8200645446777</v>
      </c>
      <c r="T13" s="187" t="n">
        <v>44.0631332397461</v>
      </c>
      <c r="U13" s="187" t="n">
        <v>44.2333831787109</v>
      </c>
      <c r="V13" s="187" t="n">
        <v>44.2942962646484</v>
      </c>
      <c r="W13" s="187" t="n">
        <v>44.6344985961914</v>
      </c>
      <c r="X13" s="187" t="n">
        <v>44.9692230224609</v>
      </c>
      <c r="Y13" s="187" t="n">
        <v>45.3119583129883</v>
      </c>
      <c r="Z13" s="187" t="n">
        <v>45.6295967102051</v>
      </c>
      <c r="AA13" s="187" t="n">
        <v>45.977611541748</v>
      </c>
      <c r="AB13" s="187" t="n">
        <v>46.190990447998</v>
      </c>
      <c r="AC13" s="187" t="n">
        <v>46.4692878723145</v>
      </c>
      <c r="AD13" s="187" t="n">
        <v>46.6544723510742</v>
      </c>
      <c r="AE13" s="188" t="n">
        <f aca="false">+($AD13/$Y13)^(1/5)*AD13</f>
        <v>46.9277111022166</v>
      </c>
      <c r="AF13" s="188" t="n">
        <f aca="false">+($AD13/$Y13)^(1/5)*AE13</f>
        <v>47.2025501161283</v>
      </c>
      <c r="AG13" s="188" t="n">
        <f aca="false">+($AD13/$Y13)^(1/5)*AF13</f>
        <v>47.4789987649827</v>
      </c>
      <c r="AH13" s="188" t="n">
        <f aca="false">+($AD13/$Y13)^(1/5)*AG13</f>
        <v>47.7570664758425</v>
      </c>
      <c r="AI13" s="188" t="n">
        <f aca="false">+($AD13/$Y13)^(1/5)*AH13</f>
        <v>48.0367627309815</v>
      </c>
      <c r="AJ13" s="188" t="n">
        <f aca="false">+($AD13/$Y13)^(1/5)*AI13</f>
        <v>48.318097068208</v>
      </c>
      <c r="AK13" s="188" t="n">
        <f aca="false">+($AD13/$Y13)^(1/5)*AJ13</f>
        <v>48.6010790811894</v>
      </c>
      <c r="AL13" s="188" t="n">
        <f aca="false">+($AD13/$Y13)^(1/5)*AK13</f>
        <v>48.8857184197803</v>
      </c>
      <c r="AM13" s="188" t="n">
        <f aca="false">+($AD13/$Y13)^(1/5)*AL13</f>
        <v>49.1720247903509</v>
      </c>
      <c r="AN13" s="188" t="n">
        <f aca="false">+($AD13/$Y13)^(1/5)*AM13</f>
        <v>49.460007956118</v>
      </c>
      <c r="AO13" s="188" t="n">
        <f aca="false">+($AD13/$Y13)^(1/5)*AN13</f>
        <v>49.7496777374785</v>
      </c>
      <c r="AP13" s="188" t="n">
        <f aca="false">+($AD13/$Y13)^(1/5)*AO13</f>
        <v>50.0410440123435</v>
      </c>
      <c r="AQ13" s="188" t="n">
        <f aca="false">+($AD13/$Y13)^(1/5)*AP13</f>
        <v>50.3341167164758</v>
      </c>
      <c r="AR13" s="188" t="n">
        <f aca="false">+($AD13/$Y13)^(1/5)*AQ13</f>
        <v>50.6289058438283</v>
      </c>
      <c r="AS13" s="188" t="n">
        <f aca="false">+($AD13/$Y13)^(1/5)*AR13</f>
        <v>50.9254214468851</v>
      </c>
    </row>
    <row r="14" customFormat="false" ht="12.75" hidden="false" customHeight="false" outlineLevel="0" collapsed="false">
      <c r="A14" s="178" t="s">
        <v>144</v>
      </c>
      <c r="B14" s="187" t="n">
        <v>15.767529</v>
      </c>
      <c r="C14" s="187" t="n">
        <v>22.707352</v>
      </c>
      <c r="D14" s="187" t="n">
        <v>12.7259817123413</v>
      </c>
      <c r="E14" s="187" t="n">
        <v>14.9420289993286</v>
      </c>
      <c r="F14" s="187" t="n">
        <v>17.1737060546875</v>
      </c>
      <c r="G14" s="187" t="n">
        <v>20.6012554168701</v>
      </c>
      <c r="H14" s="187" t="n">
        <v>23.3956718444824</v>
      </c>
      <c r="I14" s="187" t="n">
        <v>26.4310626983643</v>
      </c>
      <c r="J14" s="187" t="n">
        <v>28.3636093139648</v>
      </c>
      <c r="K14" s="187" t="n">
        <v>30.236665725708</v>
      </c>
      <c r="L14" s="187" t="n">
        <v>31.9503288269043</v>
      </c>
      <c r="M14" s="187" t="n">
        <v>33.1750640869141</v>
      </c>
      <c r="N14" s="187" t="n">
        <v>34.1778221130371</v>
      </c>
      <c r="O14" s="187" t="n">
        <v>34.9275779724121</v>
      </c>
      <c r="P14" s="187" t="n">
        <v>35.2635765075684</v>
      </c>
      <c r="Q14" s="187" t="n">
        <v>35.6010360717773</v>
      </c>
      <c r="R14" s="187" t="n">
        <v>35.9407844543457</v>
      </c>
      <c r="S14" s="187" t="n">
        <v>36.2123374938965</v>
      </c>
      <c r="T14" s="187" t="n">
        <v>36.5792655944824</v>
      </c>
      <c r="U14" s="187" t="n">
        <v>36.8792037963867</v>
      </c>
      <c r="V14" s="187" t="n">
        <v>37.0858612060547</v>
      </c>
      <c r="W14" s="187" t="n">
        <v>37.4126815795898</v>
      </c>
      <c r="X14" s="187" t="n">
        <v>37.7431869506836</v>
      </c>
      <c r="Y14" s="187" t="n">
        <v>38.1025505065918</v>
      </c>
      <c r="Z14" s="187" t="n">
        <v>38.4090309143066</v>
      </c>
      <c r="AA14" s="187" t="n">
        <v>38.7088661193848</v>
      </c>
      <c r="AB14" s="187" t="n">
        <v>39.0074081420898</v>
      </c>
      <c r="AC14" s="187" t="n">
        <v>39.205753326416</v>
      </c>
      <c r="AD14" s="187" t="n">
        <v>39.4922790527344</v>
      </c>
      <c r="AE14" s="188" t="n">
        <f aca="false">+($AD14/$Y14)^(1/5)*AD14</f>
        <v>39.7762491236382</v>
      </c>
      <c r="AF14" s="188" t="n">
        <f aca="false">+($AD14/$Y14)^(1/5)*AE14</f>
        <v>40.0622610873651</v>
      </c>
      <c r="AG14" s="188" t="n">
        <f aca="false">+($AD14/$Y14)^(1/5)*AF14</f>
        <v>40.3503296261889</v>
      </c>
      <c r="AH14" s="188" t="n">
        <f aca="false">+($AD14/$Y14)^(1/5)*AG14</f>
        <v>40.6404695279565</v>
      </c>
      <c r="AI14" s="188" t="n">
        <f aca="false">+($AD14/$Y14)^(1/5)*AH14</f>
        <v>40.9326956868471</v>
      </c>
      <c r="AJ14" s="188" t="n">
        <f aca="false">+($AD14/$Y14)^(1/5)*AI14</f>
        <v>41.2270231041368</v>
      </c>
      <c r="AK14" s="188" t="n">
        <f aca="false">+($AD14/$Y14)^(1/5)*AJ14</f>
        <v>41.5234668889688</v>
      </c>
      <c r="AL14" s="188" t="n">
        <f aca="false">+($AD14/$Y14)^(1/5)*AK14</f>
        <v>41.8220422591287</v>
      </c>
      <c r="AM14" s="188" t="n">
        <f aca="false">+($AD14/$Y14)^(1/5)*AL14</f>
        <v>42.1227645418262</v>
      </c>
      <c r="AN14" s="188" t="n">
        <f aca="false">+($AD14/$Y14)^(1/5)*AM14</f>
        <v>42.4256491744814</v>
      </c>
      <c r="AO14" s="188" t="n">
        <f aca="false">+($AD14/$Y14)^(1/5)*AN14</f>
        <v>42.7307117055176</v>
      </c>
      <c r="AP14" s="188" t="n">
        <f aca="false">+($AD14/$Y14)^(1/5)*AO14</f>
        <v>43.0379677951594</v>
      </c>
      <c r="AQ14" s="188" t="n">
        <f aca="false">+($AD14/$Y14)^(1/5)*AP14</f>
        <v>43.3474332162364</v>
      </c>
      <c r="AR14" s="188" t="n">
        <f aca="false">+($AD14/$Y14)^(1/5)*AQ14</f>
        <v>43.6591238549932</v>
      </c>
      <c r="AS14" s="188" t="n">
        <f aca="false">+($AD14/$Y14)^(1/5)*AR14</f>
        <v>43.9730557119049</v>
      </c>
    </row>
    <row r="15" customFormat="false" ht="12.75" hidden="false" customHeight="false" outlineLevel="0" collapsed="false">
      <c r="A15" s="178" t="s">
        <v>145</v>
      </c>
      <c r="B15" s="187" t="n">
        <v>21.548693</v>
      </c>
      <c r="C15" s="187" t="n">
        <v>27.649652</v>
      </c>
      <c r="D15" s="187" t="n">
        <v>17.7687568664551</v>
      </c>
      <c r="E15" s="187" t="n">
        <v>18.5290126800537</v>
      </c>
      <c r="F15" s="187" t="n">
        <v>20.6843490600586</v>
      </c>
      <c r="G15" s="187" t="n">
        <v>23.818546295166</v>
      </c>
      <c r="H15" s="187" t="n">
        <v>26.4974155426025</v>
      </c>
      <c r="I15" s="187" t="n">
        <v>29.3792190551758</v>
      </c>
      <c r="J15" s="187" t="n">
        <v>31.4794731140137</v>
      </c>
      <c r="K15" s="187" t="n">
        <v>33.6871452331543</v>
      </c>
      <c r="L15" s="187" t="n">
        <v>35.5469284057617</v>
      </c>
      <c r="M15" s="187" t="n">
        <v>36.9851379394531</v>
      </c>
      <c r="N15" s="187" t="n">
        <v>38.1400337219238</v>
      </c>
      <c r="O15" s="187" t="n">
        <v>38.9497146606445</v>
      </c>
      <c r="P15" s="187" t="n">
        <v>39.3762741088867</v>
      </c>
      <c r="Q15" s="187" t="n">
        <v>39.4583473205566</v>
      </c>
      <c r="R15" s="187" t="n">
        <v>39.7775001525879</v>
      </c>
      <c r="S15" s="187" t="n">
        <v>40.0343132019043</v>
      </c>
      <c r="T15" s="187" t="n">
        <v>40.4364395141602</v>
      </c>
      <c r="U15" s="187" t="n">
        <v>40.7255897521973</v>
      </c>
      <c r="V15" s="187" t="n">
        <v>40.9125442504883</v>
      </c>
      <c r="W15" s="187" t="n">
        <v>41.2067260742188</v>
      </c>
      <c r="X15" s="187" t="n">
        <v>41.5837898254395</v>
      </c>
      <c r="Y15" s="187" t="n">
        <v>41.9158973693848</v>
      </c>
      <c r="Z15" s="187" t="n">
        <v>42.1964225769043</v>
      </c>
      <c r="AA15" s="187" t="n">
        <v>42.4606971740723</v>
      </c>
      <c r="AB15" s="187" t="n">
        <v>42.7355499267578</v>
      </c>
      <c r="AC15" s="187" t="n">
        <v>42.9517364501953</v>
      </c>
      <c r="AD15" s="187" t="n">
        <v>43.238353729248</v>
      </c>
      <c r="AE15" s="188" t="n">
        <f aca="false">+($AD15/$Y15)^(1/5)*AD15</f>
        <v>43.5078103211354</v>
      </c>
      <c r="AF15" s="188" t="n">
        <f aca="false">+($AD15/$Y15)^(1/5)*AE15</f>
        <v>43.7789461364125</v>
      </c>
      <c r="AG15" s="188" t="n">
        <f aca="false">+($AD15/$Y15)^(1/5)*AF15</f>
        <v>44.0517716398119</v>
      </c>
      <c r="AH15" s="188" t="n">
        <f aca="false">+($AD15/$Y15)^(1/5)*AG15</f>
        <v>44.3262973612812</v>
      </c>
      <c r="AI15" s="188" t="n">
        <f aca="false">+($AD15/$Y15)^(1/5)*AH15</f>
        <v>44.6025338963896</v>
      </c>
      <c r="AJ15" s="188" t="n">
        <f aca="false">+($AD15/$Y15)^(1/5)*AI15</f>
        <v>44.8804919067367</v>
      </c>
      <c r="AK15" s="188" t="n">
        <f aca="false">+($AD15/$Y15)^(1/5)*AJ15</f>
        <v>45.1601821203639</v>
      </c>
      <c r="AL15" s="188" t="n">
        <f aca="false">+($AD15/$Y15)^(1/5)*AK15</f>
        <v>45.4416153321686</v>
      </c>
      <c r="AM15" s="188" t="n">
        <f aca="false">+($AD15/$Y15)^(1/5)*AL15</f>
        <v>45.7248024043207</v>
      </c>
      <c r="AN15" s="188" t="n">
        <f aca="false">+($AD15/$Y15)^(1/5)*AM15</f>
        <v>46.0097542666822</v>
      </c>
      <c r="AO15" s="188" t="n">
        <f aca="false">+($AD15/$Y15)^(1/5)*AN15</f>
        <v>46.2964819172286</v>
      </c>
      <c r="AP15" s="188" t="n">
        <f aca="false">+($AD15/$Y15)^(1/5)*AO15</f>
        <v>46.5849964224734</v>
      </c>
      <c r="AQ15" s="188" t="n">
        <f aca="false">+($AD15/$Y15)^(1/5)*AP15</f>
        <v>46.8753089178957</v>
      </c>
      <c r="AR15" s="188" t="n">
        <f aca="false">+($AD15/$Y15)^(1/5)*AQ15</f>
        <v>47.1674306083693</v>
      </c>
      <c r="AS15" s="188" t="n">
        <f aca="false">+($AD15/$Y15)^(1/5)*AR15</f>
        <v>47.461372768596</v>
      </c>
    </row>
    <row r="16" customFormat="false" ht="12.75" hidden="false" customHeight="false" outlineLevel="0" collapsed="false">
      <c r="A16" s="178" t="s">
        <v>146</v>
      </c>
      <c r="B16" s="187" t="n">
        <v>9.186971</v>
      </c>
      <c r="C16" s="187" t="n">
        <v>14.491353</v>
      </c>
      <c r="D16" s="187" t="n">
        <v>8.86240863800049</v>
      </c>
      <c r="E16" s="187" t="n">
        <v>10.3017635345459</v>
      </c>
      <c r="F16" s="187" t="n">
        <v>12.0482215881348</v>
      </c>
      <c r="G16" s="187" t="n">
        <v>14.8601045608521</v>
      </c>
      <c r="H16" s="187" t="n">
        <v>17.1555404663086</v>
      </c>
      <c r="I16" s="187" t="n">
        <v>19.8523731231689</v>
      </c>
      <c r="J16" s="187" t="n">
        <v>21.6642913818359</v>
      </c>
      <c r="K16" s="187" t="n">
        <v>23.3777236938477</v>
      </c>
      <c r="L16" s="187" t="n">
        <v>25.0568046569824</v>
      </c>
      <c r="M16" s="187" t="n">
        <v>26.2623119354248</v>
      </c>
      <c r="N16" s="187" t="n">
        <v>27.2039775848389</v>
      </c>
      <c r="O16" s="187" t="n">
        <v>27.8223323822021</v>
      </c>
      <c r="P16" s="187" t="n">
        <v>28.1495532989502</v>
      </c>
      <c r="Q16" s="187" t="n">
        <v>28.4897346496582</v>
      </c>
      <c r="R16" s="187" t="n">
        <v>28.8427791595459</v>
      </c>
      <c r="S16" s="187" t="n">
        <v>29.064058303833</v>
      </c>
      <c r="T16" s="187" t="n">
        <v>29.3812236785889</v>
      </c>
      <c r="U16" s="187" t="n">
        <v>29.6588401794434</v>
      </c>
      <c r="V16" s="187" t="n">
        <v>29.8865795135498</v>
      </c>
      <c r="W16" s="187" t="n">
        <v>30.1359825134277</v>
      </c>
      <c r="X16" s="187" t="n">
        <v>30.4351711273193</v>
      </c>
      <c r="Y16" s="187" t="n">
        <v>30.6969547271729</v>
      </c>
      <c r="Z16" s="187" t="n">
        <v>30.9678115844727</v>
      </c>
      <c r="AA16" s="187" t="n">
        <v>31.2088813781738</v>
      </c>
      <c r="AB16" s="187" t="n">
        <v>31.3541622161865</v>
      </c>
      <c r="AC16" s="187" t="n">
        <v>31.5143566131592</v>
      </c>
      <c r="AD16" s="187" t="n">
        <v>31.6585121154785</v>
      </c>
      <c r="AE16" s="188" t="n">
        <f aca="false">+($AD16/$Y16)^(1/5)*AD16</f>
        <v>31.854408221181</v>
      </c>
      <c r="AF16" s="188" t="n">
        <f aca="false">+($AD16/$Y16)^(1/5)*AE16</f>
        <v>32.0515164901111</v>
      </c>
      <c r="AG16" s="188" t="n">
        <f aca="false">+($AD16/$Y16)^(1/5)*AF16</f>
        <v>32.2498444228758</v>
      </c>
      <c r="AH16" s="188" t="n">
        <f aca="false">+($AD16/$Y16)^(1/5)*AG16</f>
        <v>32.4493995664943</v>
      </c>
      <c r="AI16" s="188" t="n">
        <f aca="false">+($AD16/$Y16)^(1/5)*AH16</f>
        <v>32.6501895146849</v>
      </c>
      <c r="AJ16" s="188" t="n">
        <f aca="false">+($AD16/$Y16)^(1/5)*AI16</f>
        <v>32.8522219081545</v>
      </c>
      <c r="AK16" s="188" t="n">
        <f aca="false">+($AD16/$Y16)^(1/5)*AJ16</f>
        <v>33.0555044348887</v>
      </c>
      <c r="AL16" s="188" t="n">
        <f aca="false">+($AD16/$Y16)^(1/5)*AK16</f>
        <v>33.260044830445</v>
      </c>
      <c r="AM16" s="188" t="n">
        <f aca="false">+($AD16/$Y16)^(1/5)*AL16</f>
        <v>33.4658508782469</v>
      </c>
      <c r="AN16" s="188" t="n">
        <f aca="false">+($AD16/$Y16)^(1/5)*AM16</f>
        <v>33.6729304098798</v>
      </c>
      <c r="AO16" s="188" t="n">
        <f aca="false">+($AD16/$Y16)^(1/5)*AN16</f>
        <v>33.8812913053895</v>
      </c>
      <c r="AP16" s="188" t="n">
        <f aca="false">+($AD16/$Y16)^(1/5)*AO16</f>
        <v>34.0909414935817</v>
      </c>
      <c r="AQ16" s="188" t="n">
        <f aca="false">+($AD16/$Y16)^(1/5)*AP16</f>
        <v>34.301888952324</v>
      </c>
      <c r="AR16" s="188" t="n">
        <f aca="false">+($AD16/$Y16)^(1/5)*AQ16</f>
        <v>34.5141417088493</v>
      </c>
      <c r="AS16" s="188" t="n">
        <f aca="false">+($AD16/$Y16)^(1/5)*AR16</f>
        <v>34.7277078400611</v>
      </c>
    </row>
    <row r="17" customFormat="false" ht="12.75" hidden="false" customHeight="false" outlineLevel="0" collapsed="false">
      <c r="A17" s="178" t="s">
        <v>147</v>
      </c>
      <c r="B17" s="187" t="n">
        <v>13.840966</v>
      </c>
      <c r="C17" s="187" t="n">
        <v>15.960423</v>
      </c>
      <c r="D17" s="187" t="n">
        <v>11.363263130188</v>
      </c>
      <c r="E17" s="187" t="n">
        <v>11.9993133544922</v>
      </c>
      <c r="F17" s="187" t="n">
        <v>13.3015203475952</v>
      </c>
      <c r="G17" s="187" t="n">
        <v>13.807674407959</v>
      </c>
      <c r="H17" s="187" t="n">
        <v>13.7076244354248</v>
      </c>
      <c r="I17" s="187" t="n">
        <v>13.7123527526855</v>
      </c>
      <c r="J17" s="187" t="n">
        <v>13.8091459274292</v>
      </c>
      <c r="K17" s="187" t="n">
        <v>13.8682718276978</v>
      </c>
      <c r="L17" s="187" t="n">
        <v>13.8124046325684</v>
      </c>
      <c r="M17" s="187" t="n">
        <v>13.7853851318359</v>
      </c>
      <c r="N17" s="187" t="n">
        <v>13.8391237258911</v>
      </c>
      <c r="O17" s="187" t="n">
        <v>13.7142181396484</v>
      </c>
      <c r="P17" s="187" t="n">
        <v>13.4651641845703</v>
      </c>
      <c r="Q17" s="187" t="n">
        <v>13.4557037353516</v>
      </c>
      <c r="R17" s="187" t="n">
        <v>13.5667104721069</v>
      </c>
      <c r="S17" s="187" t="n">
        <v>13.6256227493286</v>
      </c>
      <c r="T17" s="187" t="n">
        <v>13.8199424743652</v>
      </c>
      <c r="U17" s="187" t="n">
        <v>14.0195922851563</v>
      </c>
      <c r="V17" s="187" t="n">
        <v>14.087254524231</v>
      </c>
      <c r="W17" s="187" t="n">
        <v>14.1757898330688</v>
      </c>
      <c r="X17" s="187" t="n">
        <v>14.2997035980225</v>
      </c>
      <c r="Y17" s="187" t="n">
        <v>14.5432214736938</v>
      </c>
      <c r="Z17" s="187" t="n">
        <v>14.7374801635742</v>
      </c>
      <c r="AA17" s="187" t="n">
        <v>14.835467338562</v>
      </c>
      <c r="AB17" s="187" t="n">
        <v>15.0286655426025</v>
      </c>
      <c r="AC17" s="187" t="n">
        <v>15.2185230255127</v>
      </c>
      <c r="AD17" s="187" t="n">
        <v>15.3234348297119</v>
      </c>
      <c r="AE17" s="188" t="n">
        <f aca="false">+($AD17/$Y17)^(1/5)*AD17</f>
        <v>15.4844301456678</v>
      </c>
      <c r="AF17" s="188" t="n">
        <f aca="false">+($AD17/$Y17)^(1/5)*AE17</f>
        <v>15.6471169552117</v>
      </c>
      <c r="AG17" s="188" t="n">
        <f aca="false">+($AD17/$Y17)^(1/5)*AF17</f>
        <v>15.811513029982</v>
      </c>
      <c r="AH17" s="188" t="n">
        <f aca="false">+($AD17/$Y17)^(1/5)*AG17</f>
        <v>15.9776363283346</v>
      </c>
      <c r="AI17" s="188" t="n">
        <f aca="false">+($AD17/$Y17)^(1/5)*AH17</f>
        <v>16.1455049973044</v>
      </c>
      <c r="AJ17" s="188" t="n">
        <f aca="false">+($AD17/$Y17)^(1/5)*AI17</f>
        <v>16.3151373745876</v>
      </c>
      <c r="AK17" s="188" t="n">
        <f aca="false">+($AD17/$Y17)^(1/5)*AJ17</f>
        <v>16.4865519905452</v>
      </c>
      <c r="AL17" s="188" t="n">
        <f aca="false">+($AD17/$Y17)^(1/5)*AK17</f>
        <v>16.6597675702268</v>
      </c>
      <c r="AM17" s="188" t="n">
        <f aca="false">+($AD17/$Y17)^(1/5)*AL17</f>
        <v>16.8348030354163</v>
      </c>
      <c r="AN17" s="188" t="n">
        <f aca="false">+($AD17/$Y17)^(1/5)*AM17</f>
        <v>17.0116775066992</v>
      </c>
      <c r="AO17" s="188" t="n">
        <f aca="false">+($AD17/$Y17)^(1/5)*AN17</f>
        <v>17.1904103055506</v>
      </c>
      <c r="AP17" s="188" t="n">
        <f aca="false">+($AD17/$Y17)^(1/5)*AO17</f>
        <v>17.3710209564464</v>
      </c>
      <c r="AQ17" s="188" t="n">
        <f aca="false">+($AD17/$Y17)^(1/5)*AP17</f>
        <v>17.553529188996</v>
      </c>
      <c r="AR17" s="188" t="n">
        <f aca="false">+($AD17/$Y17)^(1/5)*AQ17</f>
        <v>17.7379549400975</v>
      </c>
      <c r="AS17" s="188" t="n">
        <f aca="false">+($AD17/$Y17)^(1/5)*AR17</f>
        <v>17.9243183561154</v>
      </c>
    </row>
    <row r="18" s="189" customFormat="true" ht="12.75" hidden="false" customHeight="false" outlineLevel="0" collapsed="false">
      <c r="A18" s="189" t="s">
        <v>148</v>
      </c>
      <c r="B18" s="190" t="n">
        <v>32.025463</v>
      </c>
      <c r="C18" s="190" t="n">
        <v>33.733215</v>
      </c>
      <c r="D18" s="190" t="n">
        <v>32.3147239685059</v>
      </c>
      <c r="E18" s="190" t="n">
        <v>30.3142986297607</v>
      </c>
      <c r="F18" s="190" t="n">
        <v>27.7697067260742</v>
      </c>
      <c r="G18" s="190" t="n">
        <v>30.1644592285156</v>
      </c>
      <c r="H18" s="190" t="n">
        <v>30.3269996643066</v>
      </c>
      <c r="I18" s="190" t="n">
        <v>29.7765502929688</v>
      </c>
      <c r="J18" s="190" t="n">
        <v>29.466775894165</v>
      </c>
      <c r="K18" s="190" t="n">
        <v>29.5495643615723</v>
      </c>
      <c r="L18" s="190" t="n">
        <v>29.3315086364746</v>
      </c>
      <c r="M18" s="190" t="n">
        <v>28.7832183837891</v>
      </c>
      <c r="N18" s="190" t="n">
        <v>28.5004234313965</v>
      </c>
      <c r="O18" s="190" t="n">
        <v>28.8574771881104</v>
      </c>
      <c r="P18" s="190" t="n">
        <v>29.1152954101563</v>
      </c>
      <c r="Q18" s="190" t="n">
        <v>29.4854297637939</v>
      </c>
      <c r="R18" s="190" t="n">
        <v>29.9331188201904</v>
      </c>
      <c r="S18" s="190" t="n">
        <v>30.5025825500488</v>
      </c>
      <c r="T18" s="190" t="n">
        <v>30.9620552062988</v>
      </c>
      <c r="U18" s="190" t="n">
        <v>31.5654182434082</v>
      </c>
      <c r="V18" s="190" t="n">
        <v>32.0667190551758</v>
      </c>
      <c r="W18" s="190" t="n">
        <v>32.5102348327637</v>
      </c>
      <c r="X18" s="190" t="n">
        <v>32.9045257568359</v>
      </c>
      <c r="Y18" s="190" t="n">
        <v>33.4480667114258</v>
      </c>
      <c r="Z18" s="190" t="n">
        <v>33.9884033203125</v>
      </c>
      <c r="AA18" s="190" t="n">
        <v>34.491626739502</v>
      </c>
      <c r="AB18" s="190" t="n">
        <v>34.8451309204102</v>
      </c>
      <c r="AC18" s="190" t="n">
        <v>35.3493194580078</v>
      </c>
      <c r="AD18" s="190" t="n">
        <v>35.867130279541</v>
      </c>
      <c r="AE18" s="191" t="n">
        <f aca="false">+($AD18/$Y18)^(1/5)*AD18</f>
        <v>36.3715452223469</v>
      </c>
      <c r="AF18" s="191" t="n">
        <f aca="false">+($AD18/$Y18)^(1/5)*AE18</f>
        <v>36.8830539703316</v>
      </c>
      <c r="AG18" s="191" t="n">
        <f aca="false">+($AD18/$Y18)^(1/5)*AF18</f>
        <v>37.4017562867409</v>
      </c>
      <c r="AH18" s="191" t="n">
        <f aca="false">+($AD18/$Y18)^(1/5)*AG18</f>
        <v>37.9277533378341</v>
      </c>
      <c r="AI18" s="191" t="n">
        <f aca="false">+($AD18/$Y18)^(1/5)*AH18</f>
        <v>38.4611477126156</v>
      </c>
      <c r="AJ18" s="191" t="n">
        <f aca="false">+($AD18/$Y18)^(1/5)*AI18</f>
        <v>39.0020434428428</v>
      </c>
      <c r="AK18" s="191" t="n">
        <f aca="false">+($AD18/$Y18)^(1/5)*AJ18</f>
        <v>39.5505460233171</v>
      </c>
      <c r="AL18" s="191" t="n">
        <f aca="false">+($AD18/$Y18)^(1/5)*AK18</f>
        <v>40.1067624324585</v>
      </c>
      <c r="AM18" s="191" t="n">
        <f aca="false">+($AD18/$Y18)^(1/5)*AL18</f>
        <v>40.6708011531709</v>
      </c>
      <c r="AN18" s="191" t="n">
        <f aca="false">+($AD18/$Y18)^(1/5)*AM18</f>
        <v>41.2427721940001</v>
      </c>
      <c r="AO18" s="191" t="n">
        <f aca="false">+($AD18/$Y18)^(1/5)*AN18</f>
        <v>41.8227871105896</v>
      </c>
      <c r="AP18" s="191" t="n">
        <f aca="false">+($AD18/$Y18)^(1/5)*AO18</f>
        <v>42.4109590274381</v>
      </c>
      <c r="AQ18" s="191" t="n">
        <f aca="false">+($AD18/$Y18)^(1/5)*AP18</f>
        <v>43.0074026599628</v>
      </c>
      <c r="AR18" s="191" t="n">
        <f aca="false">+($AD18/$Y18)^(1/5)*AQ18</f>
        <v>43.6122343368737</v>
      </c>
      <c r="AS18" s="191" t="n">
        <f aca="false">+($AD18/$Y18)^(1/5)*AR18</f>
        <v>44.2255720228613</v>
      </c>
    </row>
    <row r="24" customFormat="false" ht="15.75" hidden="false" customHeight="true" outlineLevel="0" collapsed="false">
      <c r="A24" s="179" t="s">
        <v>136</v>
      </c>
    </row>
    <row r="25" customFormat="false" ht="12.75" hidden="false" customHeight="false" outlineLevel="0" collapsed="false">
      <c r="A25" s="180" t="s">
        <v>137</v>
      </c>
    </row>
    <row r="26" customFormat="false" ht="12.75" hidden="false" customHeight="false" outlineLevel="0" collapsed="false">
      <c r="A26" s="181" t="s">
        <v>149</v>
      </c>
      <c r="B26" s="182"/>
      <c r="C26" s="183"/>
      <c r="D26" s="183"/>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row>
    <row r="27" customFormat="false" ht="12.75" hidden="false" customHeight="false" outlineLevel="0" collapsed="false">
      <c r="A27" s="184" t="s">
        <v>139</v>
      </c>
      <c r="B27" s="180" t="n">
        <v>2007</v>
      </c>
      <c r="C27" s="180" t="n">
        <v>2008</v>
      </c>
      <c r="D27" s="180" t="n">
        <v>2009</v>
      </c>
      <c r="E27" s="180" t="n">
        <v>2010</v>
      </c>
      <c r="F27" s="180" t="n">
        <v>2011</v>
      </c>
      <c r="G27" s="180" t="n">
        <v>2012</v>
      </c>
      <c r="H27" s="180" t="n">
        <v>2013</v>
      </c>
      <c r="I27" s="180" t="n">
        <v>2014</v>
      </c>
      <c r="J27" s="180" t="n">
        <v>2015</v>
      </c>
      <c r="K27" s="180" t="n">
        <v>2016</v>
      </c>
      <c r="L27" s="180" t="n">
        <v>2017</v>
      </c>
      <c r="M27" s="180" t="n">
        <v>2018</v>
      </c>
      <c r="N27" s="180" t="n">
        <v>2019</v>
      </c>
      <c r="O27" s="180" t="n">
        <v>2020</v>
      </c>
      <c r="P27" s="180" t="n">
        <v>2021</v>
      </c>
      <c r="Q27" s="180" t="n">
        <v>2022</v>
      </c>
      <c r="R27" s="180" t="n">
        <v>2023</v>
      </c>
      <c r="S27" s="180" t="n">
        <v>2024</v>
      </c>
      <c r="T27" s="180" t="n">
        <v>2025</v>
      </c>
      <c r="U27" s="180" t="n">
        <v>2026</v>
      </c>
      <c r="V27" s="180" t="n">
        <v>2027</v>
      </c>
      <c r="W27" s="180" t="n">
        <v>2028</v>
      </c>
      <c r="X27" s="180" t="n">
        <v>2029</v>
      </c>
      <c r="Y27" s="180" t="n">
        <v>2030</v>
      </c>
      <c r="Z27" s="180" t="n">
        <v>2031</v>
      </c>
      <c r="AA27" s="180" t="n">
        <v>2032</v>
      </c>
      <c r="AB27" s="180" t="n">
        <v>2033</v>
      </c>
      <c r="AC27" s="180" t="n">
        <v>2034</v>
      </c>
      <c r="AD27" s="180" t="n">
        <v>2035</v>
      </c>
      <c r="AE27" s="185" t="n">
        <f aca="false">1+AD27</f>
        <v>2036</v>
      </c>
      <c r="AF27" s="185" t="n">
        <f aca="false">1+AE27</f>
        <v>2037</v>
      </c>
      <c r="AG27" s="185" t="n">
        <f aca="false">1+AF27</f>
        <v>2038</v>
      </c>
      <c r="AH27" s="185" t="n">
        <f aca="false">1+AG27</f>
        <v>2039</v>
      </c>
      <c r="AI27" s="185" t="n">
        <f aca="false">1+AH27</f>
        <v>2040</v>
      </c>
      <c r="AJ27" s="185" t="n">
        <f aca="false">1+AI27</f>
        <v>2041</v>
      </c>
      <c r="AK27" s="185" t="n">
        <f aca="false">1+AJ27</f>
        <v>2042</v>
      </c>
      <c r="AL27" s="185" t="n">
        <f aca="false">1+AK27</f>
        <v>2043</v>
      </c>
      <c r="AM27" s="185" t="n">
        <f aca="false">1+AL27</f>
        <v>2044</v>
      </c>
      <c r="AN27" s="185" t="n">
        <f aca="false">1+AM27</f>
        <v>2045</v>
      </c>
      <c r="AO27" s="185" t="n">
        <f aca="false">1+AN27</f>
        <v>2046</v>
      </c>
      <c r="AP27" s="185" t="n">
        <f aca="false">1+AO27</f>
        <v>2047</v>
      </c>
      <c r="AQ27" s="185" t="n">
        <f aca="false">1+AP27</f>
        <v>2048</v>
      </c>
      <c r="AR27" s="185" t="n">
        <f aca="false">1+AQ27</f>
        <v>2049</v>
      </c>
      <c r="AS27" s="185" t="n">
        <f aca="false">1+AR27</f>
        <v>2050</v>
      </c>
    </row>
    <row r="28" customFormat="false" ht="12.75" hidden="false" customHeight="false" outlineLevel="0" collapsed="false">
      <c r="A28" s="180" t="s">
        <v>140</v>
      </c>
      <c r="AE28" s="186"/>
      <c r="AF28" s="186"/>
      <c r="AG28" s="186"/>
      <c r="AH28" s="186"/>
      <c r="AI28" s="186"/>
      <c r="AJ28" s="186"/>
      <c r="AK28" s="186"/>
      <c r="AL28" s="186"/>
      <c r="AM28" s="186"/>
      <c r="AN28" s="186"/>
      <c r="AO28" s="186"/>
      <c r="AP28" s="186"/>
      <c r="AQ28" s="186"/>
      <c r="AR28" s="186"/>
      <c r="AS28" s="186"/>
    </row>
    <row r="29" customFormat="false" ht="12.75" hidden="false" customHeight="false" outlineLevel="0" collapsed="false">
      <c r="A29" s="178" t="s">
        <v>141</v>
      </c>
      <c r="B29" s="187" t="n">
        <v>23.831383</v>
      </c>
      <c r="C29" s="187" t="n">
        <v>29.930828</v>
      </c>
      <c r="D29" s="187" t="n">
        <v>25.1985549926758</v>
      </c>
      <c r="E29" s="187" t="n">
        <v>23.8574676513672</v>
      </c>
      <c r="F29" s="187" t="n">
        <v>21.1471424102783</v>
      </c>
      <c r="G29" s="187" t="n">
        <v>20.7003116607666</v>
      </c>
      <c r="H29" s="187" t="n">
        <v>20.4671497344971</v>
      </c>
      <c r="I29" s="187" t="n">
        <v>20.2705230712891</v>
      </c>
      <c r="J29" s="187" t="n">
        <v>20.0568885803223</v>
      </c>
      <c r="K29" s="187" t="n">
        <v>19.9894237518311</v>
      </c>
      <c r="L29" s="187" t="n">
        <v>19.9681701660156</v>
      </c>
      <c r="M29" s="187" t="n">
        <v>19.912467956543</v>
      </c>
      <c r="N29" s="187" t="n">
        <v>19.8011798858643</v>
      </c>
      <c r="O29" s="187" t="n">
        <v>19.7693099975586</v>
      </c>
      <c r="P29" s="187" t="n">
        <v>19.7128620147705</v>
      </c>
      <c r="Q29" s="187" t="n">
        <v>19.7200622558594</v>
      </c>
      <c r="R29" s="187" t="n">
        <v>19.7760963439941</v>
      </c>
      <c r="S29" s="187" t="n">
        <v>19.7704200744629</v>
      </c>
      <c r="T29" s="187" t="n">
        <v>19.8126621246338</v>
      </c>
      <c r="U29" s="187" t="n">
        <v>19.8476276397705</v>
      </c>
      <c r="V29" s="187" t="n">
        <v>19.8784255981445</v>
      </c>
      <c r="W29" s="187" t="n">
        <v>19.9105682373047</v>
      </c>
      <c r="X29" s="187" t="n">
        <v>19.9071578979492</v>
      </c>
      <c r="Y29" s="187" t="n">
        <v>19.9139881134033</v>
      </c>
      <c r="Z29" s="187" t="n">
        <v>19.9297485351563</v>
      </c>
      <c r="AA29" s="187" t="n">
        <v>19.9231109619141</v>
      </c>
      <c r="AB29" s="187" t="n">
        <v>19.9274482727051</v>
      </c>
      <c r="AC29" s="187" t="n">
        <v>19.9573287963867</v>
      </c>
      <c r="AD29" s="187" t="n">
        <v>19.9890422821045</v>
      </c>
      <c r="AE29" s="188" t="n">
        <f aca="false">+($AD29/$Y29)^(1/5)*AD29</f>
        <v>20.0040870265385</v>
      </c>
      <c r="AF29" s="188" t="n">
        <f aca="false">+($AD29/$Y29)^(1/5)*AE29</f>
        <v>20.0191430943933</v>
      </c>
      <c r="AG29" s="188" t="n">
        <f aca="false">+($AD29/$Y29)^(1/5)*AF29</f>
        <v>20.0342104941913</v>
      </c>
      <c r="AH29" s="188" t="n">
        <f aca="false">+($AD29/$Y29)^(1/5)*AG29</f>
        <v>20.0492892344615</v>
      </c>
      <c r="AI29" s="188" t="n">
        <f aca="false">+($AD29/$Y29)^(1/5)*AH29</f>
        <v>20.0643793237394</v>
      </c>
      <c r="AJ29" s="188" t="n">
        <f aca="false">+($AD29/$Y29)^(1/5)*AI29</f>
        <v>20.0794807705668</v>
      </c>
      <c r="AK29" s="188" t="n">
        <f aca="false">+($AD29/$Y29)^(1/5)*AJ29</f>
        <v>20.0945935834919</v>
      </c>
      <c r="AL29" s="188" t="n">
        <f aca="false">+($AD29/$Y29)^(1/5)*AK29</f>
        <v>20.1097177710694</v>
      </c>
      <c r="AM29" s="188" t="n">
        <f aca="false">+($AD29/$Y29)^(1/5)*AL29</f>
        <v>20.1248533418605</v>
      </c>
      <c r="AN29" s="188" t="n">
        <f aca="false">+($AD29/$Y29)^(1/5)*AM29</f>
        <v>20.1400003044326</v>
      </c>
      <c r="AO29" s="188" t="n">
        <f aca="false">+($AD29/$Y29)^(1/5)*AN29</f>
        <v>20.15515866736</v>
      </c>
      <c r="AP29" s="188" t="n">
        <f aca="false">+($AD29/$Y29)^(1/5)*AO29</f>
        <v>20.1703284392229</v>
      </c>
      <c r="AQ29" s="188" t="n">
        <f aca="false">+($AD29/$Y29)^(1/5)*AP29</f>
        <v>20.1855096286084</v>
      </c>
      <c r="AR29" s="188" t="n">
        <f aca="false">+($AD29/$Y29)^(1/5)*AQ29</f>
        <v>20.2007022441098</v>
      </c>
      <c r="AS29" s="188" t="n">
        <f aca="false">+($AD29/$Y29)^(1/5)*AR29</f>
        <v>20.2159062943269</v>
      </c>
    </row>
    <row r="30" customFormat="false" ht="12.75" hidden="false" customHeight="false" outlineLevel="0" collapsed="false">
      <c r="A30" s="178" t="s">
        <v>142</v>
      </c>
      <c r="B30" s="187" t="n">
        <v>27.431152</v>
      </c>
      <c r="C30" s="187" t="n">
        <v>26.932137</v>
      </c>
      <c r="D30" s="187" t="n">
        <v>23.2888145446777</v>
      </c>
      <c r="E30" s="187" t="n">
        <v>20.8790817260742</v>
      </c>
      <c r="F30" s="187" t="n">
        <v>18.3468723297119</v>
      </c>
      <c r="G30" s="187" t="n">
        <v>17.9842910766602</v>
      </c>
      <c r="H30" s="187" t="n">
        <v>17.5954189300537</v>
      </c>
      <c r="I30" s="187" t="n">
        <v>17.5058155059814</v>
      </c>
      <c r="J30" s="187" t="n">
        <v>17.2101440429688</v>
      </c>
      <c r="K30" s="187" t="n">
        <v>17.2854976654053</v>
      </c>
      <c r="L30" s="187" t="n">
        <v>17.3924293518066</v>
      </c>
      <c r="M30" s="187" t="n">
        <v>17.4922866821289</v>
      </c>
      <c r="N30" s="187" t="n">
        <v>17.7531547546387</v>
      </c>
      <c r="O30" s="187" t="n">
        <v>16.7603321075439</v>
      </c>
      <c r="P30" s="187" t="n">
        <v>17.0140075683594</v>
      </c>
      <c r="Q30" s="187" t="n">
        <v>16.9383678436279</v>
      </c>
      <c r="R30" s="187" t="n">
        <v>17.0997142791748</v>
      </c>
      <c r="S30" s="187" t="n">
        <v>16.9838905334473</v>
      </c>
      <c r="T30" s="187" t="n">
        <v>17.119686126709</v>
      </c>
      <c r="U30" s="187" t="n">
        <v>17.4664897918701</v>
      </c>
      <c r="V30" s="187" t="n">
        <v>19.0362682342529</v>
      </c>
      <c r="W30" s="187" t="n">
        <v>18.9640960693359</v>
      </c>
      <c r="X30" s="187" t="n">
        <v>18.4805793762207</v>
      </c>
      <c r="Y30" s="187" t="n">
        <v>18.5089950561523</v>
      </c>
      <c r="Z30" s="187" t="n">
        <v>18.6906547546387</v>
      </c>
      <c r="AA30" s="187" t="n">
        <v>18.7868194580078</v>
      </c>
      <c r="AB30" s="187" t="n">
        <v>18.8244113922119</v>
      </c>
      <c r="AC30" s="187" t="n">
        <v>18.9087104797363</v>
      </c>
      <c r="AD30" s="187" t="n">
        <v>19.0470027923584</v>
      </c>
      <c r="AE30" s="188" t="n">
        <f aca="false">+($AD30/$Y30)^(1/5)*AD30</f>
        <v>19.1564665967597</v>
      </c>
      <c r="AF30" s="188" t="n">
        <f aca="false">+($AD30/$Y30)^(1/5)*AE30</f>
        <v>19.2665594935492</v>
      </c>
      <c r="AG30" s="188" t="n">
        <f aca="false">+($AD30/$Y30)^(1/5)*AF30</f>
        <v>19.3772850981433</v>
      </c>
      <c r="AH30" s="188" t="n">
        <f aca="false">+($AD30/$Y30)^(1/5)*AG30</f>
        <v>19.4886470467362</v>
      </c>
      <c r="AI30" s="188" t="n">
        <f aca="false">+($AD30/$Y30)^(1/5)*AH30</f>
        <v>19.6006489964197</v>
      </c>
      <c r="AJ30" s="188" t="n">
        <f aca="false">+($AD30/$Y30)^(1/5)*AI30</f>
        <v>19.7132946253028</v>
      </c>
      <c r="AK30" s="188" t="n">
        <f aca="false">+($AD30/$Y30)^(1/5)*AJ30</f>
        <v>19.8265876326328</v>
      </c>
      <c r="AL30" s="188" t="n">
        <f aca="false">+($AD30/$Y30)^(1/5)*AK30</f>
        <v>19.9405317389169</v>
      </c>
      <c r="AM30" s="188" t="n">
        <f aca="false">+($AD30/$Y30)^(1/5)*AL30</f>
        <v>20.0551306860438</v>
      </c>
      <c r="AN30" s="188" t="n">
        <f aca="false">+($AD30/$Y30)^(1/5)*AM30</f>
        <v>20.1703882374072</v>
      </c>
      <c r="AO30" s="188" t="n">
        <f aca="false">+($AD30/$Y30)^(1/5)*AN30</f>
        <v>20.2863081780293</v>
      </c>
      <c r="AP30" s="188" t="n">
        <f aca="false">+($AD30/$Y30)^(1/5)*AO30</f>
        <v>20.4028943146846</v>
      </c>
      <c r="AQ30" s="188" t="n">
        <f aca="false">+($AD30/$Y30)^(1/5)*AP30</f>
        <v>20.5201504760257</v>
      </c>
      <c r="AR30" s="188" t="n">
        <f aca="false">+($AD30/$Y30)^(1/5)*AQ30</f>
        <v>20.6380805127081</v>
      </c>
      <c r="AS30" s="188" t="n">
        <f aca="false">+($AD30/$Y30)^(1/5)*AR30</f>
        <v>20.7566882975176</v>
      </c>
    </row>
    <row r="31" customFormat="false" ht="12.75" hidden="false" customHeight="false" outlineLevel="0" collapsed="false">
      <c r="A31" s="178" t="s">
        <v>143</v>
      </c>
      <c r="B31" s="187" t="n">
        <v>23.664129</v>
      </c>
      <c r="C31" s="187" t="n">
        <v>26.759018</v>
      </c>
      <c r="D31" s="187" t="n">
        <v>19.1394290924072</v>
      </c>
      <c r="E31" s="187" t="n">
        <v>20.7940692901611</v>
      </c>
      <c r="F31" s="187" t="n">
        <v>18.291389465332</v>
      </c>
      <c r="G31" s="187" t="n">
        <v>17.9225082397461</v>
      </c>
      <c r="H31" s="187" t="n">
        <v>17.5129833221436</v>
      </c>
      <c r="I31" s="187" t="n">
        <v>17.3770332336426</v>
      </c>
      <c r="J31" s="187" t="n">
        <v>17.0510940551758</v>
      </c>
      <c r="K31" s="187" t="n">
        <v>17.0687503814697</v>
      </c>
      <c r="L31" s="187" t="n">
        <v>17.1761531829834</v>
      </c>
      <c r="M31" s="187" t="n">
        <v>17.227201461792</v>
      </c>
      <c r="N31" s="187" t="n">
        <v>17.473201751709</v>
      </c>
      <c r="O31" s="187" t="n">
        <v>17.2541999816895</v>
      </c>
      <c r="P31" s="187" t="n">
        <v>17.2938480377197</v>
      </c>
      <c r="Q31" s="187" t="n">
        <v>17.4946460723877</v>
      </c>
      <c r="R31" s="187" t="n">
        <v>17.5297164916992</v>
      </c>
      <c r="S31" s="187" t="n">
        <v>17.2557144165039</v>
      </c>
      <c r="T31" s="187" t="n">
        <v>17.3003387451172</v>
      </c>
      <c r="U31" s="187" t="n">
        <v>17.2806720733643</v>
      </c>
      <c r="V31" s="187" t="n">
        <v>17.2012710571289</v>
      </c>
      <c r="W31" s="187" t="n">
        <v>17.1651496887207</v>
      </c>
      <c r="X31" s="187" t="n">
        <v>17.1455993652344</v>
      </c>
      <c r="Y31" s="187" t="n">
        <v>17.1799488067627</v>
      </c>
      <c r="Z31" s="187" t="n">
        <v>17.3614101409912</v>
      </c>
      <c r="AA31" s="187" t="n">
        <v>17.4627494812012</v>
      </c>
      <c r="AB31" s="187" t="n">
        <v>17.4932689666748</v>
      </c>
      <c r="AC31" s="187" t="n">
        <v>17.5814723968506</v>
      </c>
      <c r="AD31" s="187" t="n">
        <v>17.7202625274658</v>
      </c>
      <c r="AE31" s="188" t="n">
        <f aca="false">+($AD31/$Y31)^(1/5)*AD31</f>
        <v>17.8303475678945</v>
      </c>
      <c r="AF31" s="188" t="n">
        <f aca="false">+($AD31/$Y31)^(1/5)*AE31</f>
        <v>17.9411164986497</v>
      </c>
      <c r="AG31" s="188" t="n">
        <f aca="false">+($AD31/$Y31)^(1/5)*AF31</f>
        <v>18.0525735683195</v>
      </c>
      <c r="AH31" s="188" t="n">
        <f aca="false">+($AD31/$Y31)^(1/5)*AG31</f>
        <v>18.1647230518855</v>
      </c>
      <c r="AI31" s="188" t="n">
        <f aca="false">+($AD31/$Y31)^(1/5)*AH31</f>
        <v>18.2775692508876</v>
      </c>
      <c r="AJ31" s="188" t="n">
        <f aca="false">+($AD31/$Y31)^(1/5)*AI31</f>
        <v>18.391116493588</v>
      </c>
      <c r="AK31" s="188" t="n">
        <f aca="false">+($AD31/$Y31)^(1/5)*AJ31</f>
        <v>18.5053691351382</v>
      </c>
      <c r="AL31" s="188" t="n">
        <f aca="false">+($AD31/$Y31)^(1/5)*AK31</f>
        <v>18.6203315577452</v>
      </c>
      <c r="AM31" s="188" t="n">
        <f aca="false">+($AD31/$Y31)^(1/5)*AL31</f>
        <v>18.7360081708401</v>
      </c>
      <c r="AN31" s="188" t="n">
        <f aca="false">+($AD31/$Y31)^(1/5)*AM31</f>
        <v>18.8524034112471</v>
      </c>
      <c r="AO31" s="188" t="n">
        <f aca="false">+($AD31/$Y31)^(1/5)*AN31</f>
        <v>18.9695217433536</v>
      </c>
      <c r="AP31" s="188" t="n">
        <f aca="false">+($AD31/$Y31)^(1/5)*AO31</f>
        <v>19.0873676592813</v>
      </c>
      <c r="AQ31" s="188" t="n">
        <f aca="false">+($AD31/$Y31)^(1/5)*AP31</f>
        <v>19.2059456790591</v>
      </c>
      <c r="AR31" s="188" t="n">
        <f aca="false">+($AD31/$Y31)^(1/5)*AQ31</f>
        <v>19.3252603507957</v>
      </c>
      <c r="AS31" s="188" t="n">
        <f aca="false">+($AD31/$Y31)^(1/5)*AR31</f>
        <v>19.4453162508545</v>
      </c>
    </row>
    <row r="32" customFormat="false" ht="12.75" hidden="false" customHeight="false" outlineLevel="0" collapsed="false">
      <c r="A32" s="178" t="s">
        <v>144</v>
      </c>
      <c r="B32" s="187" t="n">
        <v>15.767529</v>
      </c>
      <c r="C32" s="187" t="n">
        <v>22.707352</v>
      </c>
      <c r="D32" s="187" t="n">
        <v>12.7259817123413</v>
      </c>
      <c r="E32" s="187" t="n">
        <v>14.6189022064209</v>
      </c>
      <c r="F32" s="187" t="n">
        <v>12.0371980667114</v>
      </c>
      <c r="G32" s="187" t="n">
        <v>11.7357244491577</v>
      </c>
      <c r="H32" s="187" t="n">
        <v>11.2750883102417</v>
      </c>
      <c r="I32" s="187" t="n">
        <v>11.1067199707031</v>
      </c>
      <c r="J32" s="187" t="n">
        <v>10.9167556762695</v>
      </c>
      <c r="K32" s="187" t="n">
        <v>10.8137474060059</v>
      </c>
      <c r="L32" s="187" t="n">
        <v>11.0127058029175</v>
      </c>
      <c r="M32" s="187" t="n">
        <v>11.0100908279419</v>
      </c>
      <c r="N32" s="187" t="n">
        <v>11.1960525512695</v>
      </c>
      <c r="O32" s="187" t="n">
        <v>11.2934284210205</v>
      </c>
      <c r="P32" s="187" t="n">
        <v>11.3550748825073</v>
      </c>
      <c r="Q32" s="187" t="n">
        <v>11.4911670684814</v>
      </c>
      <c r="R32" s="187" t="n">
        <v>11.6125793457031</v>
      </c>
      <c r="S32" s="187" t="n">
        <v>11.5519409179688</v>
      </c>
      <c r="T32" s="187" t="n">
        <v>11.667818069458</v>
      </c>
      <c r="U32" s="187" t="n">
        <v>11.7585334777832</v>
      </c>
      <c r="V32" s="187" t="n">
        <v>11.8001689910889</v>
      </c>
      <c r="W32" s="187" t="n">
        <v>11.8490085601807</v>
      </c>
      <c r="X32" s="187" t="n">
        <v>11.9060707092285</v>
      </c>
      <c r="Y32" s="187" t="n">
        <v>12.0316114425659</v>
      </c>
      <c r="Z32" s="187" t="n">
        <v>12.1919612884521</v>
      </c>
      <c r="AA32" s="187" t="n">
        <v>12.286563873291</v>
      </c>
      <c r="AB32" s="187" t="n">
        <v>12.4382572174072</v>
      </c>
      <c r="AC32" s="187" t="n">
        <v>12.6905717849731</v>
      </c>
      <c r="AD32" s="187" t="n">
        <v>12.8357229232788</v>
      </c>
      <c r="AE32" s="188" t="n">
        <f aca="false">+($AD32/$Y32)^(1/5)*AD32</f>
        <v>13.002882581554</v>
      </c>
      <c r="AF32" s="188" t="n">
        <f aca="false">+($AD32/$Y32)^(1/5)*AE32</f>
        <v>13.1722191605621</v>
      </c>
      <c r="AG32" s="188" t="n">
        <f aca="false">+($AD32/$Y32)^(1/5)*AF32</f>
        <v>13.3437610103485</v>
      </c>
      <c r="AH32" s="188" t="n">
        <f aca="false">+($AD32/$Y32)^(1/5)*AG32</f>
        <v>13.5175368501612</v>
      </c>
      <c r="AI32" s="188" t="n">
        <f aca="false">+($AD32/$Y32)^(1/5)*AH32</f>
        <v>13.6935757732589</v>
      </c>
      <c r="AJ32" s="188" t="n">
        <f aca="false">+($AD32/$Y32)^(1/5)*AI32</f>
        <v>13.8719072517821</v>
      </c>
      <c r="AK32" s="188" t="n">
        <f aca="false">+($AD32/$Y32)^(1/5)*AJ32</f>
        <v>14.0525611416871</v>
      </c>
      <c r="AL32" s="188" t="n">
        <f aca="false">+($AD32/$Y32)^(1/5)*AK32</f>
        <v>14.2355676877442</v>
      </c>
      <c r="AM32" s="188" t="n">
        <f aca="false">+($AD32/$Y32)^(1/5)*AL32</f>
        <v>14.4209575286016</v>
      </c>
      <c r="AN32" s="188" t="n">
        <f aca="false">+($AD32/$Y32)^(1/5)*AM32</f>
        <v>14.6087617019146</v>
      </c>
      <c r="AO32" s="188" t="n">
        <f aca="false">+($AD32/$Y32)^(1/5)*AN32</f>
        <v>14.7990116495421</v>
      </c>
      <c r="AP32" s="188" t="n">
        <f aca="false">+($AD32/$Y32)^(1/5)*AO32</f>
        <v>14.9917392228104</v>
      </c>
      <c r="AQ32" s="188" t="n">
        <f aca="false">+($AD32/$Y32)^(1/5)*AP32</f>
        <v>15.1869766878456</v>
      </c>
      <c r="AR32" s="188" t="n">
        <f aca="false">+($AD32/$Y32)^(1/5)*AQ32</f>
        <v>15.3847567309758</v>
      </c>
      <c r="AS32" s="188" t="n">
        <f aca="false">+($AD32/$Y32)^(1/5)*AR32</f>
        <v>15.5851124642031</v>
      </c>
    </row>
    <row r="33" customFormat="false" ht="12.75" hidden="false" customHeight="false" outlineLevel="0" collapsed="false">
      <c r="A33" s="178" t="s">
        <v>145</v>
      </c>
      <c r="B33" s="187" t="n">
        <v>21.548693</v>
      </c>
      <c r="C33" s="187" t="n">
        <v>27.649652</v>
      </c>
      <c r="D33" s="187" t="n">
        <v>17.7687549591064</v>
      </c>
      <c r="E33" s="187" t="n">
        <v>19.1040935516357</v>
      </c>
      <c r="F33" s="187" t="n">
        <v>17.0402317047119</v>
      </c>
      <c r="G33" s="187" t="n">
        <v>16.4720039367676</v>
      </c>
      <c r="H33" s="187" t="n">
        <v>16.0280895233154</v>
      </c>
      <c r="I33" s="187" t="n">
        <v>15.7704448699951</v>
      </c>
      <c r="J33" s="187" t="n">
        <v>15.7387886047363</v>
      </c>
      <c r="K33" s="187" t="n">
        <v>15.7163143157959</v>
      </c>
      <c r="L33" s="187" t="n">
        <v>15.8600940704346</v>
      </c>
      <c r="M33" s="187" t="n">
        <v>15.8537721633911</v>
      </c>
      <c r="N33" s="187" t="n">
        <v>15.6016721725464</v>
      </c>
      <c r="O33" s="187" t="n">
        <v>15.6744956970215</v>
      </c>
      <c r="P33" s="187" t="n">
        <v>15.6904220581055</v>
      </c>
      <c r="Q33" s="187" t="n">
        <v>15.8701429367065</v>
      </c>
      <c r="R33" s="187" t="n">
        <v>15.9300012588501</v>
      </c>
      <c r="S33" s="187" t="n">
        <v>15.7261047363281</v>
      </c>
      <c r="T33" s="187" t="n">
        <v>15.8002557754517</v>
      </c>
      <c r="U33" s="187" t="n">
        <v>15.8308629989624</v>
      </c>
      <c r="V33" s="187" t="n">
        <v>15.7596006393433</v>
      </c>
      <c r="W33" s="187" t="n">
        <v>15.7132196426392</v>
      </c>
      <c r="X33" s="187" t="n">
        <v>15.7533464431763</v>
      </c>
      <c r="Y33" s="187" t="n">
        <v>15.6445426940918</v>
      </c>
      <c r="Z33" s="187" t="n">
        <v>15.7405614852905</v>
      </c>
      <c r="AA33" s="187" t="n">
        <v>15.7322101593018</v>
      </c>
      <c r="AB33" s="187" t="n">
        <v>15.8497343063354</v>
      </c>
      <c r="AC33" s="187" t="n">
        <v>15.9956035614014</v>
      </c>
      <c r="AD33" s="187" t="n">
        <v>16.0202770233154</v>
      </c>
      <c r="AE33" s="188" t="n">
        <f aca="false">+($AD33/$Y33)^(1/5)*AD33</f>
        <v>16.096499907281</v>
      </c>
      <c r="AF33" s="188" t="n">
        <f aca="false">+($AD33/$Y33)^(1/5)*AE33</f>
        <v>16.173085452144</v>
      </c>
      <c r="AG33" s="188" t="n">
        <f aca="false">+($AD33/$Y33)^(1/5)*AF33</f>
        <v>16.2500353834086</v>
      </c>
      <c r="AH33" s="188" t="n">
        <f aca="false">+($AD33/$Y33)^(1/5)*AG33</f>
        <v>16.3273514347893</v>
      </c>
      <c r="AI33" s="188" t="n">
        <f aca="false">+($AD33/$Y33)^(1/5)*AH33</f>
        <v>16.405035348249</v>
      </c>
      <c r="AJ33" s="188" t="n">
        <f aca="false">+($AD33/$Y33)^(1/5)*AI33</f>
        <v>16.483088874039</v>
      </c>
      <c r="AK33" s="188" t="n">
        <f aca="false">+($AD33/$Y33)^(1/5)*AJ33</f>
        <v>16.5615137707379</v>
      </c>
      <c r="AL33" s="188" t="n">
        <f aca="false">+($AD33/$Y33)^(1/5)*AK33</f>
        <v>16.6403118052916</v>
      </c>
      <c r="AM33" s="188" t="n">
        <f aca="false">+($AD33/$Y33)^(1/5)*AL33</f>
        <v>16.7194847530528</v>
      </c>
      <c r="AN33" s="188" t="n">
        <f aca="false">+($AD33/$Y33)^(1/5)*AM33</f>
        <v>16.7990343978212</v>
      </c>
      <c r="AO33" s="188" t="n">
        <f aca="false">+($AD33/$Y33)^(1/5)*AN33</f>
        <v>16.8789625318839</v>
      </c>
      <c r="AP33" s="188" t="n">
        <f aca="false">+($AD33/$Y33)^(1/5)*AO33</f>
        <v>16.959270956055</v>
      </c>
      <c r="AQ33" s="188" t="n">
        <f aca="false">+($AD33/$Y33)^(1/5)*AP33</f>
        <v>17.0399614797173</v>
      </c>
      <c r="AR33" s="188" t="n">
        <f aca="false">+($AD33/$Y33)^(1/5)*AQ33</f>
        <v>17.1210359208619</v>
      </c>
      <c r="AS33" s="188" t="n">
        <f aca="false">+($AD33/$Y33)^(1/5)*AR33</f>
        <v>17.2024961061301</v>
      </c>
    </row>
    <row r="34" customFormat="false" ht="12.75" hidden="false" customHeight="false" outlineLevel="0" collapsed="false">
      <c r="A34" s="178" t="s">
        <v>146</v>
      </c>
      <c r="B34" s="187" t="n">
        <v>9.186971</v>
      </c>
      <c r="C34" s="187" t="n">
        <v>14.491353</v>
      </c>
      <c r="D34" s="187" t="n">
        <v>8.86240863800049</v>
      </c>
      <c r="E34" s="187" t="n">
        <v>10.1898641586304</v>
      </c>
      <c r="F34" s="187" t="n">
        <v>7.86047983169556</v>
      </c>
      <c r="G34" s="187" t="n">
        <v>7.39541912078857</v>
      </c>
      <c r="H34" s="187" t="n">
        <v>7.11868810653687</v>
      </c>
      <c r="I34" s="187" t="n">
        <v>6.90428686141968</v>
      </c>
      <c r="J34" s="187" t="n">
        <v>6.65052127838135</v>
      </c>
      <c r="K34" s="187" t="n">
        <v>6.44748067855835</v>
      </c>
      <c r="L34" s="187" t="n">
        <v>6.40364408493042</v>
      </c>
      <c r="M34" s="187" t="n">
        <v>6.32343626022339</v>
      </c>
      <c r="N34" s="187" t="n">
        <v>6.31446838378906</v>
      </c>
      <c r="O34" s="187" t="n">
        <v>6.29510593414307</v>
      </c>
      <c r="P34" s="187" t="n">
        <v>6.14478492736816</v>
      </c>
      <c r="Q34" s="187" t="n">
        <v>6.07823848724365</v>
      </c>
      <c r="R34" s="187" t="n">
        <v>6.14125061035156</v>
      </c>
      <c r="S34" s="187" t="n">
        <v>6.06814002990723</v>
      </c>
      <c r="T34" s="187" t="n">
        <v>6.16528034210205</v>
      </c>
      <c r="U34" s="187" t="n">
        <v>6.1999363899231</v>
      </c>
      <c r="V34" s="187" t="n">
        <v>6.15321588516235</v>
      </c>
      <c r="W34" s="187" t="n">
        <v>6.04304218292236</v>
      </c>
      <c r="X34" s="187" t="n">
        <v>6.04725313186646</v>
      </c>
      <c r="Y34" s="187" t="n">
        <v>6.05945158004761</v>
      </c>
      <c r="Z34" s="187" t="n">
        <v>6.10634183883667</v>
      </c>
      <c r="AA34" s="187" t="n">
        <v>6.13875436782837</v>
      </c>
      <c r="AB34" s="187" t="n">
        <v>6.1629753112793</v>
      </c>
      <c r="AC34" s="187" t="n">
        <v>6.17805671691895</v>
      </c>
      <c r="AD34" s="187" t="n">
        <v>6.1549506187439</v>
      </c>
      <c r="AE34" s="188" t="n">
        <f aca="false">+($AD34/$Y34)^(1/5)*AD34</f>
        <v>6.1742302844713</v>
      </c>
      <c r="AF34" s="188" t="n">
        <f aca="false">+($AD34/$Y34)^(1/5)*AE34</f>
        <v>6.1935703415054</v>
      </c>
      <c r="AG34" s="188" t="n">
        <f aca="false">+($AD34/$Y34)^(1/5)*AF34</f>
        <v>6.21297097901494</v>
      </c>
      <c r="AH34" s="188" t="n">
        <f aca="false">+($AD34/$Y34)^(1/5)*AG34</f>
        <v>6.23243238676119</v>
      </c>
      <c r="AI34" s="188" t="n">
        <f aca="false">+($AD34/$Y34)^(1/5)*AH34</f>
        <v>6.25195475509985</v>
      </c>
      <c r="AJ34" s="188" t="n">
        <f aca="false">+($AD34/$Y34)^(1/5)*AI34</f>
        <v>6.27153827498286</v>
      </c>
      <c r="AK34" s="188" t="n">
        <f aca="false">+($AD34/$Y34)^(1/5)*AJ34</f>
        <v>6.29118313796032</v>
      </c>
      <c r="AL34" s="188" t="n">
        <f aca="false">+($AD34/$Y34)^(1/5)*AK34</f>
        <v>6.31088953618232</v>
      </c>
      <c r="AM34" s="188" t="n">
        <f aca="false">+($AD34/$Y34)^(1/5)*AL34</f>
        <v>6.33065766240085</v>
      </c>
      <c r="AN34" s="188" t="n">
        <f aca="false">+($AD34/$Y34)^(1/5)*AM34</f>
        <v>6.35048770997166</v>
      </c>
      <c r="AO34" s="188" t="n">
        <f aca="false">+($AD34/$Y34)^(1/5)*AN34</f>
        <v>6.37037987285617</v>
      </c>
      <c r="AP34" s="188" t="n">
        <f aca="false">+($AD34/$Y34)^(1/5)*AO34</f>
        <v>6.39033434562337</v>
      </c>
      <c r="AQ34" s="188" t="n">
        <f aca="false">+($AD34/$Y34)^(1/5)*AP34</f>
        <v>6.41035132345171</v>
      </c>
      <c r="AR34" s="188" t="n">
        <f aca="false">+($AD34/$Y34)^(1/5)*AQ34</f>
        <v>6.43043100213101</v>
      </c>
      <c r="AS34" s="188" t="n">
        <f aca="false">+($AD34/$Y34)^(1/5)*AR34</f>
        <v>6.45057357806438</v>
      </c>
    </row>
    <row r="35" customFormat="false" ht="12.75" hidden="false" customHeight="false" outlineLevel="0" collapsed="false">
      <c r="A35" s="178" t="s">
        <v>147</v>
      </c>
      <c r="B35" s="187" t="n">
        <v>13.840966</v>
      </c>
      <c r="C35" s="187" t="n">
        <v>15.960423</v>
      </c>
      <c r="D35" s="187" t="n">
        <v>11.3619213104248</v>
      </c>
      <c r="E35" s="187" t="n">
        <v>11.9922904968262</v>
      </c>
      <c r="F35" s="187" t="n">
        <v>12.7107915878296</v>
      </c>
      <c r="G35" s="187" t="n">
        <v>12.9715623855591</v>
      </c>
      <c r="H35" s="187" t="n">
        <v>12.8772773742676</v>
      </c>
      <c r="I35" s="187" t="n">
        <v>12.7601642608643</v>
      </c>
      <c r="J35" s="187" t="n">
        <v>12.7756433486938</v>
      </c>
      <c r="K35" s="187" t="n">
        <v>12.7649326324463</v>
      </c>
      <c r="L35" s="187" t="n">
        <v>12.7345523834229</v>
      </c>
      <c r="M35" s="187" t="n">
        <v>12.7487058639526</v>
      </c>
      <c r="N35" s="187" t="n">
        <v>12.7801952362061</v>
      </c>
      <c r="O35" s="187" t="n">
        <v>12.8312835693359</v>
      </c>
      <c r="P35" s="187" t="n">
        <v>12.8492984771729</v>
      </c>
      <c r="Q35" s="187" t="n">
        <v>12.9352445602417</v>
      </c>
      <c r="R35" s="187" t="n">
        <v>13.1161766052246</v>
      </c>
      <c r="S35" s="187" t="n">
        <v>13.2454099655151</v>
      </c>
      <c r="T35" s="187" t="n">
        <v>13.4013614654541</v>
      </c>
      <c r="U35" s="187" t="n">
        <v>13.5298805236816</v>
      </c>
      <c r="V35" s="187" t="n">
        <v>13.6560850143433</v>
      </c>
      <c r="W35" s="187" t="n">
        <v>13.7946043014526</v>
      </c>
      <c r="X35" s="187" t="n">
        <v>13.7267999649048</v>
      </c>
      <c r="Y35" s="187" t="n">
        <v>13.6312370300293</v>
      </c>
      <c r="Z35" s="187" t="n">
        <v>13.7607402801514</v>
      </c>
      <c r="AA35" s="187" t="n">
        <v>13.8117074966431</v>
      </c>
      <c r="AB35" s="187" t="n">
        <v>13.8650417327881</v>
      </c>
      <c r="AC35" s="187" t="n">
        <v>14.0130023956299</v>
      </c>
      <c r="AD35" s="187" t="n">
        <v>14.1676759719849</v>
      </c>
      <c r="AE35" s="188" t="n">
        <f aca="false">+($AD35/$Y35)^(1/5)*AD35</f>
        <v>14.2774709355246</v>
      </c>
      <c r="AF35" s="188" t="n">
        <f aca="false">+($AD35/$Y35)^(1/5)*AE35</f>
        <v>14.3881167749626</v>
      </c>
      <c r="AG35" s="188" t="n">
        <f aca="false">+($AD35/$Y35)^(1/5)*AF35</f>
        <v>14.4996200843152</v>
      </c>
      <c r="AH35" s="188" t="n">
        <f aca="false">+($AD35/$Y35)^(1/5)*AG35</f>
        <v>14.6119875087005</v>
      </c>
      <c r="AI35" s="188" t="n">
        <f aca="false">+($AD35/$Y35)^(1/5)*AH35</f>
        <v>14.725225744734</v>
      </c>
      <c r="AJ35" s="188" t="n">
        <f aca="false">+($AD35/$Y35)^(1/5)*AI35</f>
        <v>14.8393415409276</v>
      </c>
      <c r="AK35" s="188" t="n">
        <f aca="false">+($AD35/$Y35)^(1/5)*AJ35</f>
        <v>14.9543416980925</v>
      </c>
      <c r="AL35" s="188" t="n">
        <f aca="false">+($AD35/$Y35)^(1/5)*AK35</f>
        <v>15.0702330697437</v>
      </c>
      <c r="AM35" s="188" t="n">
        <f aca="false">+($AD35/$Y35)^(1/5)*AL35</f>
        <v>15.1870225625088</v>
      </c>
      <c r="AN35" s="188" t="n">
        <f aca="false">+($AD35/$Y35)^(1/5)*AM35</f>
        <v>15.3047171365395</v>
      </c>
      <c r="AO35" s="188" t="n">
        <f aca="false">+($AD35/$Y35)^(1/5)*AN35</f>
        <v>15.4233238059265</v>
      </c>
      <c r="AP35" s="188" t="n">
        <f aca="false">+($AD35/$Y35)^(1/5)*AO35</f>
        <v>15.5428496391176</v>
      </c>
      <c r="AQ35" s="188" t="n">
        <f aca="false">+($AD35/$Y35)^(1/5)*AP35</f>
        <v>15.6633017593387</v>
      </c>
      <c r="AR35" s="188" t="n">
        <f aca="false">+($AD35/$Y35)^(1/5)*AQ35</f>
        <v>15.7846873450183</v>
      </c>
      <c r="AS35" s="188" t="n">
        <f aca="false">+($AD35/$Y35)^(1/5)*AR35</f>
        <v>15.9070136302156</v>
      </c>
    </row>
    <row r="36" customFormat="false" ht="12.75" hidden="false" customHeight="false" outlineLevel="0" collapsed="false">
      <c r="A36" s="178" t="s">
        <v>148</v>
      </c>
      <c r="B36" s="187" t="n">
        <v>32.025463</v>
      </c>
      <c r="C36" s="187" t="n">
        <v>33.733215</v>
      </c>
      <c r="D36" s="187" t="n">
        <v>32.3469657897949</v>
      </c>
      <c r="E36" s="187" t="n">
        <v>30.341381072998</v>
      </c>
      <c r="F36" s="187" t="n">
        <v>27.4464569091797</v>
      </c>
      <c r="G36" s="187" t="n">
        <v>28.8444557189941</v>
      </c>
      <c r="H36" s="187" t="n">
        <v>28.694393157959</v>
      </c>
      <c r="I36" s="187" t="n">
        <v>28.1853828430176</v>
      </c>
      <c r="J36" s="187" t="n">
        <v>27.9517555236816</v>
      </c>
      <c r="K36" s="187" t="n">
        <v>28.0781555175781</v>
      </c>
      <c r="L36" s="187" t="n">
        <v>28.1113567352295</v>
      </c>
      <c r="M36" s="187" t="n">
        <v>28.0498809814453</v>
      </c>
      <c r="N36" s="187" t="n">
        <v>27.9819583892822</v>
      </c>
      <c r="O36" s="187" t="n">
        <v>28.1140670776367</v>
      </c>
      <c r="P36" s="187" t="n">
        <v>28.1007213592529</v>
      </c>
      <c r="Q36" s="187" t="n">
        <v>28.09255027771</v>
      </c>
      <c r="R36" s="187" t="n">
        <v>28.0416927337646</v>
      </c>
      <c r="S36" s="187" t="n">
        <v>28.321605682373</v>
      </c>
      <c r="T36" s="187" t="n">
        <v>28.5049304962158</v>
      </c>
      <c r="U36" s="187" t="n">
        <v>28.7381458282471</v>
      </c>
      <c r="V36" s="187" t="n">
        <v>28.9583759307861</v>
      </c>
      <c r="W36" s="187" t="n">
        <v>29.3128700256348</v>
      </c>
      <c r="X36" s="187" t="n">
        <v>29.5014896392822</v>
      </c>
      <c r="Y36" s="187" t="n">
        <v>29.547758102417</v>
      </c>
      <c r="Z36" s="187" t="n">
        <v>29.7566375732422</v>
      </c>
      <c r="AA36" s="187" t="n">
        <v>30.1982269287109</v>
      </c>
      <c r="AB36" s="187" t="n">
        <v>30.420129776001</v>
      </c>
      <c r="AC36" s="187" t="n">
        <v>30.7350311279297</v>
      </c>
      <c r="AD36" s="187" t="n">
        <v>31.1672458648682</v>
      </c>
      <c r="AE36" s="188" t="n">
        <f aca="false">+($AD36/$Y36)^(1/5)*AD36</f>
        <v>31.5016429941854</v>
      </c>
      <c r="AF36" s="188" t="n">
        <f aca="false">+($AD36/$Y36)^(1/5)*AE36</f>
        <v>31.8396279105204</v>
      </c>
      <c r="AG36" s="188" t="n">
        <f aca="false">+($AD36/$Y36)^(1/5)*AF36</f>
        <v>32.1812391076717</v>
      </c>
      <c r="AH36" s="188" t="n">
        <f aca="false">+($AD36/$Y36)^(1/5)*AG36</f>
        <v>32.5265154924422</v>
      </c>
      <c r="AI36" s="188" t="n">
        <f aca="false">+($AD36/$Y36)^(1/5)*AH36</f>
        <v>32.8754963890707</v>
      </c>
      <c r="AJ36" s="188" t="n">
        <f aca="false">+($AD36/$Y36)^(1/5)*AI36</f>
        <v>33.2282215437105</v>
      </c>
      <c r="AK36" s="188" t="n">
        <f aca="false">+($AD36/$Y36)^(1/5)*AJ36</f>
        <v>33.5847311289561</v>
      </c>
      <c r="AL36" s="188" t="n">
        <f aca="false">+($AD36/$Y36)^(1/5)*AK36</f>
        <v>33.9450657484186</v>
      </c>
      <c r="AM36" s="188" t="n">
        <f aca="false">+($AD36/$Y36)^(1/5)*AL36</f>
        <v>34.3092664413502</v>
      </c>
      <c r="AN36" s="188" t="n">
        <f aca="false">+($AD36/$Y36)^(1/5)*AM36</f>
        <v>34.6773746873181</v>
      </c>
      <c r="AO36" s="188" t="n">
        <f aca="false">+($AD36/$Y36)^(1/5)*AN36</f>
        <v>35.0494324109287</v>
      </c>
      <c r="AP36" s="188" t="n">
        <f aca="false">+($AD36/$Y36)^(1/5)*AO36</f>
        <v>35.4254819866027</v>
      </c>
      <c r="AQ36" s="188" t="n">
        <f aca="false">+($AD36/$Y36)^(1/5)*AP36</f>
        <v>35.805566243401</v>
      </c>
      <c r="AR36" s="188" t="n">
        <f aca="false">+($AD36/$Y36)^(1/5)*AQ36</f>
        <v>36.1897284699026</v>
      </c>
      <c r="AS36" s="188" t="n">
        <f aca="false">+($AD36/$Y36)^(1/5)*AR36</f>
        <v>36.5780124191348</v>
      </c>
    </row>
    <row r="40" customFormat="false" ht="15.75" hidden="false" customHeight="true" outlineLevel="0" collapsed="false">
      <c r="A40" s="179" t="s">
        <v>136</v>
      </c>
    </row>
    <row r="41" customFormat="false" ht="12.75" hidden="false" customHeight="false" outlineLevel="0" collapsed="false">
      <c r="A41" s="180" t="s">
        <v>137</v>
      </c>
    </row>
    <row r="42" customFormat="false" ht="12.75" hidden="false" customHeight="false" outlineLevel="0" collapsed="false">
      <c r="A42" s="181" t="s">
        <v>150</v>
      </c>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row>
    <row r="43" customFormat="false" ht="12.75" hidden="false" customHeight="false" outlineLevel="0" collapsed="false">
      <c r="A43" s="184" t="s">
        <v>139</v>
      </c>
      <c r="B43" s="180" t="n">
        <v>2007</v>
      </c>
      <c r="C43" s="180" t="n">
        <v>2008</v>
      </c>
      <c r="D43" s="180" t="n">
        <v>2009</v>
      </c>
      <c r="E43" s="180" t="n">
        <v>2010</v>
      </c>
      <c r="F43" s="180" t="n">
        <v>2011</v>
      </c>
      <c r="G43" s="180" t="n">
        <v>2012</v>
      </c>
      <c r="H43" s="180" t="n">
        <v>2013</v>
      </c>
      <c r="I43" s="180" t="n">
        <v>2014</v>
      </c>
      <c r="J43" s="180" t="n">
        <v>2015</v>
      </c>
      <c r="K43" s="180" t="n">
        <v>2016</v>
      </c>
      <c r="L43" s="180" t="n">
        <v>2017</v>
      </c>
      <c r="M43" s="180" t="n">
        <v>2018</v>
      </c>
      <c r="N43" s="180" t="n">
        <v>2019</v>
      </c>
      <c r="O43" s="180" t="n">
        <v>2020</v>
      </c>
      <c r="P43" s="180" t="n">
        <v>2021</v>
      </c>
      <c r="Q43" s="180" t="n">
        <v>2022</v>
      </c>
      <c r="R43" s="180" t="n">
        <v>2023</v>
      </c>
      <c r="S43" s="180" t="n">
        <v>2024</v>
      </c>
      <c r="T43" s="180" t="n">
        <v>2025</v>
      </c>
      <c r="U43" s="180" t="n">
        <v>2026</v>
      </c>
      <c r="V43" s="180" t="n">
        <v>2027</v>
      </c>
      <c r="W43" s="180" t="n">
        <v>2028</v>
      </c>
      <c r="X43" s="180" t="n">
        <v>2029</v>
      </c>
      <c r="Y43" s="180" t="n">
        <v>2030</v>
      </c>
      <c r="Z43" s="180" t="n">
        <v>2031</v>
      </c>
      <c r="AA43" s="180" t="n">
        <v>2032</v>
      </c>
      <c r="AB43" s="180" t="n">
        <v>2033</v>
      </c>
      <c r="AC43" s="180" t="n">
        <v>2034</v>
      </c>
      <c r="AD43" s="180" t="n">
        <v>2035</v>
      </c>
      <c r="AE43" s="185" t="n">
        <f aca="false">1+AD43</f>
        <v>2036</v>
      </c>
      <c r="AF43" s="185" t="n">
        <f aca="false">1+AE43</f>
        <v>2037</v>
      </c>
      <c r="AG43" s="185" t="n">
        <f aca="false">1+AF43</f>
        <v>2038</v>
      </c>
      <c r="AH43" s="185" t="n">
        <f aca="false">1+AG43</f>
        <v>2039</v>
      </c>
      <c r="AI43" s="185" t="n">
        <f aca="false">1+AH43</f>
        <v>2040</v>
      </c>
      <c r="AJ43" s="185" t="n">
        <f aca="false">1+AI43</f>
        <v>2041</v>
      </c>
      <c r="AK43" s="185" t="n">
        <f aca="false">1+AJ43</f>
        <v>2042</v>
      </c>
      <c r="AL43" s="185" t="n">
        <f aca="false">1+AK43</f>
        <v>2043</v>
      </c>
      <c r="AM43" s="185" t="n">
        <f aca="false">1+AL43</f>
        <v>2044</v>
      </c>
      <c r="AN43" s="185" t="n">
        <f aca="false">1+AM43</f>
        <v>2045</v>
      </c>
      <c r="AO43" s="185" t="n">
        <f aca="false">1+AN43</f>
        <v>2046</v>
      </c>
      <c r="AP43" s="185" t="n">
        <f aca="false">1+AO43</f>
        <v>2047</v>
      </c>
      <c r="AQ43" s="185" t="n">
        <f aca="false">1+AP43</f>
        <v>2048</v>
      </c>
      <c r="AR43" s="185" t="n">
        <f aca="false">1+AQ43</f>
        <v>2049</v>
      </c>
      <c r="AS43" s="185" t="n">
        <f aca="false">1+AR43</f>
        <v>2050</v>
      </c>
    </row>
    <row r="44" customFormat="false" ht="12.75" hidden="false" customHeight="false" outlineLevel="0" collapsed="false">
      <c r="A44" s="180" t="s">
        <v>140</v>
      </c>
      <c r="AE44" s="186"/>
      <c r="AF44" s="186"/>
      <c r="AG44" s="186"/>
      <c r="AH44" s="186"/>
      <c r="AI44" s="186"/>
      <c r="AJ44" s="186"/>
      <c r="AK44" s="186"/>
      <c r="AL44" s="186"/>
      <c r="AM44" s="186"/>
      <c r="AN44" s="186"/>
      <c r="AO44" s="186"/>
      <c r="AP44" s="186"/>
      <c r="AQ44" s="186"/>
      <c r="AR44" s="186"/>
      <c r="AS44" s="186"/>
    </row>
    <row r="45" customFormat="false" ht="12.75" hidden="false" customHeight="false" outlineLevel="0" collapsed="false">
      <c r="A45" s="180"/>
      <c r="AE45" s="186"/>
      <c r="AF45" s="186"/>
      <c r="AG45" s="186"/>
      <c r="AH45" s="186"/>
      <c r="AI45" s="186"/>
      <c r="AJ45" s="186"/>
      <c r="AK45" s="186"/>
      <c r="AL45" s="186"/>
      <c r="AM45" s="186"/>
      <c r="AN45" s="186"/>
      <c r="AO45" s="186"/>
      <c r="AP45" s="186"/>
      <c r="AQ45" s="186"/>
      <c r="AR45" s="186"/>
      <c r="AS45" s="186"/>
    </row>
    <row r="46" customFormat="false" ht="12.75" hidden="false" customHeight="false" outlineLevel="0" collapsed="false">
      <c r="A46" s="180"/>
      <c r="AE46" s="186"/>
      <c r="AF46" s="186"/>
      <c r="AG46" s="186"/>
      <c r="AH46" s="186"/>
      <c r="AI46" s="186"/>
      <c r="AJ46" s="186"/>
      <c r="AK46" s="186"/>
      <c r="AL46" s="186"/>
      <c r="AM46" s="186"/>
      <c r="AN46" s="186"/>
      <c r="AO46" s="186"/>
      <c r="AP46" s="186"/>
      <c r="AQ46" s="186"/>
      <c r="AR46" s="186"/>
      <c r="AS46" s="186"/>
    </row>
    <row r="47" customFormat="false" ht="12.75" hidden="false" customHeight="false" outlineLevel="0" collapsed="false">
      <c r="A47" s="178" t="s">
        <v>143</v>
      </c>
      <c r="B47" s="187" t="n">
        <v>23.664129</v>
      </c>
      <c r="C47" s="187" t="n">
        <v>26.759018</v>
      </c>
      <c r="D47" s="187" t="n">
        <v>19.139429</v>
      </c>
      <c r="E47" s="187" t="n">
        <v>20.554607</v>
      </c>
      <c r="F47" s="187" t="n">
        <v>20.883224</v>
      </c>
      <c r="G47" s="187" t="n">
        <v>22.033953</v>
      </c>
      <c r="H47" s="187" t="n">
        <v>24.017075</v>
      </c>
      <c r="I47" s="187" t="n">
        <v>24.943499</v>
      </c>
      <c r="J47" s="187" t="n">
        <v>25.368946</v>
      </c>
      <c r="K47" s="187" t="n">
        <v>25.939445</v>
      </c>
      <c r="L47" s="187" t="n">
        <v>26.469969</v>
      </c>
      <c r="M47" s="187" t="n">
        <v>26.892889</v>
      </c>
      <c r="N47" s="187" t="n">
        <v>27.204014</v>
      </c>
      <c r="O47" s="187" t="n">
        <v>27.590958</v>
      </c>
      <c r="P47" s="187" t="n">
        <v>27.82019</v>
      </c>
      <c r="Q47" s="187" t="n">
        <v>28.177622</v>
      </c>
      <c r="R47" s="187" t="n">
        <v>28.416059</v>
      </c>
      <c r="S47" s="187" t="n">
        <v>28.542307</v>
      </c>
      <c r="T47" s="187" t="n">
        <v>28.870052</v>
      </c>
      <c r="U47" s="187" t="n">
        <v>29.188543</v>
      </c>
      <c r="V47" s="187" t="n">
        <v>29.47336</v>
      </c>
      <c r="W47" s="187" t="n">
        <v>29.900505</v>
      </c>
      <c r="X47" s="187" t="n">
        <v>30.270199</v>
      </c>
      <c r="Y47" s="187" t="n">
        <v>30.41754</v>
      </c>
      <c r="Z47" s="187" t="n">
        <v>30.765093</v>
      </c>
      <c r="AA47" s="187" t="n">
        <v>31.160507</v>
      </c>
      <c r="AB47" s="187" t="n">
        <v>31.438288</v>
      </c>
      <c r="AC47" s="187" t="n">
        <v>31.813211</v>
      </c>
      <c r="AD47" s="187" t="n">
        <v>32.328106</v>
      </c>
      <c r="AE47" s="188" t="n">
        <v>32.7673439541002</v>
      </c>
      <c r="AF47" s="188" t="n">
        <v>33.1627201333454</v>
      </c>
      <c r="AG47" s="188" t="n">
        <v>33.5580963125907</v>
      </c>
      <c r="AH47" s="188" t="n">
        <v>33.9523862935414</v>
      </c>
      <c r="AI47" s="188" t="n">
        <v>34.3477624727867</v>
      </c>
      <c r="AJ47" s="188" t="n">
        <v>34.7431386520319</v>
      </c>
      <c r="AK47" s="188" t="n">
        <v>35.1385148312772</v>
      </c>
      <c r="AL47" s="188" t="n">
        <v>35.5338910105225</v>
      </c>
      <c r="AM47" s="188" t="n">
        <v>35.9292671897678</v>
      </c>
      <c r="AN47" s="188" t="n">
        <v>36.3246433690131</v>
      </c>
      <c r="AO47" s="188" t="n">
        <v>36.7189333499637</v>
      </c>
      <c r="AP47" s="188" t="n">
        <v>37.114309529209</v>
      </c>
      <c r="AQ47" s="188" t="n">
        <v>37.5096857084543</v>
      </c>
      <c r="AR47" s="188" t="n">
        <v>37.9050618876996</v>
      </c>
      <c r="AS47" s="188" t="n">
        <v>38.3004380669449</v>
      </c>
      <c r="AU47" s="192"/>
    </row>
    <row r="48" customFormat="false" ht="12.75" hidden="false" customHeight="false" outlineLevel="0" collapsed="false">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8"/>
      <c r="AF48" s="188"/>
      <c r="AG48" s="188"/>
      <c r="AH48" s="188"/>
      <c r="AI48" s="188"/>
      <c r="AJ48" s="188"/>
      <c r="AK48" s="188"/>
      <c r="AL48" s="188"/>
      <c r="AM48" s="188"/>
      <c r="AN48" s="188"/>
      <c r="AO48" s="188"/>
      <c r="AP48" s="188"/>
      <c r="AQ48" s="188"/>
      <c r="AR48" s="188"/>
      <c r="AS48" s="188"/>
      <c r="AU48" s="192"/>
    </row>
    <row r="49" customFormat="false" ht="12.75" hidden="false" customHeight="false" outlineLevel="0" collapsed="false">
      <c r="A49" s="178" t="s">
        <v>145</v>
      </c>
      <c r="B49" s="187" t="n">
        <v>21.548693</v>
      </c>
      <c r="C49" s="187" t="n">
        <v>27.649652</v>
      </c>
      <c r="D49" s="187" t="n">
        <v>17.768755</v>
      </c>
      <c r="E49" s="187" t="n">
        <v>19.119377</v>
      </c>
      <c r="F49" s="187" t="n">
        <v>19.310732</v>
      </c>
      <c r="G49" s="187" t="n">
        <v>20.514523</v>
      </c>
      <c r="H49" s="187" t="n">
        <v>21.535692</v>
      </c>
      <c r="I49" s="187" t="n">
        <v>22.245707</v>
      </c>
      <c r="J49" s="187" t="n">
        <v>22.933321</v>
      </c>
      <c r="K49" s="187" t="n">
        <v>23.677128</v>
      </c>
      <c r="L49" s="187" t="n">
        <v>24.259281</v>
      </c>
      <c r="M49" s="187" t="n">
        <v>24.908834</v>
      </c>
      <c r="N49" s="187" t="n">
        <v>25.292231</v>
      </c>
      <c r="O49" s="187" t="n">
        <v>25.597555</v>
      </c>
      <c r="P49" s="187" t="n">
        <v>25.789589</v>
      </c>
      <c r="Q49" s="187" t="n">
        <v>26.122437</v>
      </c>
      <c r="R49" s="187" t="n">
        <v>26.264233</v>
      </c>
      <c r="S49" s="187" t="n">
        <v>26.340885</v>
      </c>
      <c r="T49" s="187" t="n">
        <v>26.625977</v>
      </c>
      <c r="U49" s="187" t="n">
        <v>26.834225</v>
      </c>
      <c r="V49" s="187" t="n">
        <v>27.091782</v>
      </c>
      <c r="W49" s="187" t="n">
        <v>27.404833</v>
      </c>
      <c r="X49" s="187" t="n">
        <v>27.796812</v>
      </c>
      <c r="Y49" s="187" t="n">
        <v>27.958221</v>
      </c>
      <c r="Z49" s="187" t="n">
        <v>28.381279</v>
      </c>
      <c r="AA49" s="187" t="n">
        <v>28.783409</v>
      </c>
      <c r="AB49" s="187" t="n">
        <v>29.092056</v>
      </c>
      <c r="AC49" s="187" t="n">
        <v>29.4881</v>
      </c>
      <c r="AD49" s="187" t="n">
        <v>29.958637</v>
      </c>
      <c r="AE49" s="188" t="n">
        <v>30.3970420355588</v>
      </c>
      <c r="AF49" s="188" t="n">
        <v>30.7976319666183</v>
      </c>
      <c r="AG49" s="188" t="n">
        <v>31.1982218976778</v>
      </c>
      <c r="AH49" s="188" t="n">
        <v>31.5988118287373</v>
      </c>
      <c r="AI49" s="188" t="n">
        <v>31.9994017597968</v>
      </c>
      <c r="AJ49" s="188" t="n">
        <v>32.3999916908563</v>
      </c>
      <c r="AK49" s="188" t="n">
        <v>32.8005816219158</v>
      </c>
      <c r="AL49" s="188" t="n">
        <v>33.2011715529753</v>
      </c>
      <c r="AM49" s="188" t="n">
        <v>33.6017614840348</v>
      </c>
      <c r="AN49" s="188" t="n">
        <v>34.0023514150943</v>
      </c>
      <c r="AO49" s="188" t="n">
        <v>34.4029413461539</v>
      </c>
      <c r="AP49" s="188" t="n">
        <v>34.8035312772134</v>
      </c>
      <c r="AQ49" s="188" t="n">
        <v>35.2041212082729</v>
      </c>
      <c r="AR49" s="188" t="n">
        <v>35.6047111393324</v>
      </c>
      <c r="AS49" s="188" t="n">
        <v>36.0053010703919</v>
      </c>
    </row>
    <row r="54" customFormat="false" ht="12.75" hidden="false" customHeight="false" outlineLevel="0" collapsed="false">
      <c r="A54" s="193" t="s">
        <v>151</v>
      </c>
    </row>
    <row r="55" customFormat="false" ht="12.75" hidden="false" customHeight="false" outlineLevel="0" collapsed="false">
      <c r="A55" s="193" t="s">
        <v>152</v>
      </c>
    </row>
    <row r="56" customFormat="false" ht="12.75" hidden="false" customHeight="false" outlineLevel="0" collapsed="false">
      <c r="A56" s="193" t="s">
        <v>153</v>
      </c>
    </row>
    <row r="57" customFormat="false" ht="12.75" hidden="false" customHeight="false" outlineLevel="0" collapsed="false">
      <c r="A57" s="193" t="s">
        <v>154</v>
      </c>
    </row>
    <row r="58" customFormat="false" ht="12.75" hidden="false" customHeight="false" outlineLevel="0" collapsed="false">
      <c r="A58" s="193" t="s">
        <v>155</v>
      </c>
    </row>
    <row r="59" customFormat="false" ht="12.75" hidden="false" customHeight="false" outlineLevel="0" collapsed="false">
      <c r="A59" s="193" t="s">
        <v>156</v>
      </c>
    </row>
    <row r="60" customFormat="false" ht="12.75" hidden="false" customHeight="false" outlineLevel="0" collapsed="false">
      <c r="A60" s="193" t="s">
        <v>157</v>
      </c>
    </row>
    <row r="61" customFormat="false" ht="12.75" hidden="false" customHeight="false" outlineLevel="0" collapsed="false">
      <c r="A61" s="193" t="s">
        <v>158</v>
      </c>
    </row>
    <row r="62" customFormat="false" ht="12.75" hidden="false" customHeight="false" outlineLevel="0" collapsed="false">
      <c r="A62" s="193" t="s">
        <v>159</v>
      </c>
    </row>
    <row r="63" customFormat="false" ht="12.75" hidden="false" customHeight="false" outlineLevel="0" collapsed="false">
      <c r="A63" s="193" t="s">
        <v>160</v>
      </c>
    </row>
    <row r="64" customFormat="false" ht="12.75" hidden="false" customHeight="false" outlineLevel="0" collapsed="false">
      <c r="A64" s="193" t="s">
        <v>161</v>
      </c>
    </row>
    <row r="65" customFormat="false" ht="12.75" hidden="false" customHeight="false" outlineLevel="0" collapsed="false">
      <c r="A65" s="193" t="s">
        <v>162</v>
      </c>
    </row>
    <row r="66" customFormat="false" ht="12.75" hidden="false" customHeight="false" outlineLevel="0" collapsed="false">
      <c r="A66" s="193" t="s">
        <v>163</v>
      </c>
    </row>
    <row r="67" customFormat="false" ht="12.75" hidden="false" customHeight="false" outlineLevel="0" collapsed="false">
      <c r="A67" s="193" t="s">
        <v>164</v>
      </c>
    </row>
    <row r="68" customFormat="false" ht="12.75" hidden="false" customHeight="false" outlineLevel="0" collapsed="false">
      <c r="A68" s="193" t="s">
        <v>165</v>
      </c>
    </row>
    <row r="69" customFormat="false" ht="12.75" hidden="false" customHeight="false" outlineLevel="0" collapsed="false">
      <c r="A69" s="193" t="s">
        <v>166</v>
      </c>
    </row>
    <row r="70" customFormat="false" ht="12.75" hidden="false" customHeight="false" outlineLevel="0" collapsed="false">
      <c r="A70" s="193" t="s">
        <v>167</v>
      </c>
    </row>
    <row r="71" customFormat="false" ht="12.75" hidden="false" customHeight="false" outlineLevel="0" collapsed="false">
      <c r="A71" s="193" t="s">
        <v>168</v>
      </c>
    </row>
    <row r="72" customFormat="false" ht="12.75" hidden="false" customHeight="false" outlineLevel="0" collapsed="false">
      <c r="A72" s="193" t="s">
        <v>169</v>
      </c>
    </row>
    <row r="73" customFormat="false" ht="12.75" hidden="false" customHeight="false" outlineLevel="0" collapsed="false">
      <c r="A73" s="193" t="s">
        <v>170</v>
      </c>
    </row>
    <row r="74" customFormat="false" ht="12.75" hidden="false" customHeight="false" outlineLevel="0" collapsed="false">
      <c r="A74" s="193" t="s">
        <v>171</v>
      </c>
    </row>
    <row r="75" customFormat="false" ht="12.75" hidden="false" customHeight="false" outlineLevel="0" collapsed="false">
      <c r="A75" s="193" t="s">
        <v>172</v>
      </c>
    </row>
    <row r="76" customFormat="false" ht="12.75" hidden="false" customHeight="false" outlineLevel="0" collapsed="false">
      <c r="A76" s="193" t="s">
        <v>173</v>
      </c>
    </row>
    <row r="77" customFormat="false" ht="12.75" hidden="false" customHeight="false" outlineLevel="0" collapsed="false">
      <c r="A77" s="193" t="s">
        <v>174</v>
      </c>
    </row>
    <row r="78" customFormat="false" ht="12.75" hidden="false" customHeight="false" outlineLevel="0" collapsed="false">
      <c r="A78" s="193" t="s">
        <v>175</v>
      </c>
    </row>
    <row r="79" customFormat="false" ht="12.75" hidden="false" customHeight="false" outlineLevel="0" collapsed="false">
      <c r="A79" s="193" t="s">
        <v>176</v>
      </c>
    </row>
    <row r="80" customFormat="false" ht="12.75" hidden="false" customHeight="false" outlineLevel="0" collapsed="false">
      <c r="A80" s="193" t="s">
        <v>177</v>
      </c>
    </row>
    <row r="81" customFormat="false" ht="12.75" hidden="false" customHeight="false" outlineLevel="0" collapsed="false">
      <c r="A81" s="193" t="s">
        <v>1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A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O38"/>
    </sheetView>
  </sheetViews>
  <sheetFormatPr defaultColWidth="9.13671875" defaultRowHeight="12.75" zeroHeight="false" outlineLevelRow="0" outlineLevelCol="0"/>
  <cols>
    <col collapsed="false" customWidth="true" hidden="false" outlineLevel="0" max="1" min="1" style="178" width="38.41"/>
    <col collapsed="false" customWidth="true" hidden="false" outlineLevel="0" max="2" min="2" style="194" width="8.56"/>
    <col collapsed="false" customWidth="true" hidden="false" outlineLevel="0" max="30" min="3" style="195" width="5.71"/>
    <col collapsed="false" customWidth="true" hidden="false" outlineLevel="0" max="49" min="31" style="178" width="5.71"/>
    <col collapsed="false" customWidth="false" hidden="false" outlineLevel="0" max="257" min="50" style="178" width="9.14"/>
  </cols>
  <sheetData>
    <row r="2" s="200" customFormat="true" ht="14.25" hidden="false" customHeight="false" outlineLevel="0" collapsed="false">
      <c r="A2" s="196" t="s">
        <v>179</v>
      </c>
      <c r="B2" s="197"/>
      <c r="C2" s="198" t="n">
        <v>2008</v>
      </c>
      <c r="D2" s="199" t="n">
        <v>2009</v>
      </c>
      <c r="E2" s="199" t="n">
        <v>2010</v>
      </c>
      <c r="F2" s="199" t="n">
        <v>2011</v>
      </c>
      <c r="G2" s="199" t="n">
        <v>2012</v>
      </c>
      <c r="H2" s="199" t="n">
        <v>2013</v>
      </c>
      <c r="I2" s="199" t="n">
        <v>2014</v>
      </c>
      <c r="J2" s="199" t="n">
        <v>2015</v>
      </c>
      <c r="K2" s="199" t="n">
        <v>2016</v>
      </c>
      <c r="L2" s="199" t="n">
        <v>2017</v>
      </c>
      <c r="M2" s="199" t="n">
        <v>2018</v>
      </c>
      <c r="N2" s="199" t="n">
        <v>2019</v>
      </c>
      <c r="O2" s="199" t="n">
        <v>2020</v>
      </c>
      <c r="P2" s="199" t="n">
        <v>2021</v>
      </c>
      <c r="Q2" s="199" t="n">
        <v>2022</v>
      </c>
      <c r="R2" s="199" t="n">
        <v>2023</v>
      </c>
      <c r="S2" s="199" t="n">
        <v>2024</v>
      </c>
      <c r="T2" s="199" t="n">
        <v>2025</v>
      </c>
      <c r="U2" s="199" t="n">
        <v>2026</v>
      </c>
      <c r="V2" s="199" t="n">
        <v>2027</v>
      </c>
      <c r="W2" s="199" t="n">
        <v>2028</v>
      </c>
      <c r="X2" s="199" t="n">
        <v>2029</v>
      </c>
      <c r="Y2" s="199" t="n">
        <v>2030</v>
      </c>
      <c r="Z2" s="199" t="n">
        <v>2031</v>
      </c>
      <c r="AA2" s="199" t="n">
        <v>2032</v>
      </c>
      <c r="AB2" s="199" t="n">
        <v>2033</v>
      </c>
      <c r="AC2" s="199" t="n">
        <v>2034</v>
      </c>
      <c r="AD2" s="199" t="n">
        <v>2035</v>
      </c>
      <c r="AE2" s="199" t="n">
        <v>2036</v>
      </c>
      <c r="AF2" s="199" t="n">
        <v>2037</v>
      </c>
      <c r="AG2" s="199" t="n">
        <v>2038</v>
      </c>
      <c r="AH2" s="199" t="n">
        <v>2039</v>
      </c>
      <c r="AI2" s="199" t="n">
        <v>2040</v>
      </c>
      <c r="AJ2" s="199" t="n">
        <v>2041</v>
      </c>
      <c r="AK2" s="199" t="n">
        <v>2042</v>
      </c>
      <c r="AL2" s="199" t="n">
        <v>2043</v>
      </c>
      <c r="AM2" s="199" t="n">
        <v>2044</v>
      </c>
      <c r="AN2" s="199" t="n">
        <v>2045</v>
      </c>
      <c r="AO2" s="199" t="n">
        <v>2046</v>
      </c>
      <c r="AP2" s="199" t="n">
        <v>2047</v>
      </c>
      <c r="AQ2" s="199" t="n">
        <v>2048</v>
      </c>
      <c r="AR2" s="199" t="n">
        <v>2049</v>
      </c>
      <c r="AS2" s="199" t="n">
        <v>2050</v>
      </c>
    </row>
    <row r="3" s="200" customFormat="true" ht="14.25" hidden="false" customHeight="false" outlineLevel="0" collapsed="false">
      <c r="A3" s="201" t="s">
        <v>180</v>
      </c>
      <c r="B3" s="202"/>
      <c r="C3" s="203"/>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row>
    <row r="4" customFormat="false" ht="12.75" hidden="false" customHeight="false" outlineLevel="0" collapsed="false">
      <c r="A4" s="178" t="s">
        <v>181</v>
      </c>
      <c r="B4" s="205"/>
      <c r="C4" s="206" t="n">
        <v>11651.974609</v>
      </c>
      <c r="D4" s="207" t="n">
        <v>11322.490234</v>
      </c>
      <c r="E4" s="207" t="n">
        <v>11443.280273</v>
      </c>
      <c r="F4" s="207" t="n">
        <v>11846.1875</v>
      </c>
      <c r="G4" s="207" t="n">
        <v>12277.597656</v>
      </c>
      <c r="H4" s="207" t="n">
        <v>12620.834961</v>
      </c>
      <c r="I4" s="207" t="n">
        <v>12931.160156</v>
      </c>
      <c r="J4" s="207" t="n">
        <v>13289.182617</v>
      </c>
      <c r="K4" s="207" t="n">
        <v>13669.400391</v>
      </c>
      <c r="L4" s="207" t="n">
        <v>14062.730469</v>
      </c>
      <c r="M4" s="207" t="n">
        <v>14488.099609</v>
      </c>
      <c r="N4" s="207" t="n">
        <v>14937.777344</v>
      </c>
      <c r="O4" s="207" t="n">
        <v>15416.450195</v>
      </c>
      <c r="P4" s="207" t="n">
        <v>15836.745117</v>
      </c>
      <c r="Q4" s="207" t="n">
        <v>16238.834961</v>
      </c>
      <c r="R4" s="207" t="n">
        <v>16653.525391</v>
      </c>
      <c r="S4" s="207" t="n">
        <v>17095.134766</v>
      </c>
      <c r="T4" s="207" t="n">
        <v>17561.089844</v>
      </c>
      <c r="U4" s="207" t="n">
        <v>18021.751953</v>
      </c>
      <c r="V4" s="207" t="n">
        <v>18482.484375</v>
      </c>
      <c r="W4" s="207" t="n">
        <v>18939.417969</v>
      </c>
      <c r="X4" s="207" t="n">
        <v>19400.800781</v>
      </c>
      <c r="Y4" s="207" t="n">
        <v>19882.675781</v>
      </c>
      <c r="Z4" s="207" t="n">
        <v>20349.703125</v>
      </c>
      <c r="AA4" s="207" t="n">
        <v>20817.001953</v>
      </c>
      <c r="AB4" s="207" t="n">
        <v>21314.939453</v>
      </c>
      <c r="AC4" s="207" t="n">
        <v>21833.335938</v>
      </c>
      <c r="AD4" s="207" t="n">
        <v>22362.107422</v>
      </c>
      <c r="AE4" s="193"/>
      <c r="AF4" s="193"/>
      <c r="AG4" s="193"/>
      <c r="AH4" s="193"/>
    </row>
    <row r="5" customFormat="false" ht="14.25" hidden="false" customHeight="false" outlineLevel="0" collapsed="false">
      <c r="A5" s="178" t="s">
        <v>182</v>
      </c>
      <c r="B5" s="205"/>
      <c r="C5" s="208" t="n">
        <v>1.225</v>
      </c>
      <c r="D5" s="209" t="n">
        <v>1.243631</v>
      </c>
      <c r="E5" s="209" t="n">
        <v>1.261946</v>
      </c>
      <c r="F5" s="209" t="n">
        <v>1.278405</v>
      </c>
      <c r="G5" s="209" t="n">
        <v>1.296671</v>
      </c>
      <c r="H5" s="209" t="n">
        <v>1.319523</v>
      </c>
      <c r="I5" s="209" t="n">
        <v>1.342291</v>
      </c>
      <c r="J5" s="209" t="n">
        <v>1.365116</v>
      </c>
      <c r="K5" s="209" t="n">
        <v>1.389546</v>
      </c>
      <c r="L5" s="209" t="n">
        <v>1.415251</v>
      </c>
      <c r="M5" s="209" t="n">
        <v>1.441483</v>
      </c>
      <c r="N5" s="209" t="n">
        <v>1.468135</v>
      </c>
      <c r="O5" s="209" t="n">
        <v>1.497112</v>
      </c>
      <c r="P5" s="209" t="n">
        <v>1.528817</v>
      </c>
      <c r="Q5" s="209" t="n">
        <v>1.562325</v>
      </c>
      <c r="R5" s="209" t="n">
        <v>1.596034</v>
      </c>
      <c r="S5" s="209" t="n">
        <v>1.629221</v>
      </c>
      <c r="T5" s="209" t="n">
        <v>1.66248</v>
      </c>
      <c r="U5" s="209" t="n">
        <v>1.697056</v>
      </c>
      <c r="V5" s="209" t="n">
        <v>1.732807</v>
      </c>
      <c r="W5" s="209" t="n">
        <v>1.77038</v>
      </c>
      <c r="X5" s="209" t="n">
        <v>1.80895</v>
      </c>
      <c r="Y5" s="209" t="n">
        <v>1.848914</v>
      </c>
      <c r="Z5" s="209" t="n">
        <v>1.890087</v>
      </c>
      <c r="AA5" s="209" t="n">
        <v>1.932426</v>
      </c>
      <c r="AB5" s="209" t="n">
        <v>1.974002</v>
      </c>
      <c r="AC5" s="209" t="n">
        <v>2.016104</v>
      </c>
      <c r="AD5" s="209" t="n">
        <v>2.058657</v>
      </c>
      <c r="AE5" s="193"/>
      <c r="AF5" s="193"/>
      <c r="AG5" s="193"/>
      <c r="AH5" s="193"/>
    </row>
    <row r="6" customFormat="false" ht="12.75" hidden="false" customHeight="false" outlineLevel="0" collapsed="false">
      <c r="A6" s="210" t="s">
        <v>183</v>
      </c>
      <c r="B6" s="211" t="n">
        <f aca="false">(AD5/C5)^(1/27)-1</f>
        <v>0.0194124244288298</v>
      </c>
      <c r="C6" s="212"/>
      <c r="AE6" s="193"/>
      <c r="AF6" s="193"/>
      <c r="AG6" s="193"/>
      <c r="AH6" s="193"/>
    </row>
    <row r="7" customFormat="false" ht="12.75" hidden="false" customHeight="false" outlineLevel="0" collapsed="false">
      <c r="A7" s="213" t="s">
        <v>184</v>
      </c>
      <c r="B7" s="214"/>
      <c r="C7" s="212"/>
      <c r="AE7" s="193"/>
      <c r="AF7" s="193"/>
      <c r="AG7" s="193"/>
      <c r="AH7" s="193"/>
    </row>
    <row r="8" customFormat="false" ht="15" hidden="false" customHeight="false" outlineLevel="0" collapsed="false">
      <c r="A8" s="215" t="s">
        <v>185</v>
      </c>
      <c r="B8" s="216" t="s">
        <v>186</v>
      </c>
      <c r="C8" s="198" t="n">
        <v>2008</v>
      </c>
      <c r="D8" s="199" t="n">
        <v>2009</v>
      </c>
      <c r="E8" s="199" t="n">
        <v>2010</v>
      </c>
      <c r="F8" s="199" t="n">
        <v>2011</v>
      </c>
      <c r="G8" s="199" t="n">
        <v>2012</v>
      </c>
      <c r="H8" s="199" t="n">
        <v>2013</v>
      </c>
      <c r="I8" s="199" t="n">
        <v>2014</v>
      </c>
      <c r="J8" s="199" t="n">
        <v>2015</v>
      </c>
      <c r="K8" s="199" t="n">
        <v>2016</v>
      </c>
      <c r="L8" s="199" t="n">
        <v>2017</v>
      </c>
      <c r="M8" s="199" t="n">
        <v>2018</v>
      </c>
      <c r="N8" s="199" t="n">
        <v>2019</v>
      </c>
      <c r="O8" s="199" t="n">
        <v>2020</v>
      </c>
      <c r="P8" s="199" t="n">
        <v>2021</v>
      </c>
      <c r="Q8" s="199" t="n">
        <v>2022</v>
      </c>
      <c r="R8" s="199" t="n">
        <v>2023</v>
      </c>
      <c r="S8" s="199" t="n">
        <v>2024</v>
      </c>
      <c r="T8" s="199" t="n">
        <v>2025</v>
      </c>
      <c r="U8" s="199" t="n">
        <v>2026</v>
      </c>
      <c r="V8" s="199" t="n">
        <v>2027</v>
      </c>
      <c r="W8" s="199" t="n">
        <v>2028</v>
      </c>
      <c r="X8" s="199" t="n">
        <v>2029</v>
      </c>
      <c r="Y8" s="199" t="n">
        <v>2030</v>
      </c>
      <c r="Z8" s="199" t="n">
        <v>2031</v>
      </c>
      <c r="AA8" s="199" t="n">
        <v>2032</v>
      </c>
      <c r="AB8" s="199" t="n">
        <v>2033</v>
      </c>
      <c r="AC8" s="199" t="n">
        <v>2034</v>
      </c>
      <c r="AD8" s="199" t="n">
        <v>2035</v>
      </c>
      <c r="AE8" s="199" t="n">
        <v>2036</v>
      </c>
      <c r="AF8" s="199" t="n">
        <v>2037</v>
      </c>
      <c r="AG8" s="199" t="n">
        <v>2038</v>
      </c>
      <c r="AH8" s="199" t="n">
        <v>2039</v>
      </c>
      <c r="AI8" s="199" t="n">
        <v>2040</v>
      </c>
      <c r="AJ8" s="199" t="n">
        <v>2041</v>
      </c>
      <c r="AK8" s="199" t="n">
        <v>2042</v>
      </c>
      <c r="AL8" s="199" t="n">
        <v>2043</v>
      </c>
      <c r="AM8" s="199" t="n">
        <v>2044</v>
      </c>
      <c r="AN8" s="199" t="n">
        <v>2045</v>
      </c>
      <c r="AO8" s="199" t="n">
        <v>2046</v>
      </c>
      <c r="AP8" s="199" t="n">
        <v>2047</v>
      </c>
      <c r="AQ8" s="199" t="n">
        <v>2048</v>
      </c>
      <c r="AR8" s="199" t="n">
        <v>2049</v>
      </c>
      <c r="AS8" s="199" t="n">
        <v>2050</v>
      </c>
    </row>
    <row r="9" customFormat="false" ht="15" hidden="false" customHeight="false" outlineLevel="0" collapsed="false">
      <c r="A9" s="217" t="s">
        <v>187</v>
      </c>
      <c r="B9" s="218" t="n">
        <v>32.4436538461538</v>
      </c>
      <c r="C9" s="219" t="n">
        <v>0.184</v>
      </c>
      <c r="D9" s="220" t="n">
        <f aca="false">$C9*$C$5/D$5</f>
        <v>0.181243471737195</v>
      </c>
      <c r="E9" s="220" t="n">
        <f aca="false">$C9*$C$5/E$5</f>
        <v>0.178613030985478</v>
      </c>
      <c r="F9" s="220" t="n">
        <f aca="false">$C9*$C$5/F$5</f>
        <v>0.176313453091939</v>
      </c>
      <c r="G9" s="220" t="n">
        <f aca="false">$C9*$C$5/G$5</f>
        <v>0.173829753268177</v>
      </c>
      <c r="H9" s="220" t="n">
        <f aca="false">$C9*$C$5/H$5</f>
        <v>0.170819303642301</v>
      </c>
      <c r="I9" s="220" t="n">
        <f aca="false">$C9*$C$5/I$5</f>
        <v>0.167921858970968</v>
      </c>
      <c r="J9" s="220" t="n">
        <f aca="false">$C9*$C$5/J$5</f>
        <v>0.165114173447531</v>
      </c>
      <c r="K9" s="220" t="n">
        <f aca="false">$C9*$C$5/K$5</f>
        <v>0.162211254611218</v>
      </c>
      <c r="L9" s="220" t="n">
        <f aca="false">$C9*$C$5/L$5</f>
        <v>0.159265034965529</v>
      </c>
      <c r="M9" s="220" t="n">
        <f aca="false">$C9*$C$5/M$5</f>
        <v>0.156366741751377</v>
      </c>
      <c r="N9" s="220" t="n">
        <f aca="false">$C9*$C$5/N$5</f>
        <v>0.153528115602448</v>
      </c>
      <c r="O9" s="220" t="n">
        <f aca="false">$C9*$C$5/O$5</f>
        <v>0.150556538188192</v>
      </c>
      <c r="P9" s="220" t="n">
        <f aca="false">$C9*$C$5/P$5</f>
        <v>0.147434257991637</v>
      </c>
      <c r="Q9" s="220" t="n">
        <f aca="false">$C9*$C$5/Q$5</f>
        <v>0.14427215848175</v>
      </c>
      <c r="R9" s="220" t="n">
        <f aca="false">$C9*$C$5/R$5</f>
        <v>0.141225061621494</v>
      </c>
      <c r="S9" s="220" t="n">
        <f aca="false">$C9*$C$5/S$5</f>
        <v>0.138348327206683</v>
      </c>
      <c r="T9" s="220" t="n">
        <f aca="false">$C9*$C$5/T$5</f>
        <v>0.135580578412973</v>
      </c>
      <c r="U9" s="220" t="n">
        <f aca="false">$C9*$C$5/U$5</f>
        <v>0.132818245243528</v>
      </c>
      <c r="V9" s="220" t="n">
        <f aca="false">$C9*$C$5/V$5</f>
        <v>0.13007796021138</v>
      </c>
      <c r="W9" s="220" t="n">
        <f aca="false">$C9*$C$5/W$5</f>
        <v>0.127317299110925</v>
      </c>
      <c r="X9" s="220" t="n">
        <f aca="false">$C9*$C$5/X$5</f>
        <v>0.124602670057216</v>
      </c>
      <c r="Y9" s="220" t="n">
        <f aca="false">$C9*$C$5/Y$5</f>
        <v>0.121909401951632</v>
      </c>
      <c r="Z9" s="220" t="n">
        <f aca="false">$C9*$C$5/Z$5</f>
        <v>0.119253769800015</v>
      </c>
      <c r="AA9" s="220" t="n">
        <f aca="false">$C9*$C$5/AA$5</f>
        <v>0.116640947699938</v>
      </c>
      <c r="AB9" s="220" t="n">
        <f aca="false">$C9*$C$5/AB$5</f>
        <v>0.114184281474892</v>
      </c>
      <c r="AC9" s="220" t="n">
        <f aca="false">$C9*$C$5/AC$5</f>
        <v>0.111799788106169</v>
      </c>
      <c r="AD9" s="220" t="n">
        <f aca="false">$C9*$C$5/AD$5</f>
        <v>0.109488856084331</v>
      </c>
      <c r="AE9" s="221" t="n">
        <v>0.110837259110604</v>
      </c>
      <c r="AF9" s="221" t="n">
        <v>0.112174639768815</v>
      </c>
      <c r="AG9" s="221" t="n">
        <v>0.113512020427027</v>
      </c>
      <c r="AH9" s="221" t="n">
        <v>0.114845726962551</v>
      </c>
      <c r="AI9" s="221" t="n">
        <v>0.116183107620762</v>
      </c>
      <c r="AJ9" s="221" t="n">
        <v>0.117520488278973</v>
      </c>
      <c r="AK9" s="221" t="n">
        <v>0.118857868937185</v>
      </c>
      <c r="AL9" s="221" t="n">
        <v>0.120195249595396</v>
      </c>
      <c r="AM9" s="221" t="n">
        <v>0.121532630253607</v>
      </c>
      <c r="AN9" s="221" t="n">
        <v>0.122870010911818</v>
      </c>
      <c r="AO9" s="221" t="n">
        <v>0.124203717447342</v>
      </c>
      <c r="AP9" s="221" t="n">
        <v>0.125541098105554</v>
      </c>
      <c r="AQ9" s="221" t="n">
        <v>0.126878478763765</v>
      </c>
      <c r="AR9" s="221" t="n">
        <v>0.128215859421976</v>
      </c>
      <c r="AS9" s="221" t="n">
        <v>0.129553240080187</v>
      </c>
    </row>
    <row r="10" customFormat="false" ht="14.25" hidden="false" customHeight="false" outlineLevel="0" collapsed="false">
      <c r="A10" s="217" t="s">
        <v>188</v>
      </c>
      <c r="B10" s="218" t="n">
        <v>39.1919230769231</v>
      </c>
      <c r="C10" s="219" t="n">
        <v>0.219899062725306</v>
      </c>
      <c r="D10" s="220" t="n">
        <f aca="false">$C10*$C$5/D$5</f>
        <v>0.216604725870053</v>
      </c>
      <c r="E10" s="220" t="n">
        <f aca="false">$C10*$C$5/E$5</f>
        <v>0.213461076653439</v>
      </c>
      <c r="F10" s="220" t="n">
        <f aca="false">$C10*$C$5/F$5</f>
        <v>0.210712842830324</v>
      </c>
      <c r="G10" s="220" t="n">
        <f aca="false">$C10*$C$5/G$5</f>
        <v>0.207744564225236</v>
      </c>
      <c r="H10" s="220" t="n">
        <f aca="false">$C10*$C$5/H$5</f>
        <v>0.20414676503441</v>
      </c>
      <c r="I10" s="220" t="n">
        <f aca="false">$C10*$C$5/I$5</f>
        <v>0.200684018471777</v>
      </c>
      <c r="J10" s="220" t="n">
        <f aca="false">$C10*$C$5/J$5</f>
        <v>0.197328543390086</v>
      </c>
      <c r="K10" s="220" t="n">
        <f aca="false">$C10*$C$5/K$5</f>
        <v>0.193859254633168</v>
      </c>
      <c r="L10" s="220" t="n">
        <f aca="false">$C10*$C$5/L$5</f>
        <v>0.190338216923005</v>
      </c>
      <c r="M10" s="220" t="n">
        <f aca="false">$C10*$C$5/M$5</f>
        <v>0.186874456263792</v>
      </c>
      <c r="N10" s="220" t="n">
        <f aca="false">$C10*$C$5/N$5</f>
        <v>0.183482003929135</v>
      </c>
      <c r="O10" s="220" t="n">
        <f aca="false">$C10*$C$5/O$5</f>
        <v>0.179930661058425</v>
      </c>
      <c r="P10" s="220" t="n">
        <f aca="false">$C10*$C$5/P$5</f>
        <v>0.176199212749793</v>
      </c>
      <c r="Q10" s="220" t="n">
        <f aca="false">$C10*$C$5/Q$5</f>
        <v>0.172420176236379</v>
      </c>
      <c r="R10" s="220" t="n">
        <f aca="false">$C10*$C$5/R$5</f>
        <v>0.168778579803751</v>
      </c>
      <c r="S10" s="220" t="n">
        <f aca="false">$C10*$C$5/S$5</f>
        <v>0.165340584143281</v>
      </c>
      <c r="T10" s="220" t="n">
        <f aca="false">$C10*$C$5/T$5</f>
        <v>0.162032837591129</v>
      </c>
      <c r="U10" s="220" t="n">
        <f aca="false">$C10*$C$5/U$5</f>
        <v>0.158731563271041</v>
      </c>
      <c r="V10" s="220" t="n">
        <f aca="false">$C10*$C$5/V$5</f>
        <v>0.15545663875925</v>
      </c>
      <c r="W10" s="220" t="n">
        <f aca="false">$C10*$C$5/W$5</f>
        <v>0.152157362734837</v>
      </c>
      <c r="X10" s="220" t="n">
        <f aca="false">$C10*$C$5/X$5</f>
        <v>0.148913099775284</v>
      </c>
      <c r="Y10" s="220" t="n">
        <f aca="false">$C10*$C$5/Y$5</f>
        <v>0.145694365361775</v>
      </c>
      <c r="Z10" s="220" t="n">
        <f aca="false">$C10*$C$5/Z$5</f>
        <v>0.142520609812406</v>
      </c>
      <c r="AA10" s="220" t="n">
        <f aca="false">$C10*$C$5/AA$5</f>
        <v>0.139398016709825</v>
      </c>
      <c r="AB10" s="220" t="n">
        <f aca="false">$C10*$C$5/AB$5</f>
        <v>0.136462046055931</v>
      </c>
      <c r="AC10" s="220" t="n">
        <f aca="false">$C10*$C$5/AC$5</f>
        <v>0.133612329442579</v>
      </c>
      <c r="AD10" s="220" t="n">
        <f aca="false">$C10*$C$5/AD$5</f>
        <v>0.130850526259838</v>
      </c>
      <c r="AE10" s="222" t="n">
        <v>0.132597979695696</v>
      </c>
      <c r="AF10" s="222" t="n">
        <v>0.134345433131553</v>
      </c>
      <c r="AG10" s="222" t="n">
        <v>0.13609288656741</v>
      </c>
      <c r="AH10" s="222" t="n">
        <v>0.137840340003267</v>
      </c>
      <c r="AI10" s="222" t="n">
        <v>0.139587793439124</v>
      </c>
      <c r="AJ10" s="222" t="n">
        <v>0.141335246874981</v>
      </c>
      <c r="AK10" s="222" t="n">
        <v>0.143082700310838</v>
      </c>
      <c r="AL10" s="222" t="n">
        <v>0.144830153746695</v>
      </c>
      <c r="AM10" s="222" t="n">
        <v>0.146577607182552</v>
      </c>
      <c r="AN10" s="222" t="n">
        <v>0.148325060618409</v>
      </c>
      <c r="AO10" s="222" t="n">
        <v>0.150072514054266</v>
      </c>
      <c r="AP10" s="222" t="n">
        <v>0.151819967490123</v>
      </c>
      <c r="AQ10" s="222" t="n">
        <v>0.15356742092598</v>
      </c>
      <c r="AR10" s="222" t="n">
        <v>0.155314874361837</v>
      </c>
      <c r="AS10" s="222" t="n">
        <v>0.157062327797694</v>
      </c>
    </row>
    <row r="11" customFormat="false" ht="14.25" hidden="false" customHeight="false" outlineLevel="0" collapsed="false">
      <c r="A11" s="223" t="s">
        <v>189</v>
      </c>
      <c r="B11" s="218" t="n">
        <v>32.7398076923077</v>
      </c>
      <c r="C11" s="224" t="n">
        <v>0.183</v>
      </c>
      <c r="D11" s="220" t="n">
        <f aca="false">$C11*$C$5/D$5</f>
        <v>0.180258452869058</v>
      </c>
      <c r="E11" s="220" t="n">
        <f aca="false">$C11*$C$5/E$5</f>
        <v>0.177642307990992</v>
      </c>
      <c r="F11" s="220" t="n">
        <f aca="false">$C11*$C$5/F$5</f>
        <v>0.175355227803396</v>
      </c>
      <c r="G11" s="220" t="n">
        <f aca="false">$C11*$C$5/G$5</f>
        <v>0.172885026348241</v>
      </c>
      <c r="H11" s="220" t="n">
        <f aca="false">$C11*$C$5/H$5</f>
        <v>0.169890937861636</v>
      </c>
      <c r="I11" s="220" t="n">
        <f aca="false">$C11*$C$5/I$5</f>
        <v>0.167009240172213</v>
      </c>
      <c r="J11" s="220" t="n">
        <f aca="false">$C11*$C$5/J$5</f>
        <v>0.164216813809229</v>
      </c>
      <c r="K11" s="220" t="n">
        <f aca="false">$C11*$C$5/K$5</f>
        <v>0.161329671705723</v>
      </c>
      <c r="L11" s="220" t="n">
        <f aca="false">$C11*$C$5/L$5</f>
        <v>0.158399464123325</v>
      </c>
      <c r="M11" s="220" t="n">
        <f aca="false">$C11*$C$5/M$5</f>
        <v>0.155516922502728</v>
      </c>
      <c r="N11" s="220" t="n">
        <f aca="false">$C11*$C$5/N$5</f>
        <v>0.152693723669826</v>
      </c>
      <c r="O11" s="220" t="n">
        <f aca="false">$C11*$C$5/O$5</f>
        <v>0.149738296132821</v>
      </c>
      <c r="P11" s="220" t="n">
        <f aca="false">$C11*$C$5/P$5</f>
        <v>0.146632984850378</v>
      </c>
      <c r="Q11" s="220" t="n">
        <f aca="false">$C11*$C$5/Q$5</f>
        <v>0.143488070663914</v>
      </c>
      <c r="R11" s="220" t="n">
        <f aca="false">$C11*$C$5/R$5</f>
        <v>0.140457534112682</v>
      </c>
      <c r="S11" s="220" t="n">
        <f aca="false">$C11*$C$5/S$5</f>
        <v>0.137596434124038</v>
      </c>
      <c r="T11" s="220" t="n">
        <f aca="false">$C11*$C$5/T$5</f>
        <v>0.134843727443338</v>
      </c>
      <c r="U11" s="220" t="n">
        <f aca="false">$C11*$C$5/U$5</f>
        <v>0.132096406954161</v>
      </c>
      <c r="V11" s="220" t="n">
        <f aca="false">$C11*$C$5/V$5</f>
        <v>0.129371014775448</v>
      </c>
      <c r="W11" s="220" t="n">
        <f aca="false">$C11*$C$5/W$5</f>
        <v>0.126625357267931</v>
      </c>
      <c r="X11" s="220" t="n">
        <f aca="false">$C11*$C$5/X$5</f>
        <v>0.123925481632992</v>
      </c>
      <c r="Y11" s="220" t="n">
        <f aca="false">$C11*$C$5/Y$5</f>
        <v>0.121246850854069</v>
      </c>
      <c r="Z11" s="220" t="n">
        <f aca="false">$C11*$C$5/Z$5</f>
        <v>0.118605651485884</v>
      </c>
      <c r="AA11" s="220" t="n">
        <f aca="false">$C11*$C$5/AA$5</f>
        <v>0.116007029505916</v>
      </c>
      <c r="AB11" s="220" t="n">
        <f aca="false">$C11*$C$5/AB$5</f>
        <v>0.113563714727746</v>
      </c>
      <c r="AC11" s="220" t="n">
        <f aca="false">$C11*$C$5/AC$5</f>
        <v>0.111192180562114</v>
      </c>
      <c r="AD11" s="220" t="n">
        <f aca="false">$C11*$C$5/AD$5</f>
        <v>0.108893807953438</v>
      </c>
      <c r="AE11" s="225" t="n">
        <f aca="false">AE$9*$B11/$B$9</f>
        <v>0.111849009536077</v>
      </c>
      <c r="AF11" s="225" t="n">
        <f aca="false">AF$9*$B11/$B$9</f>
        <v>0.113198598141876</v>
      </c>
      <c r="AG11" s="225" t="n">
        <f aca="false">AG$9*$B11/$B$9</f>
        <v>0.114548186747675</v>
      </c>
      <c r="AH11" s="225" t="n">
        <f aca="false">AH$9*$B11/$B$9</f>
        <v>0.115894067692469</v>
      </c>
      <c r="AI11" s="225" t="n">
        <f aca="false">AI$9*$B11/$B$9</f>
        <v>0.117243656298268</v>
      </c>
      <c r="AJ11" s="225" t="n">
        <f aca="false">AJ$9*$B11/$B$9</f>
        <v>0.118593244904067</v>
      </c>
      <c r="AK11" s="225" t="n">
        <f aca="false">AK$9*$B11/$B$9</f>
        <v>0.119942833509865</v>
      </c>
      <c r="AL11" s="225" t="n">
        <f aca="false">AL$9*$B11/$B$9</f>
        <v>0.121292422115664</v>
      </c>
      <c r="AM11" s="225" t="n">
        <f aca="false">AM$9*$B11/$B$9</f>
        <v>0.122642010721463</v>
      </c>
      <c r="AN11" s="225" t="n">
        <f aca="false">AN$9*$B11/$B$9</f>
        <v>0.123991599327262</v>
      </c>
      <c r="AO11" s="225" t="n">
        <f aca="false">AO$9*$B11/$B$9</f>
        <v>0.125337480272056</v>
      </c>
      <c r="AP11" s="225" t="n">
        <f aca="false">AP$9*$B11/$B$9</f>
        <v>0.126687068877854</v>
      </c>
      <c r="AQ11" s="225" t="n">
        <f aca="false">AQ$9*$B11/$B$9</f>
        <v>0.128036657483653</v>
      </c>
      <c r="AR11" s="225" t="n">
        <f aca="false">AR$9*$B11/$B$9</f>
        <v>0.129386246089452</v>
      </c>
      <c r="AS11" s="225" t="n">
        <f aca="false">AS$9*$B11/$B$9</f>
        <v>0.130735834695251</v>
      </c>
    </row>
    <row r="12" customFormat="false" ht="14.25" hidden="false" customHeight="false" outlineLevel="0" collapsed="false">
      <c r="A12" s="223" t="s">
        <v>190</v>
      </c>
      <c r="B12" s="226" t="n">
        <f aca="false">B10/1.05</f>
        <v>37.325641025641</v>
      </c>
      <c r="C12" s="224" t="n">
        <f aca="false">$C$10*B12/$B$10</f>
        <v>0.209427678786006</v>
      </c>
      <c r="D12" s="220" t="n">
        <f aca="false">$C12*$C$5/D$5</f>
        <v>0.206290215114337</v>
      </c>
      <c r="E12" s="220" t="n">
        <f aca="false">$C12*$C$5/E$5</f>
        <v>0.203296263479465</v>
      </c>
      <c r="F12" s="220" t="n">
        <f aca="false">$C12*$C$5/F$5</f>
        <v>0.200678897933642</v>
      </c>
      <c r="G12" s="220" t="n">
        <f aca="false">$C12*$C$5/G$5</f>
        <v>0.197851965928796</v>
      </c>
      <c r="H12" s="220" t="n">
        <f aca="false">$C12*$C$5/H$5</f>
        <v>0.194425490508962</v>
      </c>
      <c r="I12" s="220" t="n">
        <f aca="false">$C12*$C$5/I$5</f>
        <v>0.191127636639788</v>
      </c>
      <c r="J12" s="220" t="n">
        <f aca="false">$C12*$C$5/J$5</f>
        <v>0.187931946085796</v>
      </c>
      <c r="K12" s="220" t="n">
        <f aca="false">$C12*$C$5/K$5</f>
        <v>0.184627861555398</v>
      </c>
      <c r="L12" s="220" t="n">
        <f aca="false">$C12*$C$5/L$5</f>
        <v>0.181274492307624</v>
      </c>
      <c r="M12" s="220" t="n">
        <f aca="false">$C12*$C$5/M$5</f>
        <v>0.177975672632183</v>
      </c>
      <c r="N12" s="220" t="n">
        <f aca="false">$C12*$C$5/N$5</f>
        <v>0.174744765646795</v>
      </c>
      <c r="O12" s="220" t="n">
        <f aca="false">$C12*$C$5/O$5</f>
        <v>0.171362534341357</v>
      </c>
      <c r="P12" s="220" t="n">
        <f aca="false">$C12*$C$5/P$5</f>
        <v>0.167808774047422</v>
      </c>
      <c r="Q12" s="220" t="n">
        <f aca="false">$C12*$C$5/Q$5</f>
        <v>0.164209691653694</v>
      </c>
      <c r="R12" s="220" t="n">
        <f aca="false">$C12*$C$5/R$5</f>
        <v>0.160741504575001</v>
      </c>
      <c r="S12" s="220" t="n">
        <f aca="false">$C12*$C$5/S$5</f>
        <v>0.157467222993601</v>
      </c>
      <c r="T12" s="220" t="n">
        <f aca="false">$C12*$C$5/T$5</f>
        <v>0.154316988182028</v>
      </c>
      <c r="U12" s="220" t="n">
        <f aca="false">$C12*$C$5/U$5</f>
        <v>0.151172917400992</v>
      </c>
      <c r="V12" s="220" t="n">
        <f aca="false">$C12*$C$5/V$5</f>
        <v>0.148053941675477</v>
      </c>
      <c r="W12" s="220" t="n">
        <f aca="false">$C12*$C$5/W$5</f>
        <v>0.144911774033178</v>
      </c>
      <c r="X12" s="220" t="n">
        <f aca="false">$C12*$C$5/X$5</f>
        <v>0.141821999785985</v>
      </c>
      <c r="Y12" s="220" t="n">
        <f aca="false">$C12*$C$5/Y$5</f>
        <v>0.138756538439785</v>
      </c>
      <c r="Z12" s="220" t="n">
        <f aca="false">$C12*$C$5/Z$5</f>
        <v>0.135733914107053</v>
      </c>
      <c r="AA12" s="220" t="n">
        <f aca="false">$C12*$C$5/AA$5</f>
        <v>0.132760015914119</v>
      </c>
      <c r="AB12" s="220" t="n">
        <f aca="false">$C12*$C$5/AB$5</f>
        <v>0.129963853386601</v>
      </c>
      <c r="AC12" s="220" t="n">
        <f aca="false">$C12*$C$5/AC$5</f>
        <v>0.127249837564361</v>
      </c>
      <c r="AD12" s="220" t="n">
        <f aca="false">$C12*$C$5/AD$5</f>
        <v>0.124619548818894</v>
      </c>
      <c r="AE12" s="225" t="n">
        <f aca="false">AE$10*$B12/$B$10</f>
        <v>0.126283790186377</v>
      </c>
      <c r="AF12" s="225" t="n">
        <f aca="false">AF$10*$B12/$B$10</f>
        <v>0.12794803155386</v>
      </c>
      <c r="AG12" s="225" t="n">
        <f aca="false">AG$10*$B12/$B$10</f>
        <v>0.129612272921343</v>
      </c>
      <c r="AH12" s="225" t="n">
        <f aca="false">AH$10*$B12/$B$10</f>
        <v>0.131276514288825</v>
      </c>
      <c r="AI12" s="225" t="n">
        <f aca="false">AI$10*$B12/$B$10</f>
        <v>0.132940755656308</v>
      </c>
      <c r="AJ12" s="225" t="n">
        <f aca="false">AJ$10*$B12/$B$10</f>
        <v>0.134604997023791</v>
      </c>
      <c r="AK12" s="225" t="n">
        <f aca="false">AK$10*$B12/$B$10</f>
        <v>0.136269238391274</v>
      </c>
      <c r="AL12" s="225" t="n">
        <f aca="false">AL$10*$B12/$B$10</f>
        <v>0.137933479758757</v>
      </c>
      <c r="AM12" s="225" t="n">
        <f aca="false">AM$10*$B12/$B$10</f>
        <v>0.13959772112624</v>
      </c>
      <c r="AN12" s="225" t="n">
        <f aca="false">AN$10*$B12/$B$10</f>
        <v>0.141261962493723</v>
      </c>
      <c r="AO12" s="225" t="n">
        <f aca="false">AO$10*$B12/$B$10</f>
        <v>0.142926203861206</v>
      </c>
      <c r="AP12" s="225" t="n">
        <f aca="false">AP$10*$B12/$B$10</f>
        <v>0.144590445228689</v>
      </c>
      <c r="AQ12" s="225" t="n">
        <f aca="false">AQ$10*$B12/$B$10</f>
        <v>0.146254686596172</v>
      </c>
      <c r="AR12" s="225" t="n">
        <f aca="false">AR$10*$B12/$B$10</f>
        <v>0.147918927963655</v>
      </c>
      <c r="AS12" s="225" t="n">
        <f aca="false">AS$10*$B12/$B$10</f>
        <v>0.149583169331137</v>
      </c>
    </row>
    <row r="13" customFormat="false" ht="14.25" hidden="false" customHeight="false" outlineLevel="0" collapsed="false">
      <c r="A13" s="217" t="s">
        <v>191</v>
      </c>
      <c r="B13" s="218" t="n">
        <v>32.6551923076923</v>
      </c>
      <c r="C13" s="224" t="n">
        <f aca="false">$C$9*B13/$B$9</f>
        <v>0.185199713112082</v>
      </c>
      <c r="D13" s="220" t="n">
        <f aca="false">$C13*$C$5/D$5</f>
        <v>0.182425211788947</v>
      </c>
      <c r="E13" s="220" t="n">
        <f aca="false">$C13*$C$5/E$5</f>
        <v>0.179777620090163</v>
      </c>
      <c r="F13" s="220" t="n">
        <f aca="false">$C13*$C$5/F$5</f>
        <v>0.177463048534932</v>
      </c>
      <c r="G13" s="220" t="n">
        <f aca="false">$C13*$C$5/G$5</f>
        <v>0.17496315454136</v>
      </c>
      <c r="H13" s="220" t="n">
        <f aca="false">$C13*$C$5/H$5</f>
        <v>0.171933076242173</v>
      </c>
      <c r="I13" s="220" t="n">
        <f aca="false">$C13*$C$5/I$5</f>
        <v>0.169016739710167</v>
      </c>
      <c r="J13" s="220" t="n">
        <f aca="false">$C13*$C$5/J$5</f>
        <v>0.166190747571855</v>
      </c>
      <c r="K13" s="220" t="n">
        <f aca="false">$C13*$C$5/K$5</f>
        <v>0.163268901182329</v>
      </c>
      <c r="L13" s="220" t="n">
        <f aca="false">$C13*$C$5/L$5</f>
        <v>0.160303471654357</v>
      </c>
      <c r="M13" s="220" t="n">
        <f aca="false">$C13*$C$5/M$5</f>
        <v>0.15738628104688</v>
      </c>
      <c r="N13" s="220" t="n">
        <f aca="false">$C13*$C$5/N$5</f>
        <v>0.15452914654463</v>
      </c>
      <c r="O13" s="220" t="n">
        <f aca="false">$C13*$C$5/O$5</f>
        <v>0.151538193910877</v>
      </c>
      <c r="P13" s="220" t="n">
        <f aca="false">$C13*$C$5/P$5</f>
        <v>0.148395555885564</v>
      </c>
      <c r="Q13" s="220" t="n">
        <f aca="false">$C13*$C$5/Q$5</f>
        <v>0.145212838917831</v>
      </c>
      <c r="R13" s="220" t="n">
        <f aca="false">$C13*$C$5/R$5</f>
        <v>0.1421458744377</v>
      </c>
      <c r="S13" s="220" t="n">
        <f aca="false">$C13*$C$5/S$5</f>
        <v>0.139250383196816</v>
      </c>
      <c r="T13" s="220" t="n">
        <f aca="false">$C13*$C$5/T$5</f>
        <v>0.136464588182896</v>
      </c>
      <c r="U13" s="220" t="n">
        <f aca="false">$C13*$C$5/U$5</f>
        <v>0.133684244104084</v>
      </c>
      <c r="V13" s="220" t="n">
        <f aca="false">$C13*$C$5/V$5</f>
        <v>0.130926091920393</v>
      </c>
      <c r="W13" s="220" t="n">
        <f aca="false">$C13*$C$5/W$5</f>
        <v>0.128147430812764</v>
      </c>
      <c r="X13" s="220" t="n">
        <f aca="false">$C13*$C$5/X$5</f>
        <v>0.125415101889107</v>
      </c>
      <c r="Y13" s="220" t="n">
        <f aca="false">$C13*$C$5/Y$5</f>
        <v>0.122704273190803</v>
      </c>
      <c r="Z13" s="220" t="n">
        <f aca="false">$C13*$C$5/Z$5</f>
        <v>0.120031325839657</v>
      </c>
      <c r="AA13" s="220" t="n">
        <f aca="false">$C13*$C$5/AA$5</f>
        <v>0.117401467669293</v>
      </c>
      <c r="AB13" s="220" t="n">
        <f aca="false">$C13*$C$5/AB$5</f>
        <v>0.114928783538365</v>
      </c>
      <c r="AC13" s="220" t="n">
        <f aca="false">$C13*$C$5/AC$5</f>
        <v>0.112528742843772</v>
      </c>
      <c r="AD13" s="220" t="n">
        <f aca="false">$C13*$C$5/AD$5</f>
        <v>0.110202743129283</v>
      </c>
      <c r="AE13" s="225" t="n">
        <f aca="false">AE$9*$B13/$B$9</f>
        <v>0.111559937985942</v>
      </c>
      <c r="AF13" s="225" t="n">
        <f aca="false">AF$9*$B13/$B$9</f>
        <v>0.112906038606716</v>
      </c>
      <c r="AG13" s="225" t="n">
        <f aca="false">AG$9*$B13/$B$9</f>
        <v>0.11425213922749</v>
      </c>
      <c r="AH13" s="225" t="n">
        <f aca="false">AH$9*$B13/$B$9</f>
        <v>0.115594541769635</v>
      </c>
      <c r="AI13" s="225" t="n">
        <f aca="false">AI$9*$B13/$B$9</f>
        <v>0.116940642390409</v>
      </c>
      <c r="AJ13" s="225" t="n">
        <f aca="false">AJ$9*$B13/$B$9</f>
        <v>0.118286743011183</v>
      </c>
      <c r="AK13" s="225" t="n">
        <f aca="false">AK$9*$B13/$B$9</f>
        <v>0.119632843631957</v>
      </c>
      <c r="AL13" s="225" t="n">
        <f aca="false">AL$9*$B13/$B$9</f>
        <v>0.12097894425273</v>
      </c>
      <c r="AM13" s="225" t="n">
        <f aca="false">AM$9*$B13/$B$9</f>
        <v>0.122325044873504</v>
      </c>
      <c r="AN13" s="225" t="n">
        <f aca="false">AN$9*$B13/$B$9</f>
        <v>0.123671145494278</v>
      </c>
      <c r="AO13" s="225" t="n">
        <f aca="false">AO$9*$B13/$B$9</f>
        <v>0.125013548036423</v>
      </c>
      <c r="AP13" s="225" t="n">
        <f aca="false">AP$9*$B13/$B$9</f>
        <v>0.126359648657197</v>
      </c>
      <c r="AQ13" s="225" t="n">
        <f aca="false">AQ$9*$B13/$B$9</f>
        <v>0.127705749277971</v>
      </c>
      <c r="AR13" s="225" t="n">
        <f aca="false">AR$9*$B13/$B$9</f>
        <v>0.129051849898745</v>
      </c>
      <c r="AS13" s="225" t="n">
        <f aca="false">AS$9*$B13/$B$9</f>
        <v>0.130397950519518</v>
      </c>
    </row>
    <row r="14" customFormat="false" ht="14.25" hidden="false" customHeight="false" outlineLevel="0" collapsed="false">
      <c r="A14" s="217" t="s">
        <v>192</v>
      </c>
      <c r="B14" s="218" t="n">
        <v>81</v>
      </c>
      <c r="C14" s="224" t="n">
        <f aca="false">$C$9*B14/$B$9</f>
        <v>0.459381057098994</v>
      </c>
      <c r="D14" s="220" t="n">
        <f aca="false">$C14*$C$5/D$5</f>
        <v>0.452499008907198</v>
      </c>
      <c r="E14" s="220" t="n">
        <f aca="false">$C14*$C$5/E$5</f>
        <v>0.445931755357415</v>
      </c>
      <c r="F14" s="220" t="n">
        <f aca="false">$C14*$C$5/F$5</f>
        <v>0.440190545989939</v>
      </c>
      <c r="G14" s="220" t="n">
        <f aca="false">$C14*$C$5/G$5</f>
        <v>0.433989651149959</v>
      </c>
      <c r="H14" s="220" t="n">
        <f aca="false">$C14*$C$5/H$5</f>
        <v>0.426473653696274</v>
      </c>
      <c r="I14" s="220" t="n">
        <f aca="false">$C14*$C$5/I$5</f>
        <v>0.419239788500607</v>
      </c>
      <c r="J14" s="220" t="n">
        <f aca="false">$C14*$C$5/J$5</f>
        <v>0.412230019241052</v>
      </c>
      <c r="K14" s="220" t="n">
        <f aca="false">$C14*$C$5/K$5</f>
        <v>0.404982487047041</v>
      </c>
      <c r="L14" s="220" t="n">
        <f aca="false">$C14*$C$5/L$5</f>
        <v>0.397626848485723</v>
      </c>
      <c r="M14" s="220" t="n">
        <f aca="false">$C14*$C$5/M$5</f>
        <v>0.390390864787353</v>
      </c>
      <c r="N14" s="220" t="n">
        <f aca="false">$C14*$C$5/N$5</f>
        <v>0.383303848042767</v>
      </c>
      <c r="O14" s="220" t="n">
        <f aca="false">$C14*$C$5/O$5</f>
        <v>0.375884900359003</v>
      </c>
      <c r="P14" s="220" t="n">
        <f aca="false">$C14*$C$5/P$5</f>
        <v>0.368089702656543</v>
      </c>
      <c r="Q14" s="220" t="n">
        <f aca="false">$C14*$C$5/Q$5</f>
        <v>0.36019509061576</v>
      </c>
      <c r="R14" s="220" t="n">
        <f aca="false">$C14*$C$5/R$5</f>
        <v>0.35258759835083</v>
      </c>
      <c r="S14" s="220" t="n">
        <f aca="false">$C14*$C$5/S$5</f>
        <v>0.34540543913089</v>
      </c>
      <c r="T14" s="220" t="n">
        <f aca="false">$C14*$C$5/T$5</f>
        <v>0.338495377355678</v>
      </c>
      <c r="U14" s="220" t="n">
        <f aca="false">$C14*$C$5/U$5</f>
        <v>0.331598836423941</v>
      </c>
      <c r="V14" s="220" t="n">
        <f aca="false">$C14*$C$5/V$5</f>
        <v>0.324757341669481</v>
      </c>
      <c r="W14" s="220" t="n">
        <f aca="false">$C14*$C$5/W$5</f>
        <v>0.317864975285683</v>
      </c>
      <c r="X14" s="220" t="n">
        <f aca="false">$C14*$C$5/X$5</f>
        <v>0.311087534175222</v>
      </c>
      <c r="Y14" s="220" t="n">
        <f aca="false">$C14*$C$5/Y$5</f>
        <v>0.30436342358069</v>
      </c>
      <c r="Z14" s="220" t="n">
        <f aca="false">$C14*$C$5/Z$5</f>
        <v>0.297733276270493</v>
      </c>
      <c r="AA14" s="220" t="n">
        <f aca="false">$C14*$C$5/AA$5</f>
        <v>0.291210010083837</v>
      </c>
      <c r="AB14" s="220" t="n">
        <f aca="false">$C14*$C$5/AB$5</f>
        <v>0.285076608304484</v>
      </c>
      <c r="AC14" s="220" t="n">
        <f aca="false">$C14*$C$5/AC$5</f>
        <v>0.279123395889432</v>
      </c>
      <c r="AD14" s="220" t="n">
        <f aca="false">$C14*$C$5/AD$5</f>
        <v>0.273353839394454</v>
      </c>
      <c r="AE14" s="225" t="n">
        <f aca="false">AE$9*$B14/$B$9</f>
        <v>0.276720311174916</v>
      </c>
      <c r="AF14" s="225" t="n">
        <f aca="false">AF$9*$B14/$B$9</f>
        <v>0.280059264112485</v>
      </c>
      <c r="AG14" s="225" t="n">
        <f aca="false">AG$9*$B14/$B$9</f>
        <v>0.283398217050055</v>
      </c>
      <c r="AH14" s="225" t="n">
        <f aca="false">AH$9*$B14/$B$9</f>
        <v>0.286727997039994</v>
      </c>
      <c r="AI14" s="225" t="n">
        <f aca="false">AI$9*$B14/$B$9</f>
        <v>0.290066949977564</v>
      </c>
      <c r="AJ14" s="225" t="n">
        <f aca="false">AJ$9*$B14/$B$9</f>
        <v>0.293405902915134</v>
      </c>
      <c r="AK14" s="225" t="n">
        <f aca="false">AK$9*$B14/$B$9</f>
        <v>0.296744855852704</v>
      </c>
      <c r="AL14" s="225" t="n">
        <f aca="false">AL$9*$B14/$B$9</f>
        <v>0.300083808790274</v>
      </c>
      <c r="AM14" s="225" t="n">
        <f aca="false">AM$9*$B14/$B$9</f>
        <v>0.303422761727844</v>
      </c>
      <c r="AN14" s="225" t="n">
        <f aca="false">AN$9*$B14/$B$9</f>
        <v>0.306761714665413</v>
      </c>
      <c r="AO14" s="225" t="n">
        <f aca="false">AO$9*$B14/$B$9</f>
        <v>0.310091494655353</v>
      </c>
      <c r="AP14" s="225" t="n">
        <f aca="false">AP$9*$B14/$B$9</f>
        <v>0.313430447592922</v>
      </c>
      <c r="AQ14" s="225" t="n">
        <f aca="false">AQ$9*$B14/$B$9</f>
        <v>0.316769400530492</v>
      </c>
      <c r="AR14" s="225" t="n">
        <f aca="false">AR$9*$B14/$B$9</f>
        <v>0.320108353468062</v>
      </c>
      <c r="AS14" s="225" t="n">
        <f aca="false">AS$9*$B14/$B$9</f>
        <v>0.323447306405632</v>
      </c>
    </row>
    <row r="15" customFormat="false" ht="14.25" hidden="false" customHeight="false" outlineLevel="0" collapsed="false">
      <c r="A15" s="227" t="s">
        <v>193</v>
      </c>
      <c r="B15" s="228" t="n">
        <v>79.9576923076923</v>
      </c>
      <c r="C15" s="229" t="n">
        <f aca="false">$C$9*B15/$B$9</f>
        <v>0.453469743401282</v>
      </c>
      <c r="D15" s="230" t="n">
        <f aca="false">$C15*$C$5/D$5</f>
        <v>0.446676253379475</v>
      </c>
      <c r="E15" s="230" t="n">
        <f aca="false">$C15*$C$5/E$5</f>
        <v>0.440193507223423</v>
      </c>
      <c r="F15" s="230" t="n">
        <f aca="false">$C15*$C$5/F$5</f>
        <v>0.434526175716279</v>
      </c>
      <c r="G15" s="230" t="n">
        <f aca="false">$C15*$C$5/G$5</f>
        <v>0.428405073967545</v>
      </c>
      <c r="H15" s="230" t="n">
        <f aca="false">$C15*$C$5/H$5</f>
        <v>0.420985792340543</v>
      </c>
      <c r="I15" s="230" t="n">
        <f aca="false">$C15*$C$5/I$5</f>
        <v>0.413845012494735</v>
      </c>
      <c r="J15" s="230" t="n">
        <f aca="false">$C15*$C$5/J$5</f>
        <v>0.406925444919384</v>
      </c>
      <c r="K15" s="230" t="n">
        <f aca="false">$C15*$C$5/K$5</f>
        <v>0.399771173942115</v>
      </c>
      <c r="L15" s="230" t="n">
        <f aca="false">$C15*$C$5/L$5</f>
        <v>0.392510187709862</v>
      </c>
      <c r="M15" s="230" t="n">
        <f aca="false">$C15*$C$5/M$5</f>
        <v>0.385367316622236</v>
      </c>
      <c r="N15" s="230" t="n">
        <f aca="false">$C15*$C$5/N$5</f>
        <v>0.378371495582198</v>
      </c>
      <c r="O15" s="230" t="n">
        <f aca="false">$C15*$C$5/O$5</f>
        <v>0.371048014889046</v>
      </c>
      <c r="P15" s="230" t="n">
        <f aca="false">$C15*$C$5/P$5</f>
        <v>0.36335312576101</v>
      </c>
      <c r="Q15" s="230" t="n">
        <f aca="false">$C15*$C$5/Q$5</f>
        <v>0.355560101557979</v>
      </c>
      <c r="R15" s="230" t="n">
        <f aca="false">$C15*$C$5/R$5</f>
        <v>0.348050502474615</v>
      </c>
      <c r="S15" s="230" t="n">
        <f aca="false">$C15*$C$5/S$5</f>
        <v>0.340960763252235</v>
      </c>
      <c r="T15" s="230" t="n">
        <f aca="false">$C15*$C$5/T$5</f>
        <v>0.334139620125698</v>
      </c>
      <c r="U15" s="230" t="n">
        <f aca="false">$C15*$C$5/U$5</f>
        <v>0.327331823856473</v>
      </c>
      <c r="V15" s="230" t="n">
        <f aca="false">$C15*$C$5/V$5</f>
        <v>0.320578365430524</v>
      </c>
      <c r="W15" s="230" t="n">
        <f aca="false">$C15*$C$5/W$5</f>
        <v>0.313774689991171</v>
      </c>
      <c r="X15" s="230" t="n">
        <f aca="false">$C15*$C$5/X$5</f>
        <v>0.307084460967174</v>
      </c>
      <c r="Y15" s="230" t="n">
        <f aca="false">$C15*$C$5/Y$5</f>
        <v>0.30044687620223</v>
      </c>
      <c r="Z15" s="230" t="n">
        <f aca="false">$C15*$C$5/Z$5</f>
        <v>0.293902045602435</v>
      </c>
      <c r="AA15" s="230" t="n">
        <f aca="false">$C15*$C$5/AA$5</f>
        <v>0.287462720780289</v>
      </c>
      <c r="AB15" s="230" t="n">
        <f aca="false">$C15*$C$5/AB$5</f>
        <v>0.281408243591734</v>
      </c>
      <c r="AC15" s="230" t="n">
        <f aca="false">$C15*$C$5/AC$5</f>
        <v>0.275531637091425</v>
      </c>
      <c r="AD15" s="230" t="n">
        <f aca="false">$C15*$C$5/AD$5</f>
        <v>0.269836323227507</v>
      </c>
      <c r="AE15" s="231" t="n">
        <f aca="false">AE$9*$B15/$B$9</f>
        <v>0.273159475261886</v>
      </c>
      <c r="AF15" s="231" t="n">
        <f aca="false">AF$9*$B15/$B$9</f>
        <v>0.276455462565739</v>
      </c>
      <c r="AG15" s="231" t="n">
        <f aca="false">AG$9*$B15/$B$9</f>
        <v>0.279751449869592</v>
      </c>
      <c r="AH15" s="231" t="n">
        <f aca="false">AH$9*$B15/$B$9</f>
        <v>0.283038382263269</v>
      </c>
      <c r="AI15" s="231" t="n">
        <f aca="false">AI$9*$B15/$B$9</f>
        <v>0.286334369567122</v>
      </c>
      <c r="AJ15" s="231" t="n">
        <f aca="false">AJ$9*$B15/$B$9</f>
        <v>0.289630356870975</v>
      </c>
      <c r="AK15" s="231" t="n">
        <f aca="false">AK$9*$B15/$B$9</f>
        <v>0.292926344174827</v>
      </c>
      <c r="AL15" s="231" t="n">
        <f aca="false">AL$9*$B15/$B$9</f>
        <v>0.29622233147868</v>
      </c>
      <c r="AM15" s="231" t="n">
        <f aca="false">AM$9*$B15/$B$9</f>
        <v>0.299518318782533</v>
      </c>
      <c r="AN15" s="231" t="n">
        <f aca="false">AN$9*$B15/$B$9</f>
        <v>0.302814306086386</v>
      </c>
      <c r="AO15" s="231" t="n">
        <f aca="false">AO$9*$B15/$B$9</f>
        <v>0.306101238480063</v>
      </c>
      <c r="AP15" s="231" t="n">
        <f aca="false">AP$9*$B15/$B$9</f>
        <v>0.309397225783916</v>
      </c>
      <c r="AQ15" s="231" t="n">
        <f aca="false">AQ$9*$B15/$B$9</f>
        <v>0.312693213087769</v>
      </c>
      <c r="AR15" s="231" t="n">
        <f aca="false">AR$9*$B15/$B$9</f>
        <v>0.315989200391621</v>
      </c>
      <c r="AS15" s="231" t="n">
        <f aca="false">AS$9*$B15/$B$9</f>
        <v>0.319285187695474</v>
      </c>
    </row>
    <row r="16" customFormat="false" ht="12.75" hidden="false" customHeight="false" outlineLevel="0" collapsed="false">
      <c r="B16" s="205"/>
      <c r="C16" s="232"/>
      <c r="D16" s="233"/>
      <c r="E16" s="233"/>
      <c r="F16" s="233"/>
      <c r="G16" s="233"/>
      <c r="H16" s="233"/>
      <c r="I16" s="233"/>
      <c r="J16" s="233"/>
      <c r="K16" s="233"/>
      <c r="L16" s="233"/>
      <c r="M16" s="233"/>
      <c r="N16" s="233"/>
      <c r="O16" s="233"/>
      <c r="P16" s="233"/>
      <c r="Q16" s="233"/>
      <c r="R16" s="233"/>
      <c r="S16" s="233"/>
      <c r="T16" s="233"/>
      <c r="U16" s="233"/>
      <c r="V16" s="233"/>
      <c r="W16" s="233"/>
      <c r="X16" s="233"/>
      <c r="Y16" s="233"/>
      <c r="Z16" s="233"/>
      <c r="AA16" s="233"/>
      <c r="AB16" s="233"/>
      <c r="AC16" s="233"/>
      <c r="AD16" s="233"/>
      <c r="AE16" s="193"/>
      <c r="AF16" s="193"/>
      <c r="AG16" s="193"/>
      <c r="AH16" s="193"/>
    </row>
    <row r="17" customFormat="false" ht="15" hidden="false" customHeight="false" outlineLevel="0" collapsed="false">
      <c r="A17" s="215" t="s">
        <v>194</v>
      </c>
      <c r="B17" s="216" t="s">
        <v>186</v>
      </c>
      <c r="C17" s="198" t="n">
        <v>2008</v>
      </c>
      <c r="D17" s="199" t="n">
        <v>2009</v>
      </c>
      <c r="E17" s="199" t="n">
        <v>2010</v>
      </c>
      <c r="F17" s="199" t="n">
        <v>2011</v>
      </c>
      <c r="G17" s="199" t="n">
        <v>2012</v>
      </c>
      <c r="H17" s="199" t="n">
        <v>2013</v>
      </c>
      <c r="I17" s="199" t="n">
        <v>2014</v>
      </c>
      <c r="J17" s="199" t="n">
        <v>2015</v>
      </c>
      <c r="K17" s="199" t="n">
        <v>2016</v>
      </c>
      <c r="L17" s="199" t="n">
        <v>2017</v>
      </c>
      <c r="M17" s="199" t="n">
        <v>2018</v>
      </c>
      <c r="N17" s="199" t="n">
        <v>2019</v>
      </c>
      <c r="O17" s="199" t="n">
        <v>2020</v>
      </c>
      <c r="P17" s="199" t="n">
        <v>2021</v>
      </c>
      <c r="Q17" s="199" t="n">
        <v>2022</v>
      </c>
      <c r="R17" s="199" t="n">
        <v>2023</v>
      </c>
      <c r="S17" s="199" t="n">
        <v>2024</v>
      </c>
      <c r="T17" s="199" t="n">
        <v>2025</v>
      </c>
      <c r="U17" s="199" t="n">
        <v>2026</v>
      </c>
      <c r="V17" s="199" t="n">
        <v>2027</v>
      </c>
      <c r="W17" s="199" t="n">
        <v>2028</v>
      </c>
      <c r="X17" s="199" t="n">
        <v>2029</v>
      </c>
      <c r="Y17" s="199" t="n">
        <v>2030</v>
      </c>
      <c r="Z17" s="199" t="n">
        <v>2031</v>
      </c>
      <c r="AA17" s="199" t="n">
        <v>2032</v>
      </c>
      <c r="AB17" s="199" t="n">
        <v>2033</v>
      </c>
      <c r="AC17" s="199" t="n">
        <v>2034</v>
      </c>
      <c r="AD17" s="199" t="n">
        <v>2035</v>
      </c>
      <c r="AE17" s="199" t="n">
        <v>2036</v>
      </c>
      <c r="AF17" s="199" t="n">
        <v>2037</v>
      </c>
      <c r="AG17" s="199" t="n">
        <v>2038</v>
      </c>
      <c r="AH17" s="199" t="n">
        <v>2039</v>
      </c>
      <c r="AI17" s="199" t="n">
        <v>2040</v>
      </c>
      <c r="AJ17" s="199" t="n">
        <v>2041</v>
      </c>
      <c r="AK17" s="199" t="n">
        <v>2042</v>
      </c>
      <c r="AL17" s="199" t="n">
        <v>2043</v>
      </c>
      <c r="AM17" s="199" t="n">
        <v>2044</v>
      </c>
      <c r="AN17" s="199" t="n">
        <v>2045</v>
      </c>
      <c r="AO17" s="199" t="n">
        <v>2046</v>
      </c>
      <c r="AP17" s="199" t="n">
        <v>2047</v>
      </c>
      <c r="AQ17" s="199" t="n">
        <v>2048</v>
      </c>
      <c r="AR17" s="199" t="n">
        <v>2049</v>
      </c>
      <c r="AS17" s="199" t="n">
        <v>2050</v>
      </c>
    </row>
    <row r="18" customFormat="false" ht="15" hidden="false" customHeight="false" outlineLevel="0" collapsed="false">
      <c r="A18" s="217" t="s">
        <v>195</v>
      </c>
      <c r="B18" s="218" t="n">
        <v>32.4436538461538</v>
      </c>
      <c r="C18" s="234" t="n">
        <v>0.24</v>
      </c>
      <c r="D18" s="220" t="n">
        <f aca="false">$C18</f>
        <v>0.24</v>
      </c>
      <c r="E18" s="220" t="n">
        <f aca="false">$C18</f>
        <v>0.24</v>
      </c>
      <c r="F18" s="220" t="n">
        <f aca="false">$C18</f>
        <v>0.24</v>
      </c>
      <c r="G18" s="220" t="n">
        <f aca="false">$C18</f>
        <v>0.24</v>
      </c>
      <c r="H18" s="220" t="n">
        <f aca="false">$C18</f>
        <v>0.24</v>
      </c>
      <c r="I18" s="220" t="n">
        <f aca="false">$C18</f>
        <v>0.24</v>
      </c>
      <c r="J18" s="220" t="n">
        <f aca="false">$C18</f>
        <v>0.24</v>
      </c>
      <c r="K18" s="220" t="n">
        <f aca="false">$C18</f>
        <v>0.24</v>
      </c>
      <c r="L18" s="220" t="n">
        <f aca="false">$C18</f>
        <v>0.24</v>
      </c>
      <c r="M18" s="220" t="n">
        <f aca="false">$C18</f>
        <v>0.24</v>
      </c>
      <c r="N18" s="220" t="n">
        <f aca="false">$C18</f>
        <v>0.24</v>
      </c>
      <c r="O18" s="220" t="n">
        <f aca="false">$C18</f>
        <v>0.24</v>
      </c>
      <c r="P18" s="220" t="n">
        <f aca="false">$C18</f>
        <v>0.24</v>
      </c>
      <c r="Q18" s="220" t="n">
        <f aca="false">$C18</f>
        <v>0.24</v>
      </c>
      <c r="R18" s="220" t="n">
        <f aca="false">$C18</f>
        <v>0.24</v>
      </c>
      <c r="S18" s="220" t="n">
        <f aca="false">$C18</f>
        <v>0.24</v>
      </c>
      <c r="T18" s="220" t="n">
        <f aca="false">$C18</f>
        <v>0.24</v>
      </c>
      <c r="U18" s="220" t="n">
        <f aca="false">$C18</f>
        <v>0.24</v>
      </c>
      <c r="V18" s="220" t="n">
        <f aca="false">$C18</f>
        <v>0.24</v>
      </c>
      <c r="W18" s="220" t="n">
        <f aca="false">$C18</f>
        <v>0.24</v>
      </c>
      <c r="X18" s="220" t="n">
        <f aca="false">$C18</f>
        <v>0.24</v>
      </c>
      <c r="Y18" s="220" t="n">
        <f aca="false">$C18</f>
        <v>0.24</v>
      </c>
      <c r="Z18" s="220" t="n">
        <f aca="false">$C18</f>
        <v>0.24</v>
      </c>
      <c r="AA18" s="220" t="n">
        <f aca="false">$C18</f>
        <v>0.24</v>
      </c>
      <c r="AB18" s="220" t="n">
        <f aca="false">$C18</f>
        <v>0.24</v>
      </c>
      <c r="AC18" s="220" t="n">
        <f aca="false">$C18</f>
        <v>0.24</v>
      </c>
      <c r="AD18" s="220" t="n">
        <f aca="false">$C18</f>
        <v>0.24</v>
      </c>
      <c r="AE18" s="221" t="n">
        <v>0.242955704697987</v>
      </c>
      <c r="AF18" s="221" t="n">
        <v>0.245887248322148</v>
      </c>
      <c r="AG18" s="221" t="n">
        <v>0.248818791946309</v>
      </c>
      <c r="AH18" s="221" t="n">
        <v>0.251742281879195</v>
      </c>
      <c r="AI18" s="221" t="n">
        <v>0.254673825503356</v>
      </c>
      <c r="AJ18" s="221" t="n">
        <v>0.257605369127517</v>
      </c>
      <c r="AK18" s="221" t="n">
        <v>0.260536912751678</v>
      </c>
      <c r="AL18" s="221" t="n">
        <v>0.263468456375839</v>
      </c>
      <c r="AM18" s="221" t="n">
        <v>0.2664</v>
      </c>
      <c r="AN18" s="221" t="n">
        <v>0.269331543624161</v>
      </c>
      <c r="AO18" s="221" t="n">
        <v>0.272255033557047</v>
      </c>
      <c r="AP18" s="221" t="n">
        <v>0.275186577181208</v>
      </c>
      <c r="AQ18" s="221" t="n">
        <v>0.278118120805369</v>
      </c>
      <c r="AR18" s="221" t="n">
        <v>0.28104966442953</v>
      </c>
      <c r="AS18" s="221" t="n">
        <v>0.283981208053691</v>
      </c>
    </row>
    <row r="19" customFormat="false" ht="14.25" hidden="false" customHeight="false" outlineLevel="0" collapsed="false">
      <c r="A19" s="217" t="s">
        <v>196</v>
      </c>
      <c r="B19" s="218" t="n">
        <v>39.1919230769231</v>
      </c>
      <c r="C19" s="219" t="n">
        <v>0.198269646719539</v>
      </c>
      <c r="D19" s="220" t="n">
        <f aca="false">$C19</f>
        <v>0.198269646719539</v>
      </c>
      <c r="E19" s="220" t="n">
        <f aca="false">$C19</f>
        <v>0.198269646719539</v>
      </c>
      <c r="F19" s="220" t="n">
        <f aca="false">$C19</f>
        <v>0.198269646719539</v>
      </c>
      <c r="G19" s="220" t="n">
        <f aca="false">$C19</f>
        <v>0.198269646719539</v>
      </c>
      <c r="H19" s="220" t="n">
        <f aca="false">$C19</f>
        <v>0.198269646719539</v>
      </c>
      <c r="I19" s="220" t="n">
        <f aca="false">$C19</f>
        <v>0.198269646719539</v>
      </c>
      <c r="J19" s="220" t="n">
        <f aca="false">$C19</f>
        <v>0.198269646719539</v>
      </c>
      <c r="K19" s="220" t="n">
        <f aca="false">$C19</f>
        <v>0.198269646719539</v>
      </c>
      <c r="L19" s="220" t="n">
        <f aca="false">$C19</f>
        <v>0.198269646719539</v>
      </c>
      <c r="M19" s="220" t="n">
        <f aca="false">$C19</f>
        <v>0.198269646719539</v>
      </c>
      <c r="N19" s="220" t="n">
        <f aca="false">$C19</f>
        <v>0.198269646719539</v>
      </c>
      <c r="O19" s="220" t="n">
        <f aca="false">$C19</f>
        <v>0.198269646719539</v>
      </c>
      <c r="P19" s="220" t="n">
        <f aca="false">$C19</f>
        <v>0.198269646719539</v>
      </c>
      <c r="Q19" s="220" t="n">
        <f aca="false">$C19</f>
        <v>0.198269646719539</v>
      </c>
      <c r="R19" s="220" t="n">
        <f aca="false">$C19</f>
        <v>0.198269646719539</v>
      </c>
      <c r="S19" s="220" t="n">
        <f aca="false">$C19</f>
        <v>0.198269646719539</v>
      </c>
      <c r="T19" s="220" t="n">
        <f aca="false">$C19</f>
        <v>0.198269646719539</v>
      </c>
      <c r="U19" s="220" t="n">
        <f aca="false">$C19</f>
        <v>0.198269646719539</v>
      </c>
      <c r="V19" s="220" t="n">
        <f aca="false">$C19</f>
        <v>0.198269646719539</v>
      </c>
      <c r="W19" s="220" t="n">
        <f aca="false">$C19</f>
        <v>0.198269646719539</v>
      </c>
      <c r="X19" s="220" t="n">
        <f aca="false">$C19</f>
        <v>0.198269646719539</v>
      </c>
      <c r="Y19" s="220" t="n">
        <f aca="false">$C19</f>
        <v>0.198269646719539</v>
      </c>
      <c r="Z19" s="220" t="n">
        <f aca="false">$C19</f>
        <v>0.198269646719539</v>
      </c>
      <c r="AA19" s="220" t="n">
        <f aca="false">$C19</f>
        <v>0.198269646719539</v>
      </c>
      <c r="AB19" s="220" t="n">
        <f aca="false">$C19</f>
        <v>0.198269646719539</v>
      </c>
      <c r="AC19" s="220" t="n">
        <f aca="false">$C19</f>
        <v>0.198269646719539</v>
      </c>
      <c r="AD19" s="220" t="n">
        <f aca="false">$C19</f>
        <v>0.198269646719539</v>
      </c>
      <c r="AE19" s="222" t="n">
        <v>0.200917453994675</v>
      </c>
      <c r="AF19" s="222" t="n">
        <v>0.203565261269811</v>
      </c>
      <c r="AG19" s="222" t="n">
        <v>0.206213068544948</v>
      </c>
      <c r="AH19" s="222" t="n">
        <v>0.208860875820084</v>
      </c>
      <c r="AI19" s="222" t="n">
        <v>0.21150868309522</v>
      </c>
      <c r="AJ19" s="222" t="n">
        <v>0.214156490370357</v>
      </c>
      <c r="AK19" s="222" t="n">
        <v>0.216804297645493</v>
      </c>
      <c r="AL19" s="222" t="n">
        <v>0.21945210492063</v>
      </c>
      <c r="AM19" s="222" t="n">
        <v>0.222099912195766</v>
      </c>
      <c r="AN19" s="222" t="n">
        <v>0.224747719470902</v>
      </c>
      <c r="AO19" s="222" t="n">
        <v>0.227395526746039</v>
      </c>
      <c r="AP19" s="222" t="n">
        <v>0.230043334021175</v>
      </c>
      <c r="AQ19" s="222" t="n">
        <v>0.232691141296311</v>
      </c>
      <c r="AR19" s="222" t="n">
        <v>0.235338948571448</v>
      </c>
      <c r="AS19" s="222" t="n">
        <v>0.237986755846584</v>
      </c>
    </row>
    <row r="20" customFormat="false" ht="14.25" hidden="false" customHeight="false" outlineLevel="0" collapsed="false">
      <c r="A20" s="223" t="s">
        <v>197</v>
      </c>
      <c r="B20" s="218" t="n">
        <v>32.7398076923077</v>
      </c>
      <c r="C20" s="224" t="n">
        <f aca="false">$C$18*B20/$B$18</f>
        <v>0.242190780465541</v>
      </c>
      <c r="D20" s="220" t="n">
        <f aca="false">$C20</f>
        <v>0.242190780465541</v>
      </c>
      <c r="E20" s="220" t="n">
        <f aca="false">$C20</f>
        <v>0.242190780465541</v>
      </c>
      <c r="F20" s="220" t="n">
        <f aca="false">$C20</f>
        <v>0.242190780465541</v>
      </c>
      <c r="G20" s="220" t="n">
        <f aca="false">$C20</f>
        <v>0.242190780465541</v>
      </c>
      <c r="H20" s="220" t="n">
        <f aca="false">$C20</f>
        <v>0.242190780465541</v>
      </c>
      <c r="I20" s="220" t="n">
        <f aca="false">$C20</f>
        <v>0.242190780465541</v>
      </c>
      <c r="J20" s="220" t="n">
        <f aca="false">$C20</f>
        <v>0.242190780465541</v>
      </c>
      <c r="K20" s="220" t="n">
        <f aca="false">$C20</f>
        <v>0.242190780465541</v>
      </c>
      <c r="L20" s="220" t="n">
        <f aca="false">$C20</f>
        <v>0.242190780465541</v>
      </c>
      <c r="M20" s="220" t="n">
        <f aca="false">$C20</f>
        <v>0.242190780465541</v>
      </c>
      <c r="N20" s="220" t="n">
        <f aca="false">$C20</f>
        <v>0.242190780465541</v>
      </c>
      <c r="O20" s="220" t="n">
        <f aca="false">$C20</f>
        <v>0.242190780465541</v>
      </c>
      <c r="P20" s="220" t="n">
        <f aca="false">$C20</f>
        <v>0.242190780465541</v>
      </c>
      <c r="Q20" s="220" t="n">
        <f aca="false">$C20</f>
        <v>0.242190780465541</v>
      </c>
      <c r="R20" s="220" t="n">
        <f aca="false">$C20</f>
        <v>0.242190780465541</v>
      </c>
      <c r="S20" s="220" t="n">
        <f aca="false">$C20</f>
        <v>0.242190780465541</v>
      </c>
      <c r="T20" s="220" t="n">
        <f aca="false">$C20</f>
        <v>0.242190780465541</v>
      </c>
      <c r="U20" s="220" t="n">
        <f aca="false">$C20</f>
        <v>0.242190780465541</v>
      </c>
      <c r="V20" s="220" t="n">
        <f aca="false">$C20</f>
        <v>0.242190780465541</v>
      </c>
      <c r="W20" s="220" t="n">
        <f aca="false">$C20</f>
        <v>0.242190780465541</v>
      </c>
      <c r="X20" s="220" t="n">
        <f aca="false">$C20</f>
        <v>0.242190780465541</v>
      </c>
      <c r="Y20" s="220" t="n">
        <f aca="false">$C20</f>
        <v>0.242190780465541</v>
      </c>
      <c r="Z20" s="220" t="n">
        <f aca="false">$C20</f>
        <v>0.242190780465541</v>
      </c>
      <c r="AA20" s="220" t="n">
        <f aca="false">$C20</f>
        <v>0.242190780465541</v>
      </c>
      <c r="AB20" s="220" t="n">
        <f aca="false">$C20</f>
        <v>0.242190780465541</v>
      </c>
      <c r="AC20" s="220" t="n">
        <f aca="false">$C20</f>
        <v>0.242190780465541</v>
      </c>
      <c r="AD20" s="220" t="n">
        <f aca="false">$C20</f>
        <v>0.242190780465541</v>
      </c>
      <c r="AE20" s="225" t="n">
        <f aca="false">AE$18*$B20/$B$18</f>
        <v>0.24517346558067</v>
      </c>
      <c r="AF20" s="225" t="n">
        <f aca="false">AF$18*$B20/$B$18</f>
        <v>0.248131769073605</v>
      </c>
      <c r="AG20" s="225" t="n">
        <f aca="false">AG$18*$B20/$B$18</f>
        <v>0.25109007256654</v>
      </c>
      <c r="AH20" s="225" t="n">
        <f aca="false">AH$18*$B20/$B$18</f>
        <v>0.254040248852076</v>
      </c>
      <c r="AI20" s="225" t="n">
        <f aca="false">AI$18*$B20/$B$18</f>
        <v>0.256998552345011</v>
      </c>
      <c r="AJ20" s="225" t="n">
        <f aca="false">AJ$18*$B20/$B$18</f>
        <v>0.259956855837946</v>
      </c>
      <c r="AK20" s="225" t="n">
        <f aca="false">AK$18*$B20/$B$18</f>
        <v>0.262915159330881</v>
      </c>
      <c r="AL20" s="225" t="n">
        <f aca="false">AL$18*$B20/$B$18</f>
        <v>0.265873462823816</v>
      </c>
      <c r="AM20" s="225" t="n">
        <f aca="false">AM$18*$B20/$B$18</f>
        <v>0.26883176631675</v>
      </c>
      <c r="AN20" s="225" t="n">
        <f aca="false">AN$18*$B20/$B$18</f>
        <v>0.271790069809685</v>
      </c>
      <c r="AO20" s="225" t="n">
        <f aca="false">AO$18*$B20/$B$18</f>
        <v>0.274740246095222</v>
      </c>
      <c r="AP20" s="225" t="n">
        <f aca="false">AP$18*$B20/$B$18</f>
        <v>0.277698549588157</v>
      </c>
      <c r="AQ20" s="225" t="n">
        <f aca="false">AQ$18*$B20/$B$18</f>
        <v>0.280656853081091</v>
      </c>
      <c r="AR20" s="225" t="n">
        <f aca="false">AR$18*$B20/$B$18</f>
        <v>0.283615156574026</v>
      </c>
      <c r="AS20" s="225" t="n">
        <f aca="false">AS$18*$B20/$B$18</f>
        <v>0.286573460066961</v>
      </c>
    </row>
    <row r="21" customFormat="false" ht="14.25" hidden="false" customHeight="false" outlineLevel="0" collapsed="false">
      <c r="A21" s="223" t="s">
        <v>190</v>
      </c>
      <c r="B21" s="226" t="n">
        <f aca="false">B19/1.05</f>
        <v>37.325641025641</v>
      </c>
      <c r="C21" s="224" t="n">
        <f aca="false">$C$19*B21/$B$19</f>
        <v>0.188828234970989</v>
      </c>
      <c r="D21" s="220" t="n">
        <f aca="false">$C21</f>
        <v>0.188828234970989</v>
      </c>
      <c r="E21" s="220" t="n">
        <f aca="false">$C21</f>
        <v>0.188828234970989</v>
      </c>
      <c r="F21" s="220" t="n">
        <f aca="false">$C21</f>
        <v>0.188828234970989</v>
      </c>
      <c r="G21" s="220" t="n">
        <f aca="false">$C21</f>
        <v>0.188828234970989</v>
      </c>
      <c r="H21" s="220" t="n">
        <f aca="false">$C21</f>
        <v>0.188828234970989</v>
      </c>
      <c r="I21" s="220" t="n">
        <f aca="false">$C21</f>
        <v>0.188828234970989</v>
      </c>
      <c r="J21" s="220" t="n">
        <f aca="false">$C21</f>
        <v>0.188828234970989</v>
      </c>
      <c r="K21" s="220" t="n">
        <f aca="false">$C21</f>
        <v>0.188828234970989</v>
      </c>
      <c r="L21" s="220" t="n">
        <f aca="false">$C21</f>
        <v>0.188828234970989</v>
      </c>
      <c r="M21" s="220" t="n">
        <f aca="false">$C21</f>
        <v>0.188828234970989</v>
      </c>
      <c r="N21" s="220" t="n">
        <f aca="false">$C21</f>
        <v>0.188828234970989</v>
      </c>
      <c r="O21" s="220" t="n">
        <f aca="false">$C21</f>
        <v>0.188828234970989</v>
      </c>
      <c r="P21" s="220" t="n">
        <f aca="false">$C21</f>
        <v>0.188828234970989</v>
      </c>
      <c r="Q21" s="220" t="n">
        <f aca="false">$C21</f>
        <v>0.188828234970989</v>
      </c>
      <c r="R21" s="220" t="n">
        <f aca="false">$C21</f>
        <v>0.188828234970989</v>
      </c>
      <c r="S21" s="220" t="n">
        <f aca="false">$C21</f>
        <v>0.188828234970989</v>
      </c>
      <c r="T21" s="220" t="n">
        <f aca="false">$C21</f>
        <v>0.188828234970989</v>
      </c>
      <c r="U21" s="220" t="n">
        <f aca="false">$C21</f>
        <v>0.188828234970989</v>
      </c>
      <c r="V21" s="220" t="n">
        <f aca="false">$C21</f>
        <v>0.188828234970989</v>
      </c>
      <c r="W21" s="220" t="n">
        <f aca="false">$C21</f>
        <v>0.188828234970989</v>
      </c>
      <c r="X21" s="220" t="n">
        <f aca="false">$C21</f>
        <v>0.188828234970989</v>
      </c>
      <c r="Y21" s="220" t="n">
        <f aca="false">$C21</f>
        <v>0.188828234970989</v>
      </c>
      <c r="Z21" s="220" t="n">
        <f aca="false">$C21</f>
        <v>0.188828234970989</v>
      </c>
      <c r="AA21" s="220" t="n">
        <f aca="false">$C21</f>
        <v>0.188828234970989</v>
      </c>
      <c r="AB21" s="220" t="n">
        <f aca="false">$C21</f>
        <v>0.188828234970989</v>
      </c>
      <c r="AC21" s="220" t="n">
        <f aca="false">$C21</f>
        <v>0.188828234970989</v>
      </c>
      <c r="AD21" s="220" t="n">
        <f aca="false">$C21</f>
        <v>0.188828234970989</v>
      </c>
      <c r="AE21" s="225" t="n">
        <f aca="false">AE$19*$B21/$B$19</f>
        <v>0.191349956185405</v>
      </c>
      <c r="AF21" s="225" t="n">
        <f aca="false">AF$19*$B21/$B$19</f>
        <v>0.19387167739982</v>
      </c>
      <c r="AG21" s="225" t="n">
        <f aca="false">AG$19*$B21/$B$19</f>
        <v>0.196393398614236</v>
      </c>
      <c r="AH21" s="225" t="n">
        <f aca="false">AH$19*$B21/$B$19</f>
        <v>0.198915119828651</v>
      </c>
      <c r="AI21" s="225" t="n">
        <f aca="false">AI$19*$B21/$B$19</f>
        <v>0.201436841043067</v>
      </c>
      <c r="AJ21" s="225" t="n">
        <f aca="false">AJ$19*$B21/$B$19</f>
        <v>0.203958562257483</v>
      </c>
      <c r="AK21" s="225" t="n">
        <f aca="false">AK$19*$B21/$B$19</f>
        <v>0.206480283471898</v>
      </c>
      <c r="AL21" s="225" t="n">
        <f aca="false">AL$19*$B21/$B$19</f>
        <v>0.209002004686314</v>
      </c>
      <c r="AM21" s="225" t="n">
        <f aca="false">AM$19*$B21/$B$19</f>
        <v>0.211523725900729</v>
      </c>
      <c r="AN21" s="225" t="n">
        <f aca="false">AN$19*$B21/$B$19</f>
        <v>0.214045447115145</v>
      </c>
      <c r="AO21" s="225" t="n">
        <f aca="false">AO$19*$B21/$B$19</f>
        <v>0.216567168329561</v>
      </c>
      <c r="AP21" s="225" t="n">
        <f aca="false">AP$19*$B21/$B$19</f>
        <v>0.219088889543976</v>
      </c>
      <c r="AQ21" s="225" t="n">
        <f aca="false">AQ$19*$B21/$B$19</f>
        <v>0.221610610758392</v>
      </c>
      <c r="AR21" s="225" t="n">
        <f aca="false">AR$19*$B21/$B$19</f>
        <v>0.224132331972807</v>
      </c>
      <c r="AS21" s="225" t="n">
        <f aca="false">AS$19*$B21/$B$19</f>
        <v>0.226654053187223</v>
      </c>
    </row>
    <row r="22" customFormat="false" ht="14.25" hidden="false" customHeight="false" outlineLevel="0" collapsed="false">
      <c r="A22" s="217" t="s">
        <v>191</v>
      </c>
      <c r="B22" s="218" t="n">
        <v>32.6551923076923</v>
      </c>
      <c r="C22" s="224" t="n">
        <f aca="false">$C$18*B22/$B$18</f>
        <v>0.241564843189672</v>
      </c>
      <c r="D22" s="220" t="n">
        <f aca="false">$C22</f>
        <v>0.241564843189672</v>
      </c>
      <c r="E22" s="220" t="n">
        <f aca="false">$C22</f>
        <v>0.241564843189672</v>
      </c>
      <c r="F22" s="220" t="n">
        <f aca="false">$C22</f>
        <v>0.241564843189672</v>
      </c>
      <c r="G22" s="220" t="n">
        <f aca="false">$C22</f>
        <v>0.241564843189672</v>
      </c>
      <c r="H22" s="220" t="n">
        <f aca="false">$C22</f>
        <v>0.241564843189672</v>
      </c>
      <c r="I22" s="220" t="n">
        <f aca="false">$C22</f>
        <v>0.241564843189672</v>
      </c>
      <c r="J22" s="220" t="n">
        <f aca="false">$C22</f>
        <v>0.241564843189672</v>
      </c>
      <c r="K22" s="220" t="n">
        <f aca="false">$C22</f>
        <v>0.241564843189672</v>
      </c>
      <c r="L22" s="220" t="n">
        <f aca="false">$C22</f>
        <v>0.241564843189672</v>
      </c>
      <c r="M22" s="220" t="n">
        <f aca="false">$C22</f>
        <v>0.241564843189672</v>
      </c>
      <c r="N22" s="220" t="n">
        <f aca="false">$C22</f>
        <v>0.241564843189672</v>
      </c>
      <c r="O22" s="220" t="n">
        <f aca="false">$C22</f>
        <v>0.241564843189672</v>
      </c>
      <c r="P22" s="220" t="n">
        <f aca="false">$C22</f>
        <v>0.241564843189672</v>
      </c>
      <c r="Q22" s="220" t="n">
        <f aca="false">$C22</f>
        <v>0.241564843189672</v>
      </c>
      <c r="R22" s="220" t="n">
        <f aca="false">$C22</f>
        <v>0.241564843189672</v>
      </c>
      <c r="S22" s="220" t="n">
        <f aca="false">$C22</f>
        <v>0.241564843189672</v>
      </c>
      <c r="T22" s="220" t="n">
        <f aca="false">$C22</f>
        <v>0.241564843189672</v>
      </c>
      <c r="U22" s="220" t="n">
        <f aca="false">$C22</f>
        <v>0.241564843189672</v>
      </c>
      <c r="V22" s="220" t="n">
        <f aca="false">$C22</f>
        <v>0.241564843189672</v>
      </c>
      <c r="W22" s="220" t="n">
        <f aca="false">$C22</f>
        <v>0.241564843189672</v>
      </c>
      <c r="X22" s="220" t="n">
        <f aca="false">$C22</f>
        <v>0.241564843189672</v>
      </c>
      <c r="Y22" s="220" t="n">
        <f aca="false">$C22</f>
        <v>0.241564843189672</v>
      </c>
      <c r="Z22" s="220" t="n">
        <f aca="false">$C22</f>
        <v>0.241564843189672</v>
      </c>
      <c r="AA22" s="220" t="n">
        <f aca="false">$C22</f>
        <v>0.241564843189672</v>
      </c>
      <c r="AB22" s="220" t="n">
        <f aca="false">$C22</f>
        <v>0.241564843189672</v>
      </c>
      <c r="AC22" s="220" t="n">
        <f aca="false">$C22</f>
        <v>0.241564843189672</v>
      </c>
      <c r="AD22" s="220" t="n">
        <f aca="false">$C22</f>
        <v>0.241564843189672</v>
      </c>
      <c r="AE22" s="225" t="n">
        <f aca="false">AE$18*$B22/$B$18</f>
        <v>0.244539819614189</v>
      </c>
      <c r="AF22" s="225" t="n">
        <f aca="false">AF$18*$B22/$B$18</f>
        <v>0.247490477430331</v>
      </c>
      <c r="AG22" s="225" t="n">
        <f aca="false">AG$18*$B22/$B$18</f>
        <v>0.250441135246474</v>
      </c>
      <c r="AH22" s="225" t="n">
        <f aca="false">AH$18*$B22/$B$18</f>
        <v>0.253383686859824</v>
      </c>
      <c r="AI22" s="225" t="n">
        <f aca="false">AI$18*$B22/$B$18</f>
        <v>0.256334344675967</v>
      </c>
      <c r="AJ22" s="225" t="n">
        <f aca="false">AJ$18*$B22/$B$18</f>
        <v>0.259285002492109</v>
      </c>
      <c r="AK22" s="225" t="n">
        <f aca="false">AK$18*$B22/$B$18</f>
        <v>0.262235660308251</v>
      </c>
      <c r="AL22" s="225" t="n">
        <f aca="false">AL$18*$B22/$B$18</f>
        <v>0.265186318124394</v>
      </c>
      <c r="AM22" s="225" t="n">
        <f aca="false">AM$18*$B22/$B$18</f>
        <v>0.268136975940536</v>
      </c>
      <c r="AN22" s="225" t="n">
        <f aca="false">AN$18*$B22/$B$18</f>
        <v>0.271087633756678</v>
      </c>
      <c r="AO22" s="225" t="n">
        <f aca="false">AO$18*$B22/$B$18</f>
        <v>0.274030185370029</v>
      </c>
      <c r="AP22" s="225" t="n">
        <f aca="false">AP$18*$B22/$B$18</f>
        <v>0.276980843186171</v>
      </c>
      <c r="AQ22" s="225" t="n">
        <f aca="false">AQ$18*$B22/$B$18</f>
        <v>0.279931501002314</v>
      </c>
      <c r="AR22" s="225" t="n">
        <f aca="false">AR$18*$B22/$B$18</f>
        <v>0.282882158818456</v>
      </c>
      <c r="AS22" s="225" t="n">
        <f aca="false">AS$18*$B22/$B$18</f>
        <v>0.285832816634598</v>
      </c>
    </row>
    <row r="23" customFormat="false" ht="14.25" hidden="false" customHeight="false" outlineLevel="0" collapsed="false">
      <c r="A23" s="217" t="s">
        <v>192</v>
      </c>
      <c r="B23" s="218" t="n">
        <v>81</v>
      </c>
      <c r="C23" s="224" t="n">
        <f aca="false">$C$18*B23/$B$18</f>
        <v>0.599192683172601</v>
      </c>
      <c r="D23" s="220" t="n">
        <f aca="false">$C23</f>
        <v>0.599192683172601</v>
      </c>
      <c r="E23" s="220" t="n">
        <f aca="false">$C23</f>
        <v>0.599192683172601</v>
      </c>
      <c r="F23" s="220" t="n">
        <f aca="false">$C23</f>
        <v>0.599192683172601</v>
      </c>
      <c r="G23" s="220" t="n">
        <f aca="false">$C23</f>
        <v>0.599192683172601</v>
      </c>
      <c r="H23" s="220" t="n">
        <f aca="false">$C23</f>
        <v>0.599192683172601</v>
      </c>
      <c r="I23" s="220" t="n">
        <f aca="false">$C23</f>
        <v>0.599192683172601</v>
      </c>
      <c r="J23" s="220" t="n">
        <f aca="false">$C23</f>
        <v>0.599192683172601</v>
      </c>
      <c r="K23" s="220" t="n">
        <f aca="false">$C23</f>
        <v>0.599192683172601</v>
      </c>
      <c r="L23" s="220" t="n">
        <f aca="false">$C23</f>
        <v>0.599192683172601</v>
      </c>
      <c r="M23" s="220" t="n">
        <f aca="false">$C23</f>
        <v>0.599192683172601</v>
      </c>
      <c r="N23" s="220" t="n">
        <f aca="false">$C23</f>
        <v>0.599192683172601</v>
      </c>
      <c r="O23" s="220" t="n">
        <f aca="false">$C23</f>
        <v>0.599192683172601</v>
      </c>
      <c r="P23" s="220" t="n">
        <f aca="false">$C23</f>
        <v>0.599192683172601</v>
      </c>
      <c r="Q23" s="220" t="n">
        <f aca="false">$C23</f>
        <v>0.599192683172601</v>
      </c>
      <c r="R23" s="220" t="n">
        <f aca="false">$C23</f>
        <v>0.599192683172601</v>
      </c>
      <c r="S23" s="220" t="n">
        <f aca="false">$C23</f>
        <v>0.599192683172601</v>
      </c>
      <c r="T23" s="220" t="n">
        <f aca="false">$C23</f>
        <v>0.599192683172601</v>
      </c>
      <c r="U23" s="220" t="n">
        <f aca="false">$C23</f>
        <v>0.599192683172601</v>
      </c>
      <c r="V23" s="220" t="n">
        <f aca="false">$C23</f>
        <v>0.599192683172601</v>
      </c>
      <c r="W23" s="220" t="n">
        <f aca="false">$C23</f>
        <v>0.599192683172601</v>
      </c>
      <c r="X23" s="220" t="n">
        <f aca="false">$C23</f>
        <v>0.599192683172601</v>
      </c>
      <c r="Y23" s="220" t="n">
        <f aca="false">$C23</f>
        <v>0.599192683172601</v>
      </c>
      <c r="Z23" s="220" t="n">
        <f aca="false">$C23</f>
        <v>0.599192683172601</v>
      </c>
      <c r="AA23" s="220" t="n">
        <f aca="false">$C23</f>
        <v>0.599192683172601</v>
      </c>
      <c r="AB23" s="220" t="n">
        <f aca="false">$C23</f>
        <v>0.599192683172601</v>
      </c>
      <c r="AC23" s="220" t="n">
        <f aca="false">$C23</f>
        <v>0.599192683172601</v>
      </c>
      <c r="AD23" s="220" t="n">
        <f aca="false">$C23</f>
        <v>0.599192683172601</v>
      </c>
      <c r="AE23" s="225" t="n">
        <f aca="false">AE$18*$B23/$B$18</f>
        <v>0.606572002458653</v>
      </c>
      <c r="AF23" s="225" t="n">
        <f aca="false">AF$18*$B23/$B$18</f>
        <v>0.613891000333647</v>
      </c>
      <c r="AG23" s="225" t="n">
        <f aca="false">AG$18*$B23/$B$18</f>
        <v>0.621209998208641</v>
      </c>
      <c r="AH23" s="225" t="n">
        <f aca="false">AH$18*$B23/$B$18</f>
        <v>0.628508888946616</v>
      </c>
      <c r="AI23" s="225" t="n">
        <f aca="false">AI$18*$B23/$B$18</f>
        <v>0.63582788682161</v>
      </c>
      <c r="AJ23" s="225" t="n">
        <f aca="false">AJ$18*$B23/$B$18</f>
        <v>0.643146884696605</v>
      </c>
      <c r="AK23" s="225" t="n">
        <f aca="false">AK$18*$B23/$B$18</f>
        <v>0.650465882571599</v>
      </c>
      <c r="AL23" s="225" t="n">
        <f aca="false">AL$18*$B23/$B$18</f>
        <v>0.657784880446593</v>
      </c>
      <c r="AM23" s="225" t="n">
        <f aca="false">AM$18*$B23/$B$18</f>
        <v>0.665103878321587</v>
      </c>
      <c r="AN23" s="225" t="n">
        <f aca="false">AN$18*$B23/$B$18</f>
        <v>0.672422876196581</v>
      </c>
      <c r="AO23" s="225" t="n">
        <f aca="false">AO$18*$B23/$B$18</f>
        <v>0.679721766934556</v>
      </c>
      <c r="AP23" s="225" t="n">
        <f aca="false">AP$18*$B23/$B$18</f>
        <v>0.687040764809551</v>
      </c>
      <c r="AQ23" s="225" t="n">
        <f aca="false">AQ$18*$B23/$B$18</f>
        <v>0.694359762684545</v>
      </c>
      <c r="AR23" s="225" t="n">
        <f aca="false">AR$18*$B23/$B$18</f>
        <v>0.701678760559539</v>
      </c>
      <c r="AS23" s="225" t="n">
        <f aca="false">AS$18*$B23/$B$18</f>
        <v>0.708997758434533</v>
      </c>
    </row>
    <row r="24" customFormat="false" ht="14.25" hidden="false" customHeight="false" outlineLevel="0" collapsed="false">
      <c r="A24" s="227" t="s">
        <v>193</v>
      </c>
      <c r="B24" s="228" t="n">
        <v>79.9576923076923</v>
      </c>
      <c r="C24" s="229" t="n">
        <f aca="false">$C$18*B24/$B$18</f>
        <v>0.591482274001672</v>
      </c>
      <c r="D24" s="230" t="n">
        <f aca="false">$C24</f>
        <v>0.591482274001672</v>
      </c>
      <c r="E24" s="230" t="n">
        <f aca="false">$C24</f>
        <v>0.591482274001672</v>
      </c>
      <c r="F24" s="230" t="n">
        <f aca="false">$C24</f>
        <v>0.591482274001672</v>
      </c>
      <c r="G24" s="230" t="n">
        <f aca="false">$C24</f>
        <v>0.591482274001672</v>
      </c>
      <c r="H24" s="230" t="n">
        <f aca="false">$C24</f>
        <v>0.591482274001672</v>
      </c>
      <c r="I24" s="230" t="n">
        <f aca="false">$C24</f>
        <v>0.591482274001672</v>
      </c>
      <c r="J24" s="230" t="n">
        <f aca="false">$C24</f>
        <v>0.591482274001672</v>
      </c>
      <c r="K24" s="230" t="n">
        <f aca="false">$C24</f>
        <v>0.591482274001672</v>
      </c>
      <c r="L24" s="230" t="n">
        <f aca="false">$C24</f>
        <v>0.591482274001672</v>
      </c>
      <c r="M24" s="230" t="n">
        <f aca="false">$C24</f>
        <v>0.591482274001672</v>
      </c>
      <c r="N24" s="230" t="n">
        <f aca="false">$C24</f>
        <v>0.591482274001672</v>
      </c>
      <c r="O24" s="230" t="n">
        <f aca="false">$C24</f>
        <v>0.591482274001672</v>
      </c>
      <c r="P24" s="230" t="n">
        <f aca="false">$C24</f>
        <v>0.591482274001672</v>
      </c>
      <c r="Q24" s="230" t="n">
        <f aca="false">$C24</f>
        <v>0.591482274001672</v>
      </c>
      <c r="R24" s="230" t="n">
        <f aca="false">$C24</f>
        <v>0.591482274001672</v>
      </c>
      <c r="S24" s="230" t="n">
        <f aca="false">$C24</f>
        <v>0.591482274001672</v>
      </c>
      <c r="T24" s="230" t="n">
        <f aca="false">$C24</f>
        <v>0.591482274001672</v>
      </c>
      <c r="U24" s="230" t="n">
        <f aca="false">$C24</f>
        <v>0.591482274001672</v>
      </c>
      <c r="V24" s="230" t="n">
        <f aca="false">$C24</f>
        <v>0.591482274001672</v>
      </c>
      <c r="W24" s="230" t="n">
        <f aca="false">$C24</f>
        <v>0.591482274001672</v>
      </c>
      <c r="X24" s="230" t="n">
        <f aca="false">$C24</f>
        <v>0.591482274001672</v>
      </c>
      <c r="Y24" s="230" t="n">
        <f aca="false">$C24</f>
        <v>0.591482274001672</v>
      </c>
      <c r="Z24" s="230" t="n">
        <f aca="false">$C24</f>
        <v>0.591482274001672</v>
      </c>
      <c r="AA24" s="230" t="n">
        <f aca="false">$C24</f>
        <v>0.591482274001672</v>
      </c>
      <c r="AB24" s="230" t="n">
        <f aca="false">$C24</f>
        <v>0.591482274001672</v>
      </c>
      <c r="AC24" s="230" t="n">
        <f aca="false">$C24</f>
        <v>0.591482274001672</v>
      </c>
      <c r="AD24" s="230" t="n">
        <f aca="false">$C24</f>
        <v>0.591482274001672</v>
      </c>
      <c r="AE24" s="235" t="n">
        <f aca="false">AE$18*$B24/$B$18</f>
        <v>0.598766636235182</v>
      </c>
      <c r="AF24" s="231" t="n">
        <f aca="false">AF$18*$B24/$B$18</f>
        <v>0.605991453273323</v>
      </c>
      <c r="AG24" s="231" t="n">
        <f aca="false">AG$18*$B24/$B$18</f>
        <v>0.613216270311465</v>
      </c>
      <c r="AH24" s="231" t="n">
        <f aca="false">AH$18*$B24/$B$18</f>
        <v>0.620421238951149</v>
      </c>
      <c r="AI24" s="231" t="n">
        <f aca="false">AI$18*$B24/$B$18</f>
        <v>0.627646055989291</v>
      </c>
      <c r="AJ24" s="231" t="n">
        <f aca="false">AJ$18*$B24/$B$18</f>
        <v>0.634870873027432</v>
      </c>
      <c r="AK24" s="231" t="n">
        <f aca="false">AK$18*$B24/$B$18</f>
        <v>0.642095690065573</v>
      </c>
      <c r="AL24" s="231" t="n">
        <f aca="false">AL$18*$B24/$B$18</f>
        <v>0.649320507103714</v>
      </c>
      <c r="AM24" s="231" t="n">
        <f aca="false">AM$18*$B24/$B$18</f>
        <v>0.656545324141856</v>
      </c>
      <c r="AN24" s="231" t="n">
        <f aca="false">AN$18*$B24/$B$18</f>
        <v>0.663770141179997</v>
      </c>
      <c r="AO24" s="231" t="n">
        <f aca="false">AO$18*$B24/$B$18</f>
        <v>0.670975109819682</v>
      </c>
      <c r="AP24" s="231" t="n">
        <f aca="false">AP$18*$B24/$B$18</f>
        <v>0.678199926857823</v>
      </c>
      <c r="AQ24" s="231" t="n">
        <f aca="false">AQ$18*$B24/$B$18</f>
        <v>0.685424743895964</v>
      </c>
      <c r="AR24" s="231" t="n">
        <f aca="false">AR$18*$B24/$B$18</f>
        <v>0.692649560934105</v>
      </c>
      <c r="AS24" s="231" t="n">
        <f aca="false">AS$18*$B24/$B$18</f>
        <v>0.699874377972247</v>
      </c>
    </row>
    <row r="25" customFormat="false" ht="12.75" hidden="false" customHeight="false" outlineLevel="0" collapsed="false">
      <c r="C25" s="233"/>
      <c r="D25" s="233"/>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193"/>
      <c r="AF25" s="193"/>
      <c r="AG25" s="193"/>
      <c r="AH25" s="193"/>
    </row>
    <row r="26" customFormat="false" ht="15" hidden="false" customHeight="false" outlineLevel="0" collapsed="false">
      <c r="A26" s="215" t="s">
        <v>198</v>
      </c>
      <c r="B26" s="216" t="s">
        <v>186</v>
      </c>
      <c r="C26" s="198" t="n">
        <v>2008</v>
      </c>
      <c r="D26" s="199" t="n">
        <v>2009</v>
      </c>
      <c r="E26" s="199" t="n">
        <v>2010</v>
      </c>
      <c r="F26" s="199" t="n">
        <v>2011</v>
      </c>
      <c r="G26" s="199" t="n">
        <v>2012</v>
      </c>
      <c r="H26" s="199" t="n">
        <v>2013</v>
      </c>
      <c r="I26" s="199" t="n">
        <v>2014</v>
      </c>
      <c r="J26" s="199" t="n">
        <v>2015</v>
      </c>
      <c r="K26" s="199" t="n">
        <v>2016</v>
      </c>
      <c r="L26" s="199" t="n">
        <v>2017</v>
      </c>
      <c r="M26" s="199" t="n">
        <v>2018</v>
      </c>
      <c r="N26" s="199" t="n">
        <v>2019</v>
      </c>
      <c r="O26" s="199" t="n">
        <v>2020</v>
      </c>
      <c r="P26" s="199" t="n">
        <v>2021</v>
      </c>
      <c r="Q26" s="199" t="n">
        <v>2022</v>
      </c>
      <c r="R26" s="199" t="n">
        <v>2023</v>
      </c>
      <c r="S26" s="199" t="n">
        <v>2024</v>
      </c>
      <c r="T26" s="199" t="n">
        <v>2025</v>
      </c>
      <c r="U26" s="199" t="n">
        <v>2026</v>
      </c>
      <c r="V26" s="199" t="n">
        <v>2027</v>
      </c>
      <c r="W26" s="199" t="n">
        <v>2028</v>
      </c>
      <c r="X26" s="199" t="n">
        <v>2029</v>
      </c>
      <c r="Y26" s="199" t="n">
        <v>2030</v>
      </c>
      <c r="Z26" s="199" t="n">
        <v>2031</v>
      </c>
      <c r="AA26" s="199" t="n">
        <v>2032</v>
      </c>
      <c r="AB26" s="199" t="n">
        <v>2033</v>
      </c>
      <c r="AC26" s="199" t="n">
        <v>2034</v>
      </c>
      <c r="AD26" s="199" t="n">
        <v>2035</v>
      </c>
      <c r="AE26" s="199" t="n">
        <v>2036</v>
      </c>
      <c r="AF26" s="199" t="n">
        <v>2037</v>
      </c>
      <c r="AG26" s="199" t="n">
        <v>2038</v>
      </c>
      <c r="AH26" s="199" t="n">
        <v>2039</v>
      </c>
      <c r="AI26" s="199" t="n">
        <v>2040</v>
      </c>
      <c r="AJ26" s="199" t="n">
        <v>2041</v>
      </c>
      <c r="AK26" s="199" t="n">
        <v>2042</v>
      </c>
      <c r="AL26" s="199" t="n">
        <v>2043</v>
      </c>
      <c r="AM26" s="199" t="n">
        <v>2044</v>
      </c>
      <c r="AN26" s="199" t="n">
        <v>2045</v>
      </c>
      <c r="AO26" s="199" t="n">
        <v>2046</v>
      </c>
      <c r="AP26" s="199" t="n">
        <v>2047</v>
      </c>
      <c r="AQ26" s="199" t="n">
        <v>2048</v>
      </c>
      <c r="AR26" s="199" t="n">
        <v>2049</v>
      </c>
      <c r="AS26" s="199" t="n">
        <v>2050</v>
      </c>
    </row>
    <row r="27" customFormat="false" ht="13.5" hidden="false" customHeight="false" outlineLevel="0" collapsed="false">
      <c r="A27" s="217" t="s">
        <v>199</v>
      </c>
      <c r="B27" s="218" t="n">
        <f aca="false">B18</f>
        <v>32.4436538461538</v>
      </c>
      <c r="C27" s="220" t="n">
        <f aca="false">C9+C18</f>
        <v>0.424</v>
      </c>
      <c r="D27" s="220" t="n">
        <f aca="false">D9+D18</f>
        <v>0.421243471737195</v>
      </c>
      <c r="E27" s="220" t="n">
        <f aca="false">E9+E18</f>
        <v>0.418613030985478</v>
      </c>
      <c r="F27" s="220" t="n">
        <f aca="false">F9+F18</f>
        <v>0.416313453091939</v>
      </c>
      <c r="G27" s="220" t="n">
        <f aca="false">G9+G18</f>
        <v>0.413829753268177</v>
      </c>
      <c r="H27" s="220" t="n">
        <f aca="false">H9+H18</f>
        <v>0.410819303642301</v>
      </c>
      <c r="I27" s="220" t="n">
        <f aca="false">I9+I18</f>
        <v>0.407921858970968</v>
      </c>
      <c r="J27" s="220" t="n">
        <f aca="false">J9+J18</f>
        <v>0.405114173447531</v>
      </c>
      <c r="K27" s="220" t="n">
        <f aca="false">K9+K18</f>
        <v>0.402211254611218</v>
      </c>
      <c r="L27" s="220" t="n">
        <f aca="false">L9+L18</f>
        <v>0.399265034965529</v>
      </c>
      <c r="M27" s="220" t="n">
        <f aca="false">M9+M18</f>
        <v>0.396366741751377</v>
      </c>
      <c r="N27" s="220" t="n">
        <f aca="false">N9+N18</f>
        <v>0.393528115602448</v>
      </c>
      <c r="O27" s="220" t="n">
        <f aca="false">O9+O18</f>
        <v>0.390556538188192</v>
      </c>
      <c r="P27" s="220" t="n">
        <f aca="false">P9+P18</f>
        <v>0.387434257991637</v>
      </c>
      <c r="Q27" s="220" t="n">
        <f aca="false">Q9+Q18</f>
        <v>0.38427215848175</v>
      </c>
      <c r="R27" s="220" t="n">
        <f aca="false">R9+R18</f>
        <v>0.381225061621494</v>
      </c>
      <c r="S27" s="220" t="n">
        <f aca="false">S9+S18</f>
        <v>0.378348327206683</v>
      </c>
      <c r="T27" s="220" t="n">
        <f aca="false">T9+T18</f>
        <v>0.375580578412973</v>
      </c>
      <c r="U27" s="220" t="n">
        <f aca="false">U9+U18</f>
        <v>0.372818245243528</v>
      </c>
      <c r="V27" s="220" t="n">
        <f aca="false">V9+V18</f>
        <v>0.37007796021138</v>
      </c>
      <c r="W27" s="220" t="n">
        <f aca="false">W9+W18</f>
        <v>0.367317299110925</v>
      </c>
      <c r="X27" s="220" t="n">
        <f aca="false">X9+X18</f>
        <v>0.364602670057216</v>
      </c>
      <c r="Y27" s="220" t="n">
        <f aca="false">Y9+Y18</f>
        <v>0.361909401951632</v>
      </c>
      <c r="Z27" s="220" t="n">
        <f aca="false">Z9+Z18</f>
        <v>0.359253769800015</v>
      </c>
      <c r="AA27" s="220" t="n">
        <f aca="false">AA9+AA18</f>
        <v>0.356640947699938</v>
      </c>
      <c r="AB27" s="220" t="n">
        <f aca="false">AB9+AB18</f>
        <v>0.354184281474892</v>
      </c>
      <c r="AC27" s="220" t="n">
        <f aca="false">AC9+AC18</f>
        <v>0.351799788106169</v>
      </c>
      <c r="AD27" s="220" t="n">
        <f aca="false">AD9+AD18</f>
        <v>0.349488856084331</v>
      </c>
      <c r="AE27" s="221" t="n">
        <f aca="false">AE9+AE18</f>
        <v>0.353792963808591</v>
      </c>
      <c r="AF27" s="221" t="n">
        <f aca="false">AF9+AF18</f>
        <v>0.358061888090963</v>
      </c>
      <c r="AG27" s="221" t="n">
        <f aca="false">AG9+AG18</f>
        <v>0.362330812373335</v>
      </c>
      <c r="AH27" s="221" t="n">
        <f aca="false">AH9+AH18</f>
        <v>0.366588008841745</v>
      </c>
      <c r="AI27" s="221" t="n">
        <f aca="false">AI9+AI18</f>
        <v>0.370856933124118</v>
      </c>
      <c r="AJ27" s="221" t="n">
        <f aca="false">AJ9+AJ18</f>
        <v>0.37512585740649</v>
      </c>
      <c r="AK27" s="221" t="n">
        <f aca="false">AK9+AK18</f>
        <v>0.379394781688862</v>
      </c>
      <c r="AL27" s="221" t="n">
        <f aca="false">AL9+AL18</f>
        <v>0.383663705971235</v>
      </c>
      <c r="AM27" s="221" t="n">
        <f aca="false">AM9+AM18</f>
        <v>0.387932630253607</v>
      </c>
      <c r="AN27" s="221" t="n">
        <f aca="false">AN9+AN18</f>
        <v>0.392201554535979</v>
      </c>
      <c r="AO27" s="221" t="n">
        <f aca="false">AO9+AO18</f>
        <v>0.396458751004389</v>
      </c>
      <c r="AP27" s="221" t="n">
        <f aca="false">AP9+AP18</f>
        <v>0.400727675286762</v>
      </c>
      <c r="AQ27" s="221" t="n">
        <f aca="false">AQ9+AQ18</f>
        <v>0.404996599569134</v>
      </c>
      <c r="AR27" s="221" t="n">
        <f aca="false">AR9+AR18</f>
        <v>0.409265523851506</v>
      </c>
      <c r="AS27" s="221" t="n">
        <f aca="false">AS9+AS18</f>
        <v>0.413534448133879</v>
      </c>
      <c r="AT27" s="220"/>
    </row>
    <row r="28" customFormat="false" ht="12.75" hidden="false" customHeight="false" outlineLevel="0" collapsed="false">
      <c r="A28" s="217" t="s">
        <v>200</v>
      </c>
      <c r="B28" s="218" t="n">
        <f aca="false">B19</f>
        <v>39.1919230769231</v>
      </c>
      <c r="C28" s="220" t="n">
        <f aca="false">C10+C19</f>
        <v>0.418168709444845</v>
      </c>
      <c r="D28" s="220" t="n">
        <f aca="false">D10+D19</f>
        <v>0.414874372589592</v>
      </c>
      <c r="E28" s="220" t="n">
        <f aca="false">E10+E19</f>
        <v>0.411730723372977</v>
      </c>
      <c r="F28" s="220" t="n">
        <f aca="false">F10+F19</f>
        <v>0.408982489549863</v>
      </c>
      <c r="G28" s="220" t="n">
        <f aca="false">G10+G19</f>
        <v>0.406014210944774</v>
      </c>
      <c r="H28" s="220" t="n">
        <f aca="false">H10+H19</f>
        <v>0.402416411753949</v>
      </c>
      <c r="I28" s="220" t="n">
        <f aca="false">I10+I19</f>
        <v>0.398953665191316</v>
      </c>
      <c r="J28" s="220" t="n">
        <f aca="false">J10+J19</f>
        <v>0.395598190109624</v>
      </c>
      <c r="K28" s="220" t="n">
        <f aca="false">K10+K19</f>
        <v>0.392128901352707</v>
      </c>
      <c r="L28" s="220" t="n">
        <f aca="false">L10+L19</f>
        <v>0.388607863642544</v>
      </c>
      <c r="M28" s="220" t="n">
        <f aca="false">M10+M19</f>
        <v>0.385144102983331</v>
      </c>
      <c r="N28" s="220" t="n">
        <f aca="false">N10+N19</f>
        <v>0.381751650648673</v>
      </c>
      <c r="O28" s="220" t="n">
        <f aca="false">O10+O19</f>
        <v>0.378200307777963</v>
      </c>
      <c r="P28" s="220" t="n">
        <f aca="false">P10+P19</f>
        <v>0.374468859469332</v>
      </c>
      <c r="Q28" s="220" t="n">
        <f aca="false">Q10+Q19</f>
        <v>0.370689822955917</v>
      </c>
      <c r="R28" s="220" t="n">
        <f aca="false">R10+R19</f>
        <v>0.36704822652329</v>
      </c>
      <c r="S28" s="220" t="n">
        <f aca="false">S10+S19</f>
        <v>0.36361023086282</v>
      </c>
      <c r="T28" s="220" t="n">
        <f aca="false">T10+T19</f>
        <v>0.360302484310668</v>
      </c>
      <c r="U28" s="220" t="n">
        <f aca="false">U10+U19</f>
        <v>0.35700120999058</v>
      </c>
      <c r="V28" s="220" t="n">
        <f aca="false">V10+V19</f>
        <v>0.353726285478789</v>
      </c>
      <c r="W28" s="220" t="n">
        <f aca="false">W10+W19</f>
        <v>0.350427009454375</v>
      </c>
      <c r="X28" s="220" t="n">
        <f aca="false">X10+X19</f>
        <v>0.347182746494823</v>
      </c>
      <c r="Y28" s="220" t="n">
        <f aca="false">Y10+Y19</f>
        <v>0.343964012081313</v>
      </c>
      <c r="Z28" s="220" t="n">
        <f aca="false">Z10+Z19</f>
        <v>0.340790256531944</v>
      </c>
      <c r="AA28" s="220" t="n">
        <f aca="false">AA10+AA19</f>
        <v>0.337667663429364</v>
      </c>
      <c r="AB28" s="220" t="n">
        <f aca="false">AB10+AB19</f>
        <v>0.33473169277547</v>
      </c>
      <c r="AC28" s="220" t="n">
        <f aca="false">AC10+AC19</f>
        <v>0.331881976162117</v>
      </c>
      <c r="AD28" s="220" t="n">
        <f aca="false">AD10+AD19</f>
        <v>0.329120172979377</v>
      </c>
      <c r="AE28" s="221" t="n">
        <f aca="false">AE10+AE19</f>
        <v>0.33351543369037</v>
      </c>
      <c r="AF28" s="221" t="n">
        <f aca="false">AF10+AF19</f>
        <v>0.337910694401364</v>
      </c>
      <c r="AG28" s="221" t="n">
        <f aca="false">AG10+AG19</f>
        <v>0.342305955112357</v>
      </c>
      <c r="AH28" s="221" t="n">
        <f aca="false">AH10+AH19</f>
        <v>0.346701215823351</v>
      </c>
      <c r="AI28" s="221" t="n">
        <f aca="false">AI10+AI19</f>
        <v>0.351096476534344</v>
      </c>
      <c r="AJ28" s="221" t="n">
        <f aca="false">AJ10+AJ19</f>
        <v>0.355491737245338</v>
      </c>
      <c r="AK28" s="221" t="n">
        <f aca="false">AK10+AK19</f>
        <v>0.359886997956331</v>
      </c>
      <c r="AL28" s="221" t="n">
        <f aca="false">AL10+AL19</f>
        <v>0.364282258667324</v>
      </c>
      <c r="AM28" s="221" t="n">
        <f aca="false">AM10+AM19</f>
        <v>0.368677519378318</v>
      </c>
      <c r="AN28" s="221" t="n">
        <f aca="false">AN10+AN19</f>
        <v>0.373072780089311</v>
      </c>
      <c r="AO28" s="221" t="n">
        <f aca="false">AO10+AO19</f>
        <v>0.377468040800305</v>
      </c>
      <c r="AP28" s="221" t="n">
        <f aca="false">AP10+AP19</f>
        <v>0.381863301511298</v>
      </c>
      <c r="AQ28" s="221" t="n">
        <f aca="false">AQ10+AQ19</f>
        <v>0.386258562222292</v>
      </c>
      <c r="AR28" s="221" t="n">
        <f aca="false">AR10+AR19</f>
        <v>0.390653822933285</v>
      </c>
      <c r="AS28" s="221" t="n">
        <f aca="false">AS10+AS19</f>
        <v>0.395049083644278</v>
      </c>
      <c r="AT28" s="220"/>
    </row>
    <row r="29" customFormat="false" ht="12.75" hidden="false" customHeight="false" outlineLevel="0" collapsed="false">
      <c r="A29" s="223" t="s">
        <v>201</v>
      </c>
      <c r="B29" s="218" t="n">
        <f aca="false">B20</f>
        <v>32.7398076923077</v>
      </c>
      <c r="C29" s="220" t="n">
        <f aca="false">C11+C20</f>
        <v>0.425190780465541</v>
      </c>
      <c r="D29" s="220" t="n">
        <f aca="false">D11+D20</f>
        <v>0.422449233334599</v>
      </c>
      <c r="E29" s="220" t="n">
        <f aca="false">E11+E20</f>
        <v>0.419833088456533</v>
      </c>
      <c r="F29" s="220" t="n">
        <f aca="false">F11+F20</f>
        <v>0.417546008268936</v>
      </c>
      <c r="G29" s="220" t="n">
        <f aca="false">G11+G20</f>
        <v>0.415075806813782</v>
      </c>
      <c r="H29" s="220" t="n">
        <f aca="false">H11+H20</f>
        <v>0.412081718327177</v>
      </c>
      <c r="I29" s="220" t="n">
        <f aca="false">I11+I20</f>
        <v>0.409200020637754</v>
      </c>
      <c r="J29" s="220" t="n">
        <f aca="false">J11+J20</f>
        <v>0.40640759427477</v>
      </c>
      <c r="K29" s="220" t="n">
        <f aca="false">K11+K20</f>
        <v>0.403520452171263</v>
      </c>
      <c r="L29" s="220" t="n">
        <f aca="false">L11+L20</f>
        <v>0.400590244588866</v>
      </c>
      <c r="M29" s="220" t="n">
        <f aca="false">M11+M20</f>
        <v>0.397707702968269</v>
      </c>
      <c r="N29" s="220" t="n">
        <f aca="false">N11+N20</f>
        <v>0.394884504135367</v>
      </c>
      <c r="O29" s="220" t="n">
        <f aca="false">O11+O20</f>
        <v>0.391929076598362</v>
      </c>
      <c r="P29" s="220" t="n">
        <f aca="false">P11+P20</f>
        <v>0.388823765315919</v>
      </c>
      <c r="Q29" s="220" t="n">
        <f aca="false">Q11+Q20</f>
        <v>0.385678851129455</v>
      </c>
      <c r="R29" s="220" t="n">
        <f aca="false">R11+R20</f>
        <v>0.382648314578223</v>
      </c>
      <c r="S29" s="220" t="n">
        <f aca="false">S11+S20</f>
        <v>0.379787214589579</v>
      </c>
      <c r="T29" s="220" t="n">
        <f aca="false">T11+T20</f>
        <v>0.377034507908879</v>
      </c>
      <c r="U29" s="220" t="n">
        <f aca="false">U11+U20</f>
        <v>0.374287187419701</v>
      </c>
      <c r="V29" s="220" t="n">
        <f aca="false">V11+V20</f>
        <v>0.371561795240989</v>
      </c>
      <c r="W29" s="220" t="n">
        <f aca="false">W11+W20</f>
        <v>0.368816137733472</v>
      </c>
      <c r="X29" s="220" t="n">
        <f aca="false">X11+X20</f>
        <v>0.366116262098532</v>
      </c>
      <c r="Y29" s="220" t="n">
        <f aca="false">Y11+Y20</f>
        <v>0.36343763131961</v>
      </c>
      <c r="Z29" s="220" t="n">
        <f aca="false">Z11+Z20</f>
        <v>0.360796431951425</v>
      </c>
      <c r="AA29" s="220" t="n">
        <f aca="false">AA11+AA20</f>
        <v>0.358197809971457</v>
      </c>
      <c r="AB29" s="220" t="n">
        <f aca="false">AB11+AB20</f>
        <v>0.355754495193287</v>
      </c>
      <c r="AC29" s="220" t="n">
        <f aca="false">AC11+AC20</f>
        <v>0.353382961027655</v>
      </c>
      <c r="AD29" s="220" t="n">
        <f aca="false">AD11+AD20</f>
        <v>0.351084588418978</v>
      </c>
      <c r="AE29" s="225" t="n">
        <f aca="false">AE11+AE20</f>
        <v>0.357022475116748</v>
      </c>
      <c r="AF29" s="225" t="n">
        <f aca="false">AF11+AF20</f>
        <v>0.361330367215481</v>
      </c>
      <c r="AG29" s="225" t="n">
        <f aca="false">AG11+AG20</f>
        <v>0.365638259314215</v>
      </c>
      <c r="AH29" s="225" t="n">
        <f aca="false">AH11+AH20</f>
        <v>0.369934316544545</v>
      </c>
      <c r="AI29" s="225" t="n">
        <f aca="false">AI11+AI20</f>
        <v>0.374242208643279</v>
      </c>
      <c r="AJ29" s="225" t="n">
        <f aca="false">AJ11+AJ20</f>
        <v>0.378550100742012</v>
      </c>
      <c r="AK29" s="225" t="n">
        <f aca="false">AK11+AK20</f>
        <v>0.382857992840746</v>
      </c>
      <c r="AL29" s="225" t="n">
        <f aca="false">AL11+AL20</f>
        <v>0.38716588493948</v>
      </c>
      <c r="AM29" s="225" t="n">
        <f aca="false">AM11+AM20</f>
        <v>0.391473777038213</v>
      </c>
      <c r="AN29" s="225" t="n">
        <f aca="false">AN11+AN20</f>
        <v>0.395781669136947</v>
      </c>
      <c r="AO29" s="225" t="n">
        <f aca="false">AO11+AO20</f>
        <v>0.400077726367277</v>
      </c>
      <c r="AP29" s="225" t="n">
        <f aca="false">AP11+AP20</f>
        <v>0.404385618466011</v>
      </c>
      <c r="AQ29" s="225" t="n">
        <f aca="false">AQ11+AQ20</f>
        <v>0.408693510564744</v>
      </c>
      <c r="AR29" s="225" t="n">
        <f aca="false">AR11+AR20</f>
        <v>0.413001402663478</v>
      </c>
      <c r="AS29" s="225" t="n">
        <f aca="false">AS11+AS20</f>
        <v>0.417309294762212</v>
      </c>
      <c r="AT29" s="220"/>
    </row>
    <row r="30" customFormat="false" ht="12.75" hidden="false" customHeight="false" outlineLevel="0" collapsed="false">
      <c r="A30" s="223" t="s">
        <v>202</v>
      </c>
      <c r="B30" s="226" t="n">
        <f aca="false">B28/1.05</f>
        <v>37.325641025641</v>
      </c>
      <c r="C30" s="220" t="n">
        <f aca="false">C12+C21</f>
        <v>0.398255913756995</v>
      </c>
      <c r="D30" s="220" t="n">
        <f aca="false">D12+D21</f>
        <v>0.395118450085326</v>
      </c>
      <c r="E30" s="220" t="n">
        <f aca="false">E12+E21</f>
        <v>0.392124498450455</v>
      </c>
      <c r="F30" s="220" t="n">
        <f aca="false">F12+F21</f>
        <v>0.389507132904631</v>
      </c>
      <c r="G30" s="220" t="n">
        <f aca="false">G12+G21</f>
        <v>0.386680200899785</v>
      </c>
      <c r="H30" s="220" t="n">
        <f aca="false">H12+H21</f>
        <v>0.383253725479951</v>
      </c>
      <c r="I30" s="220" t="n">
        <f aca="false">I12+I21</f>
        <v>0.379955871610777</v>
      </c>
      <c r="J30" s="220" t="n">
        <f aca="false">J12+J21</f>
        <v>0.376760181056785</v>
      </c>
      <c r="K30" s="220" t="n">
        <f aca="false">K12+K21</f>
        <v>0.373456096526387</v>
      </c>
      <c r="L30" s="220" t="n">
        <f aca="false">L12+L21</f>
        <v>0.370102727278613</v>
      </c>
      <c r="M30" s="220" t="n">
        <f aca="false">M12+M21</f>
        <v>0.366803907603172</v>
      </c>
      <c r="N30" s="220" t="n">
        <f aca="false">N12+N21</f>
        <v>0.363573000617784</v>
      </c>
      <c r="O30" s="220" t="n">
        <f aca="false">O12+O21</f>
        <v>0.360190769312346</v>
      </c>
      <c r="P30" s="220" t="n">
        <f aca="false">P12+P21</f>
        <v>0.356637009018411</v>
      </c>
      <c r="Q30" s="220" t="n">
        <f aca="false">Q12+Q21</f>
        <v>0.353037926624683</v>
      </c>
      <c r="R30" s="220" t="n">
        <f aca="false">R12+R21</f>
        <v>0.34956973954599</v>
      </c>
      <c r="S30" s="220" t="n">
        <f aca="false">S12+S21</f>
        <v>0.34629545796459</v>
      </c>
      <c r="T30" s="220" t="n">
        <f aca="false">T12+T21</f>
        <v>0.343145223153017</v>
      </c>
      <c r="U30" s="220" t="n">
        <f aca="false">U12+U21</f>
        <v>0.340001152371981</v>
      </c>
      <c r="V30" s="220" t="n">
        <f aca="false">V12+V21</f>
        <v>0.336882176646466</v>
      </c>
      <c r="W30" s="220" t="n">
        <f aca="false">W12+W21</f>
        <v>0.333740009004167</v>
      </c>
      <c r="X30" s="220" t="n">
        <f aca="false">X12+X21</f>
        <v>0.330650234756974</v>
      </c>
      <c r="Y30" s="220" t="n">
        <f aca="false">Y12+Y21</f>
        <v>0.327584773410775</v>
      </c>
      <c r="Z30" s="220" t="n">
        <f aca="false">Z12+Z21</f>
        <v>0.324562149078042</v>
      </c>
      <c r="AA30" s="220" t="n">
        <f aca="false">AA12+AA21</f>
        <v>0.321588250885108</v>
      </c>
      <c r="AB30" s="220" t="n">
        <f aca="false">AB12+AB21</f>
        <v>0.31879208835759</v>
      </c>
      <c r="AC30" s="220" t="n">
        <f aca="false">AC12+AC21</f>
        <v>0.31607807253535</v>
      </c>
      <c r="AD30" s="220" t="n">
        <f aca="false">AD12+AD21</f>
        <v>0.313447783789883</v>
      </c>
      <c r="AE30" s="225" t="n">
        <f aca="false">AE12+AE21</f>
        <v>0.317633746371781</v>
      </c>
      <c r="AF30" s="225" t="n">
        <f aca="false">AF12+AF21</f>
        <v>0.32181970895368</v>
      </c>
      <c r="AG30" s="225" t="n">
        <f aca="false">AG12+AG21</f>
        <v>0.326005671535578</v>
      </c>
      <c r="AH30" s="225" t="n">
        <f aca="false">AH12+AH21</f>
        <v>0.330191634117477</v>
      </c>
      <c r="AI30" s="225" t="n">
        <f aca="false">AI12+AI21</f>
        <v>0.334377596699375</v>
      </c>
      <c r="AJ30" s="225" t="n">
        <f aca="false">AJ12+AJ21</f>
        <v>0.338563559281274</v>
      </c>
      <c r="AK30" s="225" t="n">
        <f aca="false">AK12+AK21</f>
        <v>0.342749521863172</v>
      </c>
      <c r="AL30" s="225" t="n">
        <f aca="false">AL12+AL21</f>
        <v>0.346935484445071</v>
      </c>
      <c r="AM30" s="225" t="n">
        <f aca="false">AM12+AM21</f>
        <v>0.351121447026969</v>
      </c>
      <c r="AN30" s="225" t="n">
        <f aca="false">AN12+AN21</f>
        <v>0.355307409608868</v>
      </c>
      <c r="AO30" s="225" t="n">
        <f aca="false">AO12+AO21</f>
        <v>0.359493372190766</v>
      </c>
      <c r="AP30" s="225" t="n">
        <f aca="false">AP12+AP21</f>
        <v>0.363679334772665</v>
      </c>
      <c r="AQ30" s="225" t="n">
        <f aca="false">AQ12+AQ21</f>
        <v>0.367865297354563</v>
      </c>
      <c r="AR30" s="225" t="n">
        <f aca="false">AR12+AR21</f>
        <v>0.372051259936462</v>
      </c>
      <c r="AS30" s="225" t="n">
        <f aca="false">AS12+AS21</f>
        <v>0.37623722251836</v>
      </c>
      <c r="AT30" s="220"/>
    </row>
    <row r="31" customFormat="false" ht="12.75" hidden="false" customHeight="false" outlineLevel="0" collapsed="false">
      <c r="A31" s="217" t="s">
        <v>203</v>
      </c>
      <c r="B31" s="218" t="n">
        <f aca="false">B22</f>
        <v>32.6551923076923</v>
      </c>
      <c r="C31" s="220" t="n">
        <f aca="false">C13+C22</f>
        <v>0.426764556301754</v>
      </c>
      <c r="D31" s="220" t="n">
        <f aca="false">D13+D22</f>
        <v>0.423990054978619</v>
      </c>
      <c r="E31" s="220" t="n">
        <f aca="false">E13+E22</f>
        <v>0.421342463279835</v>
      </c>
      <c r="F31" s="220" t="n">
        <f aca="false">F13+F22</f>
        <v>0.419027891724604</v>
      </c>
      <c r="G31" s="220" t="n">
        <f aca="false">G13+G22</f>
        <v>0.416527997731032</v>
      </c>
      <c r="H31" s="220" t="n">
        <f aca="false">H13+H22</f>
        <v>0.413497919431845</v>
      </c>
      <c r="I31" s="220" t="n">
        <f aca="false">I13+I22</f>
        <v>0.410581582899839</v>
      </c>
      <c r="J31" s="220" t="n">
        <f aca="false">J13+J22</f>
        <v>0.407755590761527</v>
      </c>
      <c r="K31" s="220" t="n">
        <f aca="false">K13+K22</f>
        <v>0.404833744372001</v>
      </c>
      <c r="L31" s="220" t="n">
        <f aca="false">L13+L22</f>
        <v>0.401868314844029</v>
      </c>
      <c r="M31" s="220" t="n">
        <f aca="false">M13+M22</f>
        <v>0.398951124236552</v>
      </c>
      <c r="N31" s="220" t="n">
        <f aca="false">N13+N22</f>
        <v>0.396093989734302</v>
      </c>
      <c r="O31" s="220" t="n">
        <f aca="false">O13+O22</f>
        <v>0.393103037100549</v>
      </c>
      <c r="P31" s="220" t="n">
        <f aca="false">P13+P22</f>
        <v>0.389960399075236</v>
      </c>
      <c r="Q31" s="220" t="n">
        <f aca="false">Q13+Q22</f>
        <v>0.386777682107503</v>
      </c>
      <c r="R31" s="220" t="n">
        <f aca="false">R13+R22</f>
        <v>0.383710717627372</v>
      </c>
      <c r="S31" s="220" t="n">
        <f aca="false">S13+S22</f>
        <v>0.380815226386488</v>
      </c>
      <c r="T31" s="220" t="n">
        <f aca="false">T13+T22</f>
        <v>0.378029431372568</v>
      </c>
      <c r="U31" s="220" t="n">
        <f aca="false">U13+U22</f>
        <v>0.375249087293756</v>
      </c>
      <c r="V31" s="220" t="n">
        <f aca="false">V13+V22</f>
        <v>0.372490935110065</v>
      </c>
      <c r="W31" s="220" t="n">
        <f aca="false">W13+W22</f>
        <v>0.369712274002436</v>
      </c>
      <c r="X31" s="220" t="n">
        <f aca="false">X13+X22</f>
        <v>0.366979945078779</v>
      </c>
      <c r="Y31" s="220" t="n">
        <f aca="false">Y13+Y22</f>
        <v>0.364269116380475</v>
      </c>
      <c r="Z31" s="220" t="n">
        <f aca="false">Z13+Z22</f>
        <v>0.361596169029329</v>
      </c>
      <c r="AA31" s="220" t="n">
        <f aca="false">AA13+AA22</f>
        <v>0.358966310858965</v>
      </c>
      <c r="AB31" s="220" t="n">
        <f aca="false">AB13+AB22</f>
        <v>0.356493626728037</v>
      </c>
      <c r="AC31" s="220" t="n">
        <f aca="false">AC13+AC22</f>
        <v>0.354093586033444</v>
      </c>
      <c r="AD31" s="220" t="n">
        <f aca="false">AD13+AD22</f>
        <v>0.351767586318955</v>
      </c>
      <c r="AE31" s="225" t="n">
        <f aca="false">AE13+AE22</f>
        <v>0.356099757600131</v>
      </c>
      <c r="AF31" s="225" t="n">
        <f aca="false">AF13+AF22</f>
        <v>0.360396516037048</v>
      </c>
      <c r="AG31" s="225" t="n">
        <f aca="false">AG13+AG22</f>
        <v>0.364693274473964</v>
      </c>
      <c r="AH31" s="225" t="n">
        <f aca="false">AH13+AH22</f>
        <v>0.36897822862946</v>
      </c>
      <c r="AI31" s="225" t="n">
        <f aca="false">AI13+AI22</f>
        <v>0.373274987066376</v>
      </c>
      <c r="AJ31" s="225" t="n">
        <f aca="false">AJ13+AJ22</f>
        <v>0.377571745503292</v>
      </c>
      <c r="AK31" s="225" t="n">
        <f aca="false">AK13+AK22</f>
        <v>0.381868503940208</v>
      </c>
      <c r="AL31" s="225" t="n">
        <f aca="false">AL13+AL22</f>
        <v>0.386165262377124</v>
      </c>
      <c r="AM31" s="225" t="n">
        <f aca="false">AM13+AM22</f>
        <v>0.39046202081404</v>
      </c>
      <c r="AN31" s="225" t="n">
        <f aca="false">AN13+AN22</f>
        <v>0.394758779250956</v>
      </c>
      <c r="AO31" s="225" t="n">
        <f aca="false">AO13+AO22</f>
        <v>0.399043733406452</v>
      </c>
      <c r="AP31" s="225" t="n">
        <f aca="false">AP13+AP22</f>
        <v>0.403340491843368</v>
      </c>
      <c r="AQ31" s="225" t="n">
        <f aca="false">AQ13+AQ22</f>
        <v>0.407637250280284</v>
      </c>
      <c r="AR31" s="225" t="n">
        <f aca="false">AR13+AR22</f>
        <v>0.4119340087172</v>
      </c>
      <c r="AS31" s="225" t="n">
        <f aca="false">AS13+AS22</f>
        <v>0.416230767154117</v>
      </c>
      <c r="AT31" s="220"/>
    </row>
    <row r="32" customFormat="false" ht="12.75" hidden="false" customHeight="false" outlineLevel="0" collapsed="false">
      <c r="A32" s="217" t="s">
        <v>204</v>
      </c>
      <c r="B32" s="218" t="n">
        <f aca="false">B23</f>
        <v>81</v>
      </c>
      <c r="C32" s="220" t="n">
        <f aca="false">C14+C23</f>
        <v>1.0585737402716</v>
      </c>
      <c r="D32" s="220" t="n">
        <f aca="false">D14+D23</f>
        <v>1.0516916920798</v>
      </c>
      <c r="E32" s="220" t="n">
        <f aca="false">E14+E23</f>
        <v>1.04512443853002</v>
      </c>
      <c r="F32" s="220" t="n">
        <f aca="false">F14+F23</f>
        <v>1.03938322916254</v>
      </c>
      <c r="G32" s="220" t="n">
        <f aca="false">G14+G23</f>
        <v>1.03318233432256</v>
      </c>
      <c r="H32" s="220" t="n">
        <f aca="false">H14+H23</f>
        <v>1.02566633686887</v>
      </c>
      <c r="I32" s="220" t="n">
        <f aca="false">I14+I23</f>
        <v>1.01843247167321</v>
      </c>
      <c r="J32" s="220" t="n">
        <f aca="false">J14+J23</f>
        <v>1.01142270241365</v>
      </c>
      <c r="K32" s="220" t="n">
        <f aca="false">K14+K23</f>
        <v>1.00417517021964</v>
      </c>
      <c r="L32" s="220" t="n">
        <f aca="false">L14+L23</f>
        <v>0.996819531658324</v>
      </c>
      <c r="M32" s="220" t="n">
        <f aca="false">M14+M23</f>
        <v>0.989583547959954</v>
      </c>
      <c r="N32" s="220" t="n">
        <f aca="false">N14+N23</f>
        <v>0.982496531215368</v>
      </c>
      <c r="O32" s="220" t="n">
        <f aca="false">O14+O23</f>
        <v>0.975077583531604</v>
      </c>
      <c r="P32" s="220" t="n">
        <f aca="false">P14+P23</f>
        <v>0.967282385829144</v>
      </c>
      <c r="Q32" s="220" t="n">
        <f aca="false">Q14+Q23</f>
        <v>0.959387773788361</v>
      </c>
      <c r="R32" s="220" t="n">
        <f aca="false">R14+R23</f>
        <v>0.951780281523431</v>
      </c>
      <c r="S32" s="220" t="n">
        <f aca="false">S14+S23</f>
        <v>0.944598122303491</v>
      </c>
      <c r="T32" s="220" t="n">
        <f aca="false">T14+T23</f>
        <v>0.937688060528279</v>
      </c>
      <c r="U32" s="220" t="n">
        <f aca="false">U14+U23</f>
        <v>0.930791519596542</v>
      </c>
      <c r="V32" s="220" t="n">
        <f aca="false">V14+V23</f>
        <v>0.923950024842082</v>
      </c>
      <c r="W32" s="220" t="n">
        <f aca="false">W14+W23</f>
        <v>0.917057658458284</v>
      </c>
      <c r="X32" s="220" t="n">
        <f aca="false">X14+X23</f>
        <v>0.910280217347823</v>
      </c>
      <c r="Y32" s="220" t="n">
        <f aca="false">Y14+Y23</f>
        <v>0.903556106753291</v>
      </c>
      <c r="Z32" s="220" t="n">
        <f aca="false">Z14+Z23</f>
        <v>0.896925959443094</v>
      </c>
      <c r="AA32" s="220" t="n">
        <f aca="false">AA14+AA23</f>
        <v>0.890402693256438</v>
      </c>
      <c r="AB32" s="220" t="n">
        <f aca="false">AB14+AB23</f>
        <v>0.884269291477085</v>
      </c>
      <c r="AC32" s="220" t="n">
        <f aca="false">AC14+AC23</f>
        <v>0.878316079062033</v>
      </c>
      <c r="AD32" s="220" t="n">
        <f aca="false">AD14+AD23</f>
        <v>0.872546522567055</v>
      </c>
      <c r="AE32" s="225" t="n">
        <f aca="false">AE14+AE23</f>
        <v>0.883292313633568</v>
      </c>
      <c r="AF32" s="225" t="n">
        <f aca="false">AF14+AF23</f>
        <v>0.893950264446133</v>
      </c>
      <c r="AG32" s="225" t="n">
        <f aca="false">AG14+AG23</f>
        <v>0.904608215258696</v>
      </c>
      <c r="AH32" s="225" t="n">
        <f aca="false">AH14+AH23</f>
        <v>0.915236885986611</v>
      </c>
      <c r="AI32" s="225" t="n">
        <f aca="false">AI14+AI23</f>
        <v>0.925894836799175</v>
      </c>
      <c r="AJ32" s="225" t="n">
        <f aca="false">AJ14+AJ23</f>
        <v>0.936552787611739</v>
      </c>
      <c r="AK32" s="225" t="n">
        <f aca="false">AK14+AK23</f>
        <v>0.947210738424303</v>
      </c>
      <c r="AL32" s="225" t="n">
        <f aca="false">AL14+AL23</f>
        <v>0.957868689236867</v>
      </c>
      <c r="AM32" s="225" t="n">
        <f aca="false">AM14+AM23</f>
        <v>0.968526640049431</v>
      </c>
      <c r="AN32" s="225" t="n">
        <f aca="false">AN14+AN23</f>
        <v>0.979184590861995</v>
      </c>
      <c r="AO32" s="225" t="n">
        <f aca="false">AO14+AO23</f>
        <v>0.989813261589909</v>
      </c>
      <c r="AP32" s="225" t="n">
        <f aca="false">AP14+AP23</f>
        <v>1.00047121240247</v>
      </c>
      <c r="AQ32" s="225" t="n">
        <f aca="false">AQ14+AQ23</f>
        <v>1.01112916321504</v>
      </c>
      <c r="AR32" s="225" t="n">
        <f aca="false">AR14+AR23</f>
        <v>1.0217871140276</v>
      </c>
      <c r="AS32" s="225" t="n">
        <f aca="false">AS14+AS23</f>
        <v>1.03244506484017</v>
      </c>
      <c r="AT32" s="220"/>
    </row>
    <row r="33" customFormat="false" ht="12.75" hidden="false" customHeight="false" outlineLevel="0" collapsed="false">
      <c r="A33" s="227" t="s">
        <v>148</v>
      </c>
      <c r="B33" s="228" t="n">
        <f aca="false">B24</f>
        <v>79.9576923076923</v>
      </c>
      <c r="C33" s="230" t="n">
        <f aca="false">C15+C24</f>
        <v>1.04495201740295</v>
      </c>
      <c r="D33" s="230" t="n">
        <f aca="false">D15+D24</f>
        <v>1.03815852738115</v>
      </c>
      <c r="E33" s="230" t="n">
        <f aca="false">E15+E24</f>
        <v>1.03167578122509</v>
      </c>
      <c r="F33" s="230" t="n">
        <f aca="false">F15+F24</f>
        <v>1.02600844971795</v>
      </c>
      <c r="G33" s="230" t="n">
        <f aca="false">G15+G24</f>
        <v>1.01988734796922</v>
      </c>
      <c r="H33" s="230" t="n">
        <f aca="false">H15+H24</f>
        <v>1.01246806634221</v>
      </c>
      <c r="I33" s="230" t="n">
        <f aca="false">I15+I24</f>
        <v>1.00532728649641</v>
      </c>
      <c r="J33" s="230" t="n">
        <f aca="false">J15+J24</f>
        <v>0.998407718921056</v>
      </c>
      <c r="K33" s="230" t="n">
        <f aca="false">K15+K24</f>
        <v>0.991253447943787</v>
      </c>
      <c r="L33" s="230" t="n">
        <f aca="false">L15+L24</f>
        <v>0.983992461711534</v>
      </c>
      <c r="M33" s="230" t="n">
        <f aca="false">M15+M24</f>
        <v>0.976849590623907</v>
      </c>
      <c r="N33" s="230" t="n">
        <f aca="false">N15+N24</f>
        <v>0.96985376958387</v>
      </c>
      <c r="O33" s="230" t="n">
        <f aca="false">O15+O24</f>
        <v>0.962530288890718</v>
      </c>
      <c r="P33" s="230" t="n">
        <f aca="false">P15+P24</f>
        <v>0.954835399762682</v>
      </c>
      <c r="Q33" s="230" t="n">
        <f aca="false">Q15+Q24</f>
        <v>0.947042375559651</v>
      </c>
      <c r="R33" s="230" t="n">
        <f aca="false">R15+R24</f>
        <v>0.939532776476287</v>
      </c>
      <c r="S33" s="230" t="n">
        <f aca="false">S15+S24</f>
        <v>0.932443037253907</v>
      </c>
      <c r="T33" s="230" t="n">
        <f aca="false">T15+T24</f>
        <v>0.925621894127369</v>
      </c>
      <c r="U33" s="230" t="n">
        <f aca="false">U15+U24</f>
        <v>0.918814097858144</v>
      </c>
      <c r="V33" s="230" t="n">
        <f aca="false">V15+V24</f>
        <v>0.912060639432196</v>
      </c>
      <c r="W33" s="230" t="n">
        <f aca="false">W15+W24</f>
        <v>0.905256963992843</v>
      </c>
      <c r="X33" s="230" t="n">
        <f aca="false">X15+X24</f>
        <v>0.898566734968846</v>
      </c>
      <c r="Y33" s="230" t="n">
        <f aca="false">Y15+Y24</f>
        <v>0.891929150203902</v>
      </c>
      <c r="Z33" s="230" t="n">
        <f aca="false">Z15+Z24</f>
        <v>0.885384319604107</v>
      </c>
      <c r="AA33" s="230" t="n">
        <f aca="false">AA15+AA24</f>
        <v>0.87894499478196</v>
      </c>
      <c r="AB33" s="230" t="n">
        <f aca="false">AB15+AB24</f>
        <v>0.872890517593406</v>
      </c>
      <c r="AC33" s="230" t="n">
        <f aca="false">AC15+AC24</f>
        <v>0.867013911093097</v>
      </c>
      <c r="AD33" s="230" t="n">
        <f aca="false">AD15+AD24</f>
        <v>0.861318597229179</v>
      </c>
      <c r="AE33" s="231" t="n">
        <f aca="false">AE15+AE24</f>
        <v>0.871926111497068</v>
      </c>
      <c r="AF33" s="231" t="n">
        <f aca="false">AF15+AF24</f>
        <v>0.882446915839062</v>
      </c>
      <c r="AG33" s="231" t="n">
        <f aca="false">AG15+AG24</f>
        <v>0.892967720181056</v>
      </c>
      <c r="AH33" s="231" t="n">
        <f aca="false">AH15+AH24</f>
        <v>0.903459621214418</v>
      </c>
      <c r="AI33" s="231" t="n">
        <f aca="false">AI15+AI24</f>
        <v>0.913980425556412</v>
      </c>
      <c r="AJ33" s="231" t="n">
        <f aca="false">AJ15+AJ24</f>
        <v>0.924501229898406</v>
      </c>
      <c r="AK33" s="231" t="n">
        <f aca="false">AK15+AK24</f>
        <v>0.9350220342404</v>
      </c>
      <c r="AL33" s="231" t="n">
        <f aca="false">AL15+AL24</f>
        <v>0.945542838582394</v>
      </c>
      <c r="AM33" s="231" t="n">
        <f aca="false">AM15+AM24</f>
        <v>0.956063642924389</v>
      </c>
      <c r="AN33" s="231" t="n">
        <f aca="false">AN15+AN24</f>
        <v>0.966584447266382</v>
      </c>
      <c r="AO33" s="231" t="n">
        <f aca="false">AO15+AO24</f>
        <v>0.977076348299744</v>
      </c>
      <c r="AP33" s="231" t="n">
        <f aca="false">AP15+AP24</f>
        <v>0.987597152641738</v>
      </c>
      <c r="AQ33" s="231" t="n">
        <f aca="false">AQ15+AQ24</f>
        <v>0.998117956983732</v>
      </c>
      <c r="AR33" s="231" t="n">
        <f aca="false">AR15+AR24</f>
        <v>1.00863876132573</v>
      </c>
      <c r="AS33" s="231" t="n">
        <f aca="false">AS15+AS24</f>
        <v>1.01915956566772</v>
      </c>
      <c r="AT33" s="220"/>
    </row>
    <row r="34" customFormat="false" ht="12.75" hidden="false" customHeight="false" outlineLevel="0" collapsed="false">
      <c r="C34" s="233"/>
      <c r="D34" s="233"/>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193"/>
      <c r="AF34" s="193"/>
      <c r="AG34" s="193"/>
      <c r="AH34" s="193"/>
    </row>
    <row r="35" customFormat="false" ht="12.75" hidden="false" customHeight="false" outlineLevel="0" collapsed="false">
      <c r="C35" s="233"/>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193"/>
      <c r="AF35" s="193"/>
      <c r="AG35" s="193"/>
      <c r="AH35" s="193"/>
    </row>
    <row r="36" customFormat="false" ht="12.75" hidden="false" customHeight="false" outlineLevel="0" collapsed="false">
      <c r="A36" s="236" t="s">
        <v>205</v>
      </c>
      <c r="AE36" s="193"/>
      <c r="AF36" s="193"/>
      <c r="AG36" s="193"/>
      <c r="AH36" s="193"/>
    </row>
    <row r="37" s="193" customFormat="true" ht="12.75" hidden="false" customHeight="false" outlineLevel="0" collapsed="false">
      <c r="A37" s="237" t="s">
        <v>206</v>
      </c>
      <c r="B37" s="237"/>
      <c r="C37" s="237"/>
      <c r="D37" s="237"/>
      <c r="E37" s="237"/>
      <c r="F37" s="237"/>
      <c r="G37" s="237"/>
      <c r="H37" s="237"/>
      <c r="I37" s="237"/>
      <c r="J37" s="237"/>
      <c r="K37" s="237"/>
      <c r="L37" s="237"/>
      <c r="M37" s="237"/>
      <c r="N37" s="237"/>
      <c r="O37" s="237"/>
      <c r="P37" s="233"/>
      <c r="Q37" s="233"/>
      <c r="R37" s="233"/>
      <c r="S37" s="233"/>
      <c r="T37" s="233"/>
      <c r="U37" s="233"/>
      <c r="V37" s="233"/>
      <c r="W37" s="233"/>
      <c r="X37" s="233"/>
      <c r="Y37" s="233"/>
      <c r="Z37" s="233"/>
      <c r="AA37" s="233"/>
      <c r="AB37" s="233"/>
      <c r="AC37" s="233"/>
      <c r="AD37" s="233"/>
    </row>
    <row r="38" s="193" customFormat="true" ht="40.5" hidden="false" customHeight="true" outlineLevel="0" collapsed="false">
      <c r="A38" s="238" t="s">
        <v>207</v>
      </c>
      <c r="B38" s="238"/>
      <c r="C38" s="238"/>
      <c r="D38" s="238"/>
      <c r="E38" s="238"/>
      <c r="F38" s="238"/>
      <c r="G38" s="238"/>
      <c r="H38" s="238"/>
      <c r="I38" s="238"/>
      <c r="J38" s="238"/>
      <c r="K38" s="238"/>
      <c r="L38" s="238"/>
      <c r="M38" s="238"/>
      <c r="N38" s="238"/>
      <c r="O38" s="238"/>
      <c r="P38" s="233"/>
      <c r="Q38" s="233"/>
      <c r="R38" s="233"/>
      <c r="S38" s="233"/>
      <c r="T38" s="233"/>
      <c r="U38" s="233"/>
      <c r="V38" s="233"/>
      <c r="W38" s="233"/>
      <c r="X38" s="233"/>
      <c r="Y38" s="233"/>
      <c r="Z38" s="233"/>
      <c r="AA38" s="233"/>
      <c r="AB38" s="233"/>
      <c r="AC38" s="233"/>
      <c r="AD38" s="233"/>
    </row>
    <row r="39" s="193" customFormat="true" ht="45" hidden="false" customHeight="true" outlineLevel="0" collapsed="false">
      <c r="A39" s="238" t="s">
        <v>208</v>
      </c>
      <c r="B39" s="238"/>
      <c r="C39" s="238"/>
      <c r="D39" s="238"/>
      <c r="E39" s="238"/>
      <c r="F39" s="238"/>
      <c r="G39" s="238"/>
      <c r="H39" s="238"/>
      <c r="I39" s="238"/>
      <c r="J39" s="238"/>
      <c r="K39" s="238"/>
      <c r="L39" s="238"/>
      <c r="M39" s="238"/>
      <c r="N39" s="238"/>
      <c r="O39" s="238"/>
      <c r="P39" s="233"/>
      <c r="Q39" s="233"/>
      <c r="R39" s="233"/>
      <c r="S39" s="233"/>
      <c r="T39" s="233"/>
      <c r="U39" s="233"/>
      <c r="V39" s="233"/>
      <c r="W39" s="233"/>
      <c r="X39" s="233"/>
      <c r="Y39" s="233"/>
      <c r="Z39" s="233"/>
      <c r="AA39" s="233"/>
      <c r="AB39" s="233"/>
      <c r="AC39" s="233"/>
      <c r="AD39" s="233"/>
    </row>
    <row r="40" s="193" customFormat="true" ht="18" hidden="false" customHeight="true" outlineLevel="0" collapsed="false">
      <c r="A40" s="238" t="s">
        <v>209</v>
      </c>
      <c r="B40" s="238"/>
      <c r="C40" s="238"/>
      <c r="D40" s="238"/>
      <c r="E40" s="238"/>
      <c r="F40" s="238"/>
      <c r="G40" s="238"/>
      <c r="H40" s="238"/>
      <c r="I40" s="238"/>
      <c r="J40" s="238"/>
      <c r="K40" s="238"/>
      <c r="L40" s="238"/>
      <c r="M40" s="238"/>
      <c r="N40" s="238"/>
      <c r="O40" s="238"/>
      <c r="P40" s="233"/>
      <c r="Q40" s="233"/>
      <c r="R40" s="233"/>
      <c r="S40" s="233"/>
      <c r="T40" s="233"/>
      <c r="U40" s="233"/>
      <c r="V40" s="233"/>
      <c r="W40" s="233"/>
      <c r="X40" s="233"/>
      <c r="Y40" s="233"/>
      <c r="Z40" s="233"/>
      <c r="AA40" s="233"/>
      <c r="AB40" s="233"/>
      <c r="AC40" s="233"/>
      <c r="AD40" s="233"/>
    </row>
    <row r="41" s="193" customFormat="true" ht="12.75" hidden="false" customHeight="false" outlineLevel="0" collapsed="false">
      <c r="A41" s="239" t="s">
        <v>210</v>
      </c>
      <c r="B41" s="239"/>
      <c r="C41" s="239"/>
      <c r="D41" s="239"/>
      <c r="E41" s="239"/>
      <c r="F41" s="239"/>
      <c r="G41" s="239"/>
      <c r="H41" s="239"/>
      <c r="I41" s="239"/>
      <c r="J41" s="239"/>
      <c r="K41" s="239"/>
      <c r="L41" s="239"/>
      <c r="M41" s="239"/>
      <c r="N41" s="239"/>
      <c r="O41" s="239"/>
      <c r="P41" s="233"/>
      <c r="Q41" s="233"/>
      <c r="R41" s="233"/>
      <c r="S41" s="233"/>
      <c r="T41" s="233"/>
      <c r="U41" s="233"/>
      <c r="V41" s="233"/>
      <c r="W41" s="233"/>
      <c r="X41" s="233"/>
      <c r="Y41" s="233"/>
      <c r="Z41" s="233"/>
      <c r="AA41" s="233"/>
      <c r="AB41" s="233"/>
      <c r="AC41" s="233"/>
      <c r="AD41" s="233"/>
    </row>
    <row r="42" s="193" customFormat="true" ht="28.5" hidden="false" customHeight="true" outlineLevel="0" collapsed="false">
      <c r="A42" s="238" t="s">
        <v>211</v>
      </c>
      <c r="B42" s="238"/>
      <c r="C42" s="238"/>
      <c r="D42" s="238"/>
      <c r="E42" s="238"/>
      <c r="F42" s="238"/>
      <c r="G42" s="238"/>
      <c r="H42" s="238"/>
      <c r="I42" s="238"/>
      <c r="J42" s="238"/>
      <c r="K42" s="238"/>
      <c r="L42" s="238"/>
      <c r="M42" s="238"/>
      <c r="N42" s="238"/>
      <c r="O42" s="238"/>
      <c r="P42" s="233"/>
      <c r="Q42" s="233"/>
      <c r="R42" s="233"/>
      <c r="S42" s="233"/>
      <c r="T42" s="233"/>
      <c r="U42" s="233"/>
      <c r="V42" s="233"/>
      <c r="W42" s="233"/>
      <c r="X42" s="233"/>
      <c r="Y42" s="233"/>
      <c r="Z42" s="233"/>
      <c r="AA42" s="233"/>
      <c r="AB42" s="233"/>
      <c r="AC42" s="233"/>
      <c r="AD42" s="233"/>
    </row>
    <row r="43" s="193" customFormat="true" ht="11.25" hidden="false" customHeight="false" outlineLevel="0" collapsed="false">
      <c r="B43" s="194"/>
      <c r="C43" s="233"/>
      <c r="D43" s="233"/>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row>
    <row r="46" customFormat="false" ht="15" hidden="false" customHeight="false" outlineLevel="0" collapsed="false">
      <c r="A46" s="215" t="s">
        <v>212</v>
      </c>
      <c r="B46" s="216" t="s">
        <v>186</v>
      </c>
      <c r="C46" s="198" t="n">
        <v>2008</v>
      </c>
      <c r="D46" s="199" t="n">
        <v>2009</v>
      </c>
      <c r="E46" s="199" t="n">
        <v>2010</v>
      </c>
      <c r="F46" s="199" t="n">
        <v>2011</v>
      </c>
      <c r="G46" s="199" t="n">
        <v>2012</v>
      </c>
      <c r="H46" s="199" t="n">
        <v>2013</v>
      </c>
      <c r="I46" s="199" t="n">
        <v>2014</v>
      </c>
      <c r="J46" s="199" t="n">
        <v>2015</v>
      </c>
      <c r="K46" s="199" t="n">
        <v>2016</v>
      </c>
      <c r="L46" s="199" t="n">
        <v>2017</v>
      </c>
      <c r="M46" s="199" t="n">
        <v>2018</v>
      </c>
      <c r="N46" s="199" t="n">
        <v>2019</v>
      </c>
      <c r="O46" s="199" t="n">
        <v>2020</v>
      </c>
      <c r="P46" s="199" t="n">
        <v>2021</v>
      </c>
      <c r="Q46" s="199" t="n">
        <v>2022</v>
      </c>
      <c r="R46" s="199" t="n">
        <v>2023</v>
      </c>
      <c r="S46" s="199" t="n">
        <v>2024</v>
      </c>
      <c r="T46" s="199" t="n">
        <v>2025</v>
      </c>
      <c r="U46" s="199" t="n">
        <v>2026</v>
      </c>
      <c r="V46" s="199" t="n">
        <v>2027</v>
      </c>
      <c r="W46" s="199" t="n">
        <v>2028</v>
      </c>
      <c r="X46" s="199" t="n">
        <v>2029</v>
      </c>
      <c r="Y46" s="199" t="n">
        <v>2030</v>
      </c>
      <c r="Z46" s="199" t="n">
        <v>2031</v>
      </c>
      <c r="AA46" s="199" t="n">
        <v>2032</v>
      </c>
      <c r="AB46" s="199" t="n">
        <v>2033</v>
      </c>
      <c r="AC46" s="199" t="n">
        <v>2034</v>
      </c>
      <c r="AD46" s="199" t="n">
        <v>2035</v>
      </c>
      <c r="AE46" s="199" t="n">
        <v>2036</v>
      </c>
      <c r="AF46" s="199" t="n">
        <v>2037</v>
      </c>
      <c r="AG46" s="199" t="n">
        <v>2038</v>
      </c>
      <c r="AH46" s="199" t="n">
        <v>2039</v>
      </c>
      <c r="AI46" s="199" t="n">
        <v>2040</v>
      </c>
      <c r="AJ46" s="199" t="n">
        <v>2041</v>
      </c>
      <c r="AK46" s="199" t="n">
        <v>2042</v>
      </c>
      <c r="AL46" s="199" t="n">
        <v>2043</v>
      </c>
      <c r="AM46" s="199" t="n">
        <v>2044</v>
      </c>
      <c r="AN46" s="199" t="n">
        <v>2045</v>
      </c>
      <c r="AO46" s="199" t="n">
        <v>2046</v>
      </c>
      <c r="AP46" s="199" t="n">
        <v>2047</v>
      </c>
      <c r="AQ46" s="199" t="n">
        <v>2048</v>
      </c>
      <c r="AR46" s="199" t="n">
        <v>2049</v>
      </c>
      <c r="AS46" s="199" t="n">
        <v>2050</v>
      </c>
    </row>
    <row r="47" customFormat="false" ht="15" hidden="false" customHeight="false" outlineLevel="0" collapsed="false">
      <c r="A47" s="217" t="s">
        <v>195</v>
      </c>
      <c r="B47" s="240" t="n">
        <f aca="false">B27</f>
        <v>32.4436538461538</v>
      </c>
      <c r="C47" s="241" t="n">
        <f aca="false">C27/$B47</f>
        <v>0.0130688116082913</v>
      </c>
      <c r="D47" s="241" t="n">
        <f aca="false">D27/$B47</f>
        <v>0.0129838480503679</v>
      </c>
      <c r="E47" s="241" t="n">
        <f aca="false">E27/$B47</f>
        <v>0.0129027708460496</v>
      </c>
      <c r="F47" s="241" t="n">
        <f aca="false">F27/$B47</f>
        <v>0.012831891718056</v>
      </c>
      <c r="G47" s="241" t="n">
        <f aca="false">G27/$B47</f>
        <v>0.0127553374607723</v>
      </c>
      <c r="H47" s="241" t="n">
        <f aca="false">H27/$B47</f>
        <v>0.0126625473687515</v>
      </c>
      <c r="I47" s="241" t="n">
        <f aca="false">I27/$B47</f>
        <v>0.0125732403910273</v>
      </c>
      <c r="J47" s="241" t="n">
        <f aca="false">J27/$B47</f>
        <v>0.0124867000297982</v>
      </c>
      <c r="K47" s="241" t="n">
        <f aca="false">K27/$B47</f>
        <v>0.0123972243236993</v>
      </c>
      <c r="L47" s="241" t="n">
        <f aca="false">L27/$B47</f>
        <v>0.0123064139710904</v>
      </c>
      <c r="M47" s="241" t="n">
        <f aca="false">M27/$B47</f>
        <v>0.0122170808390118</v>
      </c>
      <c r="N47" s="241" t="n">
        <f aca="false">N27/$B47</f>
        <v>0.012129586805128</v>
      </c>
      <c r="O47" s="241" t="n">
        <f aca="false">O27/$B47</f>
        <v>0.0120379948584149</v>
      </c>
      <c r="P47" s="241" t="n">
        <f aca="false">P27/$B47</f>
        <v>0.0119417578497425</v>
      </c>
      <c r="Q47" s="241" t="n">
        <f aca="false">Q27/$B47</f>
        <v>0.01184429350356</v>
      </c>
      <c r="R47" s="241" t="n">
        <f aca="false">R27/$B47</f>
        <v>0.0117503738459683</v>
      </c>
      <c r="S47" s="241" t="n">
        <f aca="false">S27/$B47</f>
        <v>0.0116617052136233</v>
      </c>
      <c r="T47" s="241" t="n">
        <f aca="false">T27/$B47</f>
        <v>0.0115763958089911</v>
      </c>
      <c r="U47" s="241" t="n">
        <f aca="false">U27/$B47</f>
        <v>0.0114912533283524</v>
      </c>
      <c r="V47" s="241" t="n">
        <f aca="false">V27/$B47</f>
        <v>0.0114067904301492</v>
      </c>
      <c r="W47" s="241" t="n">
        <f aca="false">W27/$B47</f>
        <v>0.0113216994871393</v>
      </c>
      <c r="X47" s="241" t="n">
        <f aca="false">X27/$B47</f>
        <v>0.0112380273746645</v>
      </c>
      <c r="Y47" s="241" t="n">
        <f aca="false">Y27/$B47</f>
        <v>0.0111550136636209</v>
      </c>
      <c r="Z47" s="241" t="n">
        <f aca="false">Z27/$B47</f>
        <v>0.0110731599931246</v>
      </c>
      <c r="AA47" s="241" t="n">
        <f aca="false">AA27/$B47</f>
        <v>0.0109926258426721</v>
      </c>
      <c r="AB47" s="241" t="n">
        <f aca="false">AB27/$B47</f>
        <v>0.0109169048330504</v>
      </c>
      <c r="AC47" s="241" t="n">
        <f aca="false">AC27/$B47</f>
        <v>0.0108434083834819</v>
      </c>
      <c r="AD47" s="241" t="n">
        <f aca="false">AD27/$B47</f>
        <v>0.0107721792909513</v>
      </c>
      <c r="AE47" s="241" t="n">
        <f aca="false">AE27/$B47</f>
        <v>0.0109048433781922</v>
      </c>
      <c r="AF47" s="241" t="n">
        <f aca="false">AF27/$B47</f>
        <v>0.0110364230178535</v>
      </c>
      <c r="AG47" s="241" t="n">
        <f aca="false">AG27/$B47</f>
        <v>0.0111680026575148</v>
      </c>
      <c r="AH47" s="241" t="n">
        <f aca="false">AH27/$B47</f>
        <v>0.0112992208146495</v>
      </c>
      <c r="AI47" s="241" t="n">
        <f aca="false">AI27/$B47</f>
        <v>0.0114308004543108</v>
      </c>
      <c r="AJ47" s="241" t="n">
        <f aca="false">AJ27/$B47</f>
        <v>0.0115623800939721</v>
      </c>
      <c r="AK47" s="241" t="n">
        <f aca="false">AK27/$B47</f>
        <v>0.0116939597336334</v>
      </c>
      <c r="AL47" s="241" t="n">
        <f aca="false">AL27/$B47</f>
        <v>0.0118255393732947</v>
      </c>
      <c r="AM47" s="241" t="n">
        <f aca="false">AM27/$B47</f>
        <v>0.0119571190129559</v>
      </c>
      <c r="AN47" s="241" t="n">
        <f aca="false">AN27/$B47</f>
        <v>0.0120886986526172</v>
      </c>
      <c r="AO47" s="241" t="n">
        <f aca="false">AO27/$B47</f>
        <v>0.012219916809752</v>
      </c>
      <c r="AP47" s="241" t="n">
        <f aca="false">AP27/$B47</f>
        <v>0.0123514964494132</v>
      </c>
      <c r="AQ47" s="241" t="n">
        <f aca="false">AQ27/$B47</f>
        <v>0.0124830760890745</v>
      </c>
      <c r="AR47" s="241" t="n">
        <f aca="false">AR27/$B47</f>
        <v>0.0126146557287358</v>
      </c>
      <c r="AS47" s="241" t="n">
        <f aca="false">AS27/$B47</f>
        <v>0.0127462353683971</v>
      </c>
    </row>
    <row r="48" customFormat="false" ht="14.25" hidden="false" customHeight="false" outlineLevel="0" collapsed="false">
      <c r="A48" s="217" t="s">
        <v>196</v>
      </c>
      <c r="B48" s="240" t="n">
        <f aca="false">B28</f>
        <v>39.1919230769231</v>
      </c>
      <c r="C48" s="241" t="n">
        <f aca="false">C28/$B48</f>
        <v>0.010669767559609</v>
      </c>
      <c r="D48" s="241" t="n">
        <f aca="false">D28/$B48</f>
        <v>0.0105857110347789</v>
      </c>
      <c r="E48" s="241" t="n">
        <f aca="false">E28/$B48</f>
        <v>0.0105054993745742</v>
      </c>
      <c r="F48" s="241" t="n">
        <f aca="false">F28/$B48</f>
        <v>0.0104353769205747</v>
      </c>
      <c r="G48" s="241" t="n">
        <f aca="false">G28/$B48</f>
        <v>0.010359639922437</v>
      </c>
      <c r="H48" s="241" t="n">
        <f aca="false">H28/$B48</f>
        <v>0.0102678404161009</v>
      </c>
      <c r="I48" s="241" t="n">
        <f aca="false">I28/$B48</f>
        <v>0.0101794868398848</v>
      </c>
      <c r="J48" s="241" t="n">
        <f aca="false">J28/$B48</f>
        <v>0.0100938703449987</v>
      </c>
      <c r="K48" s="241" t="n">
        <f aca="false">K28/$B48</f>
        <v>0.0100053498416769</v>
      </c>
      <c r="L48" s="241" t="n">
        <f aca="false">L28/$B48</f>
        <v>0.00991550893993675</v>
      </c>
      <c r="M48" s="241" t="n">
        <f aca="false">M28/$B48</f>
        <v>0.0098271294885785</v>
      </c>
      <c r="N48" s="241" t="n">
        <f aca="false">N28/$B48</f>
        <v>0.00974056950202211</v>
      </c>
      <c r="O48" s="241" t="n">
        <f aca="false">O28/$B48</f>
        <v>0.00964995535012811</v>
      </c>
      <c r="P48" s="241" t="n">
        <f aca="false">P28/$B48</f>
        <v>0.00955474572488702</v>
      </c>
      <c r="Q48" s="241" t="n">
        <f aca="false">Q28/$B48</f>
        <v>0.00945832186464426</v>
      </c>
      <c r="R48" s="241" t="n">
        <f aca="false">R28/$B48</f>
        <v>0.00936540485147601</v>
      </c>
      <c r="S48" s="241" t="n">
        <f aca="false">S28/$B48</f>
        <v>0.00927768280594835</v>
      </c>
      <c r="T48" s="241" t="n">
        <f aca="false">T28/$B48</f>
        <v>0.00919328412651485</v>
      </c>
      <c r="U48" s="241" t="n">
        <f aca="false">U28/$B48</f>
        <v>0.00910905058906867</v>
      </c>
      <c r="V48" s="241" t="n">
        <f aca="false">V28/$B48</f>
        <v>0.00902548937913867</v>
      </c>
      <c r="W48" s="241" t="n">
        <f aca="false">W28/$B48</f>
        <v>0.00894130682912861</v>
      </c>
      <c r="X48" s="241" t="n">
        <f aca="false">X28/$B48</f>
        <v>0.00885852796285085</v>
      </c>
      <c r="Y48" s="241" t="n">
        <f aca="false">Y28/$B48</f>
        <v>0.00877640046920396</v>
      </c>
      <c r="Z48" s="241" t="n">
        <f aca="false">Z28/$B48</f>
        <v>0.00869542063202833</v>
      </c>
      <c r="AA48" s="241" t="n">
        <f aca="false">AA28/$B48</f>
        <v>0.00861574622828826</v>
      </c>
      <c r="AB48" s="241" t="n">
        <f aca="false">AB28/$B48</f>
        <v>0.00854083358243184</v>
      </c>
      <c r="AC48" s="241" t="n">
        <f aca="false">AC28/$B48</f>
        <v>0.00846812174821642</v>
      </c>
      <c r="AD48" s="241" t="n">
        <f aca="false">AD28/$B48</f>
        <v>0.0083976530657453</v>
      </c>
      <c r="AE48" s="241" t="n">
        <f aca="false">AE28/$B48</f>
        <v>0.00850980017070789</v>
      </c>
      <c r="AF48" s="241" t="n">
        <f aca="false">AF28/$B48</f>
        <v>0.00862194727567048</v>
      </c>
      <c r="AG48" s="241" t="n">
        <f aca="false">AG28/$B48</f>
        <v>0.00873409438063307</v>
      </c>
      <c r="AH48" s="241" t="n">
        <f aca="false">AH28/$B48</f>
        <v>0.00884624148559566</v>
      </c>
      <c r="AI48" s="241" t="n">
        <f aca="false">AI28/$B48</f>
        <v>0.00895838859055825</v>
      </c>
      <c r="AJ48" s="241" t="n">
        <f aca="false">AJ28/$B48</f>
        <v>0.00907053569552084</v>
      </c>
      <c r="AK48" s="241" t="n">
        <f aca="false">AK28/$B48</f>
        <v>0.00918268280048343</v>
      </c>
      <c r="AL48" s="241" t="n">
        <f aca="false">AL28/$B48</f>
        <v>0.00929482990544602</v>
      </c>
      <c r="AM48" s="241" t="n">
        <f aca="false">AM28/$B48</f>
        <v>0.00940697701040861</v>
      </c>
      <c r="AN48" s="241" t="n">
        <f aca="false">AN28/$B48</f>
        <v>0.0095191241153712</v>
      </c>
      <c r="AO48" s="241" t="n">
        <f aca="false">AO28/$B48</f>
        <v>0.00963127122033379</v>
      </c>
      <c r="AP48" s="241" t="n">
        <f aca="false">AP28/$B48</f>
        <v>0.00974341832529638</v>
      </c>
      <c r="AQ48" s="241" t="n">
        <f aca="false">AQ28/$B48</f>
        <v>0.00985556543025896</v>
      </c>
      <c r="AR48" s="241" t="n">
        <f aca="false">AR28/$B48</f>
        <v>0.00996771253522156</v>
      </c>
      <c r="AS48" s="241" t="n">
        <f aca="false">AS28/$B48</f>
        <v>0.0100798596401841</v>
      </c>
    </row>
    <row r="49" customFormat="false" ht="14.25" hidden="false" customHeight="false" outlineLevel="0" collapsed="false">
      <c r="A49" s="223" t="s">
        <v>197</v>
      </c>
      <c r="B49" s="240" t="n">
        <f aca="false">B29</f>
        <v>32.7398076923077</v>
      </c>
      <c r="C49" s="241" t="n">
        <f aca="false">C29/$B49</f>
        <v>0.0129869663396172</v>
      </c>
      <c r="D49" s="241" t="n">
        <f aca="false">D29/$B49</f>
        <v>0.0129032289164562</v>
      </c>
      <c r="E49" s="241" t="n">
        <f aca="false">E29/$B49</f>
        <v>0.0128233217617577</v>
      </c>
      <c r="F49" s="241" t="n">
        <f aca="false">F29/$B49</f>
        <v>0.0127534655118649</v>
      </c>
      <c r="G49" s="241" t="n">
        <f aca="false">G29/$B49</f>
        <v>0.0126780160321866</v>
      </c>
      <c r="H49" s="241" t="n">
        <f aca="false">H29/$B49</f>
        <v>0.0125865650220052</v>
      </c>
      <c r="I49" s="241" t="n">
        <f aca="false">I29/$B49</f>
        <v>0.0124985468602461</v>
      </c>
      <c r="J49" s="241" t="n">
        <f aca="false">J29/$B49</f>
        <v>0.0124132553891041</v>
      </c>
      <c r="K49" s="241" t="n">
        <f aca="false">K29/$B49</f>
        <v>0.0123250709339405</v>
      </c>
      <c r="L49" s="241" t="n">
        <f aca="false">L29/$B49</f>
        <v>0.0122355710929538</v>
      </c>
      <c r="M49" s="241" t="n">
        <f aca="false">M29/$B49</f>
        <v>0.0121475271542817</v>
      </c>
      <c r="N49" s="241" t="n">
        <f aca="false">N29/$B49</f>
        <v>0.0120612957732231</v>
      </c>
      <c r="O49" s="241" t="n">
        <f aca="false">O29/$B49</f>
        <v>0.0119710256175526</v>
      </c>
      <c r="P49" s="241" t="n">
        <f aca="false">P29/$B49</f>
        <v>0.0118761774342149</v>
      </c>
      <c r="Q49" s="241" t="n">
        <f aca="false">Q29/$B49</f>
        <v>0.0117801196254452</v>
      </c>
      <c r="R49" s="241" t="n">
        <f aca="false">R29/$B49</f>
        <v>0.0116875553507948</v>
      </c>
      <c r="S49" s="241" t="n">
        <f aca="false">S29/$B49</f>
        <v>0.0116001663222601</v>
      </c>
      <c r="T49" s="241" t="n">
        <f aca="false">T29/$B49</f>
        <v>0.0115160880434085</v>
      </c>
      <c r="U49" s="241" t="n">
        <f aca="false">U29/$B49</f>
        <v>0.0114321742796199</v>
      </c>
      <c r="V49" s="241" t="n">
        <f aca="false">V29/$B49</f>
        <v>0.0113489302910074</v>
      </c>
      <c r="W49" s="241" t="n">
        <f aca="false">W29/$B49</f>
        <v>0.0112650673210926</v>
      </c>
      <c r="X49" s="241" t="n">
        <f aca="false">X29/$B49</f>
        <v>0.0111826027061409</v>
      </c>
      <c r="Y49" s="241" t="n">
        <f aca="false">Y29/$B49</f>
        <v>0.0111007869910305</v>
      </c>
      <c r="Z49" s="241" t="n">
        <f aca="false">Z29/$B49</f>
        <v>0.011020114575572</v>
      </c>
      <c r="AA49" s="241" t="n">
        <f aca="false">AA29/$B49</f>
        <v>0.010940742637765</v>
      </c>
      <c r="AB49" s="241" t="n">
        <f aca="false">AB29/$B49</f>
        <v>0.0108661143809001</v>
      </c>
      <c r="AC49" s="241" t="n">
        <f aca="false">AC29/$B49</f>
        <v>0.0107936785807903</v>
      </c>
      <c r="AD49" s="241" t="n">
        <f aca="false">AD29/$B49</f>
        <v>0.0107234774168043</v>
      </c>
      <c r="AE49" s="241" t="n">
        <f aca="false">AE29/$B49</f>
        <v>0.0109048433781922</v>
      </c>
      <c r="AF49" s="241" t="n">
        <f aca="false">AF29/$B49</f>
        <v>0.0110364230178535</v>
      </c>
      <c r="AG49" s="241" t="n">
        <f aca="false">AG29/$B49</f>
        <v>0.0111680026575148</v>
      </c>
      <c r="AH49" s="241" t="n">
        <f aca="false">AH29/$B49</f>
        <v>0.0112992208146495</v>
      </c>
      <c r="AI49" s="241" t="n">
        <f aca="false">AI29/$B49</f>
        <v>0.0114308004543108</v>
      </c>
      <c r="AJ49" s="241" t="n">
        <f aca="false">AJ29/$B49</f>
        <v>0.0115623800939721</v>
      </c>
      <c r="AK49" s="241" t="n">
        <f aca="false">AK29/$B49</f>
        <v>0.0116939597336334</v>
      </c>
      <c r="AL49" s="241" t="n">
        <f aca="false">AL29/$B49</f>
        <v>0.0118255393732947</v>
      </c>
      <c r="AM49" s="241" t="n">
        <f aca="false">AM29/$B49</f>
        <v>0.0119571190129559</v>
      </c>
      <c r="AN49" s="241" t="n">
        <f aca="false">AN29/$B49</f>
        <v>0.0120886986526172</v>
      </c>
      <c r="AO49" s="241" t="n">
        <f aca="false">AO29/$B49</f>
        <v>0.012219916809752</v>
      </c>
      <c r="AP49" s="241" t="n">
        <f aca="false">AP29/$B49</f>
        <v>0.0123514964494132</v>
      </c>
      <c r="AQ49" s="241" t="n">
        <f aca="false">AQ29/$B49</f>
        <v>0.0124830760890745</v>
      </c>
      <c r="AR49" s="241" t="n">
        <f aca="false">AR29/$B49</f>
        <v>0.0126146557287358</v>
      </c>
      <c r="AS49" s="241" t="n">
        <f aca="false">AS29/$B49</f>
        <v>0.0127462353683971</v>
      </c>
    </row>
    <row r="50" customFormat="false" ht="14.25" hidden="false" customHeight="false" outlineLevel="0" collapsed="false">
      <c r="A50" s="223" t="s">
        <v>190</v>
      </c>
      <c r="B50" s="240" t="n">
        <f aca="false">B30</f>
        <v>37.325641025641</v>
      </c>
      <c r="C50" s="241" t="n">
        <f aca="false">C30/$B50</f>
        <v>0.010669767559609</v>
      </c>
      <c r="D50" s="241" t="n">
        <f aca="false">D30/$B50</f>
        <v>0.0105857110347789</v>
      </c>
      <c r="E50" s="241" t="n">
        <f aca="false">E30/$B50</f>
        <v>0.0105054993745742</v>
      </c>
      <c r="F50" s="241" t="n">
        <f aca="false">F30/$B50</f>
        <v>0.0104353769205747</v>
      </c>
      <c r="G50" s="241" t="n">
        <f aca="false">G30/$B50</f>
        <v>0.010359639922437</v>
      </c>
      <c r="H50" s="241" t="n">
        <f aca="false">H30/$B50</f>
        <v>0.0102678404161009</v>
      </c>
      <c r="I50" s="241" t="n">
        <f aca="false">I30/$B50</f>
        <v>0.0101794868398848</v>
      </c>
      <c r="J50" s="241" t="n">
        <f aca="false">J30/$B50</f>
        <v>0.0100938703449987</v>
      </c>
      <c r="K50" s="241" t="n">
        <f aca="false">K30/$B50</f>
        <v>0.0100053498416769</v>
      </c>
      <c r="L50" s="241" t="n">
        <f aca="false">L30/$B50</f>
        <v>0.00991550893993675</v>
      </c>
      <c r="M50" s="241" t="n">
        <f aca="false">M30/$B50</f>
        <v>0.0098271294885785</v>
      </c>
      <c r="N50" s="241" t="n">
        <f aca="false">N30/$B50</f>
        <v>0.00974056950202211</v>
      </c>
      <c r="O50" s="241" t="n">
        <f aca="false">O30/$B50</f>
        <v>0.00964995535012812</v>
      </c>
      <c r="P50" s="241" t="n">
        <f aca="false">P30/$B50</f>
        <v>0.00955474572488702</v>
      </c>
      <c r="Q50" s="241" t="n">
        <f aca="false">Q30/$B50</f>
        <v>0.00945832186464426</v>
      </c>
      <c r="R50" s="241" t="n">
        <f aca="false">R30/$B50</f>
        <v>0.00936540485147601</v>
      </c>
      <c r="S50" s="241" t="n">
        <f aca="false">S30/$B50</f>
        <v>0.00927768280594835</v>
      </c>
      <c r="T50" s="241" t="n">
        <f aca="false">T30/$B50</f>
        <v>0.00919328412651485</v>
      </c>
      <c r="U50" s="241" t="n">
        <f aca="false">U30/$B50</f>
        <v>0.00910905058906867</v>
      </c>
      <c r="V50" s="241" t="n">
        <f aca="false">V30/$B50</f>
        <v>0.00902548937913867</v>
      </c>
      <c r="W50" s="241" t="n">
        <f aca="false">W30/$B50</f>
        <v>0.00894130682912861</v>
      </c>
      <c r="X50" s="241" t="n">
        <f aca="false">X30/$B50</f>
        <v>0.00885852796285085</v>
      </c>
      <c r="Y50" s="241" t="n">
        <f aca="false">Y30/$B50</f>
        <v>0.00877640046920396</v>
      </c>
      <c r="Z50" s="241" t="n">
        <f aca="false">Z30/$B50</f>
        <v>0.00869542063202833</v>
      </c>
      <c r="AA50" s="241" t="n">
        <f aca="false">AA30/$B50</f>
        <v>0.00861574622828826</v>
      </c>
      <c r="AB50" s="241" t="n">
        <f aca="false">AB30/$B50</f>
        <v>0.00854083358243184</v>
      </c>
      <c r="AC50" s="241" t="n">
        <f aca="false">AC30/$B50</f>
        <v>0.00846812174821642</v>
      </c>
      <c r="AD50" s="241" t="n">
        <f aca="false">AD30/$B50</f>
        <v>0.0083976530657453</v>
      </c>
      <c r="AE50" s="241" t="n">
        <f aca="false">AE30/$B50</f>
        <v>0.00850980017070789</v>
      </c>
      <c r="AF50" s="241" t="n">
        <f aca="false">AF30/$B50</f>
        <v>0.00862194727567048</v>
      </c>
      <c r="AG50" s="241" t="n">
        <f aca="false">AG30/$B50</f>
        <v>0.00873409438063307</v>
      </c>
      <c r="AH50" s="241" t="n">
        <f aca="false">AH30/$B50</f>
        <v>0.00884624148559566</v>
      </c>
      <c r="AI50" s="241" t="n">
        <f aca="false">AI30/$B50</f>
        <v>0.00895838859055825</v>
      </c>
      <c r="AJ50" s="241" t="n">
        <f aca="false">AJ30/$B50</f>
        <v>0.00907053569552084</v>
      </c>
      <c r="AK50" s="241" t="n">
        <f aca="false">AK30/$B50</f>
        <v>0.00918268280048343</v>
      </c>
      <c r="AL50" s="241" t="n">
        <f aca="false">AL30/$B50</f>
        <v>0.00929482990544602</v>
      </c>
      <c r="AM50" s="241" t="n">
        <f aca="false">AM30/$B50</f>
        <v>0.00940697701040861</v>
      </c>
      <c r="AN50" s="241" t="n">
        <f aca="false">AN30/$B50</f>
        <v>0.0095191241153712</v>
      </c>
      <c r="AO50" s="241" t="n">
        <f aca="false">AO30/$B50</f>
        <v>0.00963127122033379</v>
      </c>
      <c r="AP50" s="241" t="n">
        <f aca="false">AP30/$B50</f>
        <v>0.00974341832529638</v>
      </c>
      <c r="AQ50" s="241" t="n">
        <f aca="false">AQ30/$B50</f>
        <v>0.00985556543025896</v>
      </c>
      <c r="AR50" s="241" t="n">
        <f aca="false">AR30/$B50</f>
        <v>0.00996771253522156</v>
      </c>
      <c r="AS50" s="241" t="n">
        <f aca="false">AS30/$B50</f>
        <v>0.0100798596401841</v>
      </c>
    </row>
    <row r="51" customFormat="false" ht="14.25" hidden="false" customHeight="false" outlineLevel="0" collapsed="false">
      <c r="A51" s="217" t="s">
        <v>213</v>
      </c>
      <c r="B51" s="240" t="n">
        <f aca="false">B31</f>
        <v>32.6551923076923</v>
      </c>
      <c r="C51" s="241" t="n">
        <f aca="false">C31/$B51</f>
        <v>0.0130688116082913</v>
      </c>
      <c r="D51" s="241" t="n">
        <f aca="false">D31/$B51</f>
        <v>0.0129838480503679</v>
      </c>
      <c r="E51" s="241" t="n">
        <f aca="false">E31/$B51</f>
        <v>0.0129027708460496</v>
      </c>
      <c r="F51" s="241" t="n">
        <f aca="false">F31/$B51</f>
        <v>0.012831891718056</v>
      </c>
      <c r="G51" s="241" t="n">
        <f aca="false">G31/$B51</f>
        <v>0.0127553374607723</v>
      </c>
      <c r="H51" s="241" t="n">
        <f aca="false">H31/$B51</f>
        <v>0.0126625473687515</v>
      </c>
      <c r="I51" s="241" t="n">
        <f aca="false">I31/$B51</f>
        <v>0.0125732403910273</v>
      </c>
      <c r="J51" s="241" t="n">
        <f aca="false">J31/$B51</f>
        <v>0.0124867000297982</v>
      </c>
      <c r="K51" s="241" t="n">
        <f aca="false">K31/$B51</f>
        <v>0.0123972243236993</v>
      </c>
      <c r="L51" s="241" t="n">
        <f aca="false">L31/$B51</f>
        <v>0.0123064139710904</v>
      </c>
      <c r="M51" s="241" t="n">
        <f aca="false">M31/$B51</f>
        <v>0.0122170808390118</v>
      </c>
      <c r="N51" s="241" t="n">
        <f aca="false">N31/$B51</f>
        <v>0.012129586805128</v>
      </c>
      <c r="O51" s="241" t="n">
        <f aca="false">O31/$B51</f>
        <v>0.0120379948584149</v>
      </c>
      <c r="P51" s="241" t="n">
        <f aca="false">P31/$B51</f>
        <v>0.0119417578497425</v>
      </c>
      <c r="Q51" s="241" t="n">
        <f aca="false">Q31/$B51</f>
        <v>0.01184429350356</v>
      </c>
      <c r="R51" s="241" t="n">
        <f aca="false">R31/$B51</f>
        <v>0.0117503738459683</v>
      </c>
      <c r="S51" s="241" t="n">
        <f aca="false">S31/$B51</f>
        <v>0.0116617052136233</v>
      </c>
      <c r="T51" s="241" t="n">
        <f aca="false">T31/$B51</f>
        <v>0.0115763958089911</v>
      </c>
      <c r="U51" s="241" t="n">
        <f aca="false">U31/$B51</f>
        <v>0.0114912533283524</v>
      </c>
      <c r="V51" s="241" t="n">
        <f aca="false">V31/$B51</f>
        <v>0.0114067904301492</v>
      </c>
      <c r="W51" s="241" t="n">
        <f aca="false">W31/$B51</f>
        <v>0.0113216994871393</v>
      </c>
      <c r="X51" s="241" t="n">
        <f aca="false">X31/$B51</f>
        <v>0.0112380273746645</v>
      </c>
      <c r="Y51" s="241" t="n">
        <f aca="false">Y31/$B51</f>
        <v>0.0111550136636209</v>
      </c>
      <c r="Z51" s="241" t="n">
        <f aca="false">Z31/$B51</f>
        <v>0.0110731599931246</v>
      </c>
      <c r="AA51" s="241" t="n">
        <f aca="false">AA31/$B51</f>
        <v>0.0109926258426721</v>
      </c>
      <c r="AB51" s="241" t="n">
        <f aca="false">AB31/$B51</f>
        <v>0.0109169048330504</v>
      </c>
      <c r="AC51" s="241" t="n">
        <f aca="false">AC31/$B51</f>
        <v>0.0108434083834819</v>
      </c>
      <c r="AD51" s="241" t="n">
        <f aca="false">AD31/$B51</f>
        <v>0.0107721792909513</v>
      </c>
      <c r="AE51" s="241" t="n">
        <f aca="false">AE31/$B51</f>
        <v>0.0109048433781922</v>
      </c>
      <c r="AF51" s="241" t="n">
        <f aca="false">AF31/$B51</f>
        <v>0.0110364230178535</v>
      </c>
      <c r="AG51" s="241" t="n">
        <f aca="false">AG31/$B51</f>
        <v>0.0111680026575148</v>
      </c>
      <c r="AH51" s="241" t="n">
        <f aca="false">AH31/$B51</f>
        <v>0.0112992208146495</v>
      </c>
      <c r="AI51" s="241" t="n">
        <f aca="false">AI31/$B51</f>
        <v>0.0114308004543108</v>
      </c>
      <c r="AJ51" s="241" t="n">
        <f aca="false">AJ31/$B51</f>
        <v>0.0115623800939721</v>
      </c>
      <c r="AK51" s="241" t="n">
        <f aca="false">AK31/$B51</f>
        <v>0.0116939597336334</v>
      </c>
      <c r="AL51" s="241" t="n">
        <f aca="false">AL31/$B51</f>
        <v>0.0118255393732947</v>
      </c>
      <c r="AM51" s="241" t="n">
        <f aca="false">AM31/$B51</f>
        <v>0.0119571190129559</v>
      </c>
      <c r="AN51" s="241" t="n">
        <f aca="false">AN31/$B51</f>
        <v>0.0120886986526172</v>
      </c>
      <c r="AO51" s="241" t="n">
        <f aca="false">AO31/$B51</f>
        <v>0.012219916809752</v>
      </c>
      <c r="AP51" s="241" t="n">
        <f aca="false">AP31/$B51</f>
        <v>0.0123514964494132</v>
      </c>
      <c r="AQ51" s="241" t="n">
        <f aca="false">AQ31/$B51</f>
        <v>0.0124830760890745</v>
      </c>
      <c r="AR51" s="241" t="n">
        <f aca="false">AR31/$B51</f>
        <v>0.0126146557287358</v>
      </c>
      <c r="AS51" s="241" t="n">
        <f aca="false">AS31/$B51</f>
        <v>0.0127462353683971</v>
      </c>
    </row>
    <row r="52" customFormat="false" ht="14.25" hidden="false" customHeight="false" outlineLevel="0" collapsed="false">
      <c r="A52" s="217" t="s">
        <v>192</v>
      </c>
      <c r="B52" s="240" t="n">
        <f aca="false">B32</f>
        <v>81</v>
      </c>
      <c r="C52" s="241" t="n">
        <f aca="false">C32/$B52</f>
        <v>0.0130688116082913</v>
      </c>
      <c r="D52" s="241" t="n">
        <f aca="false">D32/$B52</f>
        <v>0.0129838480503679</v>
      </c>
      <c r="E52" s="241" t="n">
        <f aca="false">E32/$B52</f>
        <v>0.0129027708460496</v>
      </c>
      <c r="F52" s="241" t="n">
        <f aca="false">F32/$B52</f>
        <v>0.0128318917180561</v>
      </c>
      <c r="G52" s="241" t="n">
        <f aca="false">G32/$B52</f>
        <v>0.0127553374607723</v>
      </c>
      <c r="H52" s="241" t="n">
        <f aca="false">H32/$B52</f>
        <v>0.0126625473687515</v>
      </c>
      <c r="I52" s="241" t="n">
        <f aca="false">I32/$B52</f>
        <v>0.0125732403910273</v>
      </c>
      <c r="J52" s="241" t="n">
        <f aca="false">J32/$B52</f>
        <v>0.0124867000297982</v>
      </c>
      <c r="K52" s="241" t="n">
        <f aca="false">K32/$B52</f>
        <v>0.0123972243236993</v>
      </c>
      <c r="L52" s="241" t="n">
        <f aca="false">L32/$B52</f>
        <v>0.0123064139710904</v>
      </c>
      <c r="M52" s="241" t="n">
        <f aca="false">M32/$B52</f>
        <v>0.0122170808390118</v>
      </c>
      <c r="N52" s="241" t="n">
        <f aca="false">N32/$B52</f>
        <v>0.012129586805128</v>
      </c>
      <c r="O52" s="241" t="n">
        <f aca="false">O32/$B52</f>
        <v>0.0120379948584149</v>
      </c>
      <c r="P52" s="241" t="n">
        <f aca="false">P32/$B52</f>
        <v>0.0119417578497425</v>
      </c>
      <c r="Q52" s="241" t="n">
        <f aca="false">Q32/$B52</f>
        <v>0.01184429350356</v>
      </c>
      <c r="R52" s="241" t="n">
        <f aca="false">R32/$B52</f>
        <v>0.0117503738459683</v>
      </c>
      <c r="S52" s="241" t="n">
        <f aca="false">S32/$B52</f>
        <v>0.0116617052136233</v>
      </c>
      <c r="T52" s="241" t="n">
        <f aca="false">T32/$B52</f>
        <v>0.0115763958089911</v>
      </c>
      <c r="U52" s="241" t="n">
        <f aca="false">U32/$B52</f>
        <v>0.0114912533283524</v>
      </c>
      <c r="V52" s="241" t="n">
        <f aca="false">V32/$B52</f>
        <v>0.0114067904301492</v>
      </c>
      <c r="W52" s="241" t="n">
        <f aca="false">W32/$B52</f>
        <v>0.0113216994871393</v>
      </c>
      <c r="X52" s="241" t="n">
        <f aca="false">X32/$B52</f>
        <v>0.0112380273746645</v>
      </c>
      <c r="Y52" s="241" t="n">
        <f aca="false">Y32/$B52</f>
        <v>0.0111550136636209</v>
      </c>
      <c r="Z52" s="241" t="n">
        <f aca="false">Z32/$B52</f>
        <v>0.0110731599931246</v>
      </c>
      <c r="AA52" s="241" t="n">
        <f aca="false">AA32/$B52</f>
        <v>0.0109926258426721</v>
      </c>
      <c r="AB52" s="241" t="n">
        <f aca="false">AB32/$B52</f>
        <v>0.0109169048330504</v>
      </c>
      <c r="AC52" s="241" t="n">
        <f aca="false">AC32/$B52</f>
        <v>0.0108434083834819</v>
      </c>
      <c r="AD52" s="241" t="n">
        <f aca="false">AD32/$B52</f>
        <v>0.0107721792909513</v>
      </c>
      <c r="AE52" s="241" t="n">
        <f aca="false">AE32/$B52</f>
        <v>0.0109048433781922</v>
      </c>
      <c r="AF52" s="241" t="n">
        <f aca="false">AF32/$B52</f>
        <v>0.0110364230178535</v>
      </c>
      <c r="AG52" s="241" t="n">
        <f aca="false">AG32/$B52</f>
        <v>0.0111680026575148</v>
      </c>
      <c r="AH52" s="241" t="n">
        <f aca="false">AH32/$B52</f>
        <v>0.0112992208146495</v>
      </c>
      <c r="AI52" s="241" t="n">
        <f aca="false">AI32/$B52</f>
        <v>0.0114308004543108</v>
      </c>
      <c r="AJ52" s="241" t="n">
        <f aca="false">AJ32/$B52</f>
        <v>0.0115623800939721</v>
      </c>
      <c r="AK52" s="241" t="n">
        <f aca="false">AK32/$B52</f>
        <v>0.0116939597336334</v>
      </c>
      <c r="AL52" s="241" t="n">
        <f aca="false">AL32/$B52</f>
        <v>0.0118255393732947</v>
      </c>
      <c r="AM52" s="241" t="n">
        <f aca="false">AM32/$B52</f>
        <v>0.0119571190129559</v>
      </c>
      <c r="AN52" s="241" t="n">
        <f aca="false">AN32/$B52</f>
        <v>0.0120886986526172</v>
      </c>
      <c r="AO52" s="241" t="n">
        <f aca="false">AO32/$B52</f>
        <v>0.012219916809752</v>
      </c>
      <c r="AP52" s="241" t="n">
        <f aca="false">AP32/$B52</f>
        <v>0.0123514964494132</v>
      </c>
      <c r="AQ52" s="241" t="n">
        <f aca="false">AQ32/$B52</f>
        <v>0.0124830760890745</v>
      </c>
      <c r="AR52" s="241" t="n">
        <f aca="false">AR32/$B52</f>
        <v>0.0126146557287358</v>
      </c>
      <c r="AS52" s="241" t="n">
        <f aca="false">AS32/$B52</f>
        <v>0.0127462353683971</v>
      </c>
    </row>
    <row r="53" customFormat="false" ht="14.25" hidden="false" customHeight="false" outlineLevel="0" collapsed="false">
      <c r="A53" s="227" t="s">
        <v>193</v>
      </c>
      <c r="B53" s="242" t="n">
        <f aca="false">B33</f>
        <v>79.9576923076923</v>
      </c>
      <c r="C53" s="243" t="n">
        <f aca="false">C33/$B53</f>
        <v>0.0130688116082913</v>
      </c>
      <c r="D53" s="243" t="n">
        <f aca="false">D33/$B53</f>
        <v>0.0129838480503679</v>
      </c>
      <c r="E53" s="243" t="n">
        <f aca="false">E33/$B53</f>
        <v>0.0129027708460496</v>
      </c>
      <c r="F53" s="243" t="n">
        <f aca="false">F33/$B53</f>
        <v>0.0128318917180561</v>
      </c>
      <c r="G53" s="243" t="n">
        <f aca="false">G33/$B53</f>
        <v>0.0127553374607723</v>
      </c>
      <c r="H53" s="243" t="n">
        <f aca="false">H33/$B53</f>
        <v>0.0126625473687515</v>
      </c>
      <c r="I53" s="243" t="n">
        <f aca="false">I33/$B53</f>
        <v>0.0125732403910273</v>
      </c>
      <c r="J53" s="243" t="n">
        <f aca="false">J33/$B53</f>
        <v>0.0124867000297982</v>
      </c>
      <c r="K53" s="243" t="n">
        <f aca="false">K33/$B53</f>
        <v>0.0123972243236993</v>
      </c>
      <c r="L53" s="243" t="n">
        <f aca="false">L33/$B53</f>
        <v>0.0123064139710904</v>
      </c>
      <c r="M53" s="243" t="n">
        <f aca="false">M33/$B53</f>
        <v>0.0122170808390118</v>
      </c>
      <c r="N53" s="243" t="n">
        <f aca="false">N33/$B53</f>
        <v>0.012129586805128</v>
      </c>
      <c r="O53" s="243" t="n">
        <f aca="false">O33/$B53</f>
        <v>0.0120379948584149</v>
      </c>
      <c r="P53" s="243" t="n">
        <f aca="false">P33/$B53</f>
        <v>0.0119417578497425</v>
      </c>
      <c r="Q53" s="243" t="n">
        <f aca="false">Q33/$B53</f>
        <v>0.01184429350356</v>
      </c>
      <c r="R53" s="243" t="n">
        <f aca="false">R33/$B53</f>
        <v>0.0117503738459683</v>
      </c>
      <c r="S53" s="243" t="n">
        <f aca="false">S33/$B53</f>
        <v>0.0116617052136234</v>
      </c>
      <c r="T53" s="243" t="n">
        <f aca="false">T33/$B53</f>
        <v>0.0115763958089911</v>
      </c>
      <c r="U53" s="243" t="n">
        <f aca="false">U33/$B53</f>
        <v>0.0114912533283524</v>
      </c>
      <c r="V53" s="243" t="n">
        <f aca="false">V33/$B53</f>
        <v>0.0114067904301492</v>
      </c>
      <c r="W53" s="243" t="n">
        <f aca="false">W33/$B53</f>
        <v>0.0113216994871393</v>
      </c>
      <c r="X53" s="243" t="n">
        <f aca="false">X33/$B53</f>
        <v>0.0112380273746645</v>
      </c>
      <c r="Y53" s="243" t="n">
        <f aca="false">Y33/$B53</f>
        <v>0.0111550136636209</v>
      </c>
      <c r="Z53" s="243" t="n">
        <f aca="false">Z33/$B53</f>
        <v>0.0110731599931246</v>
      </c>
      <c r="AA53" s="243" t="n">
        <f aca="false">AA33/$B53</f>
        <v>0.0109926258426721</v>
      </c>
      <c r="AB53" s="243" t="n">
        <f aca="false">AB33/$B53</f>
        <v>0.0109169048330504</v>
      </c>
      <c r="AC53" s="243" t="n">
        <f aca="false">AC33/$B53</f>
        <v>0.0108434083834819</v>
      </c>
      <c r="AD53" s="243" t="n">
        <f aca="false">AD33/$B53</f>
        <v>0.0107721792909513</v>
      </c>
      <c r="AE53" s="243" t="n">
        <f aca="false">AE33/$B53</f>
        <v>0.0109048433781922</v>
      </c>
      <c r="AF53" s="243" t="n">
        <f aca="false">AF33/$B53</f>
        <v>0.0110364230178535</v>
      </c>
      <c r="AG53" s="243" t="n">
        <f aca="false">AG33/$B53</f>
        <v>0.0111680026575148</v>
      </c>
      <c r="AH53" s="243" t="n">
        <f aca="false">AH33/$B53</f>
        <v>0.0112992208146495</v>
      </c>
      <c r="AI53" s="243" t="n">
        <f aca="false">AI33/$B53</f>
        <v>0.0114308004543108</v>
      </c>
      <c r="AJ53" s="243" t="n">
        <f aca="false">AJ33/$B53</f>
        <v>0.0115623800939721</v>
      </c>
      <c r="AK53" s="243" t="n">
        <f aca="false">AK33/$B53</f>
        <v>0.0116939597336334</v>
      </c>
      <c r="AL53" s="243" t="n">
        <f aca="false">AL33/$B53</f>
        <v>0.0118255393732947</v>
      </c>
      <c r="AM53" s="243" t="n">
        <f aca="false">AM33/$B53</f>
        <v>0.0119571190129559</v>
      </c>
      <c r="AN53" s="243" t="n">
        <f aca="false">AN33/$B53</f>
        <v>0.0120886986526172</v>
      </c>
      <c r="AO53" s="243" t="n">
        <f aca="false">AO33/$B53</f>
        <v>0.012219916809752</v>
      </c>
      <c r="AP53" s="243" t="n">
        <f aca="false">AP33/$B53</f>
        <v>0.0123514964494132</v>
      </c>
      <c r="AQ53" s="243" t="n">
        <f aca="false">AQ33/$B53</f>
        <v>0.0124830760890745</v>
      </c>
      <c r="AR53" s="243" t="n">
        <f aca="false">AR33/$B53</f>
        <v>0.0126146557287358</v>
      </c>
      <c r="AS53" s="243" t="n">
        <f aca="false">AS33/$B53</f>
        <v>0.0127462353683971</v>
      </c>
    </row>
  </sheetData>
  <mergeCells count="6">
    <mergeCell ref="A37:O37"/>
    <mergeCell ref="A38:O38"/>
    <mergeCell ref="A39:O39"/>
    <mergeCell ref="A40:O40"/>
    <mergeCell ref="A41:O41"/>
    <mergeCell ref="A42:O42"/>
  </mergeCells>
  <printOptions headings="false" gridLines="false" gridLinesSet="true" horizontalCentered="false" verticalCentered="false"/>
  <pageMargins left="0.75" right="0.75" top="1" bottom="1" header="0.511811023622047" footer="0.511811023622047"/>
  <pageSetup paperSize="1" scale="100" fitToWidth="3"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5"/>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38" activeCellId="0" sqref="A138"/>
    </sheetView>
  </sheetViews>
  <sheetFormatPr defaultColWidth="8.96484375" defaultRowHeight="15" zeroHeight="false" outlineLevelRow="0" outlineLevelCol="0"/>
  <cols>
    <col collapsed="false" customWidth="true" hidden="false" outlineLevel="0" max="1" min="1" style="0" width="52.85"/>
    <col collapsed="false" customWidth="true" hidden="false" outlineLevel="0" max="2" min="2" style="0" width="6.99"/>
    <col collapsed="false" customWidth="true" hidden="false" outlineLevel="0" max="19" min="3" style="0" width="6.7"/>
  </cols>
  <sheetData>
    <row r="1" customFormat="false" ht="21" hidden="false" customHeight="false" outlineLevel="0" collapsed="false">
      <c r="A1" s="80" t="s">
        <v>72</v>
      </c>
    </row>
    <row r="4" customFormat="false" ht="23.25" hidden="false" customHeight="false" outlineLevel="0" collapsed="false">
      <c r="A4" s="81" t="s">
        <v>73</v>
      </c>
    </row>
    <row r="5" customFormat="false" ht="18.75" hidden="false" customHeight="false" outlineLevel="0" collapsed="false">
      <c r="A5" s="38"/>
    </row>
    <row r="6" customFormat="false" ht="21" hidden="false" customHeight="false" outlineLevel="0" collapsed="false">
      <c r="A6" s="80" t="s">
        <v>74</v>
      </c>
    </row>
    <row r="7" customFormat="false" ht="21.75" hidden="false" customHeight="false" outlineLevel="0" collapsed="false">
      <c r="A7" s="82" t="s">
        <v>75</v>
      </c>
    </row>
    <row r="8" customFormat="false" ht="22.5" hidden="false" customHeight="false" outlineLevel="0" collapsed="false">
      <c r="A8" s="80"/>
      <c r="B8" s="83" t="n">
        <v>2010</v>
      </c>
      <c r="C8" s="83"/>
      <c r="D8" s="83" t="n">
        <v>2015</v>
      </c>
      <c r="E8" s="83"/>
      <c r="F8" s="83" t="n">
        <v>2020</v>
      </c>
      <c r="G8" s="83"/>
      <c r="H8" s="83" t="n">
        <v>2025</v>
      </c>
      <c r="I8" s="83"/>
      <c r="J8" s="83" t="n">
        <v>2030</v>
      </c>
      <c r="K8" s="83"/>
      <c r="L8" s="83" t="n">
        <v>2035</v>
      </c>
      <c r="M8" s="83"/>
      <c r="N8" s="83" t="n">
        <v>2040</v>
      </c>
      <c r="O8" s="83"/>
      <c r="P8" s="83" t="n">
        <v>2045</v>
      </c>
      <c r="Q8" s="83"/>
      <c r="R8" s="83" t="n">
        <v>2050</v>
      </c>
      <c r="S8" s="83"/>
    </row>
    <row r="9" customFormat="false" ht="16.5" hidden="false" customHeight="false" outlineLevel="0" collapsed="false">
      <c r="A9" s="84" t="s">
        <v>76</v>
      </c>
      <c r="B9" s="85"/>
      <c r="C9" s="86"/>
      <c r="D9" s="85"/>
      <c r="E9" s="86"/>
      <c r="F9" s="16"/>
      <c r="G9" s="86"/>
      <c r="H9" s="85"/>
      <c r="I9" s="86"/>
      <c r="J9" s="85"/>
      <c r="K9" s="86"/>
      <c r="L9" s="85"/>
      <c r="M9" s="86"/>
      <c r="N9" s="85"/>
      <c r="O9" s="86"/>
      <c r="P9" s="85"/>
      <c r="Q9" s="86"/>
      <c r="R9" s="16"/>
      <c r="S9" s="86"/>
    </row>
    <row r="10" customFormat="false" ht="15" hidden="false" customHeight="false" outlineLevel="0" collapsed="false">
      <c r="A10" s="87" t="s">
        <v>77</v>
      </c>
      <c r="B10" s="85" t="s">
        <v>78</v>
      </c>
      <c r="C10" s="86"/>
      <c r="D10" s="85" t="s">
        <v>78</v>
      </c>
      <c r="E10" s="86"/>
      <c r="F10" s="16" t="s">
        <v>78</v>
      </c>
      <c r="G10" s="86" t="s">
        <v>78</v>
      </c>
      <c r="H10" s="85" t="s">
        <v>78</v>
      </c>
      <c r="I10" s="86"/>
      <c r="J10" s="85" t="s">
        <v>78</v>
      </c>
      <c r="K10" s="86"/>
      <c r="L10" s="85" t="s">
        <v>78</v>
      </c>
      <c r="M10" s="86"/>
      <c r="N10" s="85" t="s">
        <v>78</v>
      </c>
      <c r="O10" s="86"/>
      <c r="P10" s="85" t="s">
        <v>78</v>
      </c>
      <c r="Q10" s="86"/>
      <c r="R10" s="16" t="s">
        <v>78</v>
      </c>
      <c r="S10" s="86"/>
    </row>
    <row r="11" customFormat="false" ht="15" hidden="false" customHeight="false" outlineLevel="0" collapsed="false">
      <c r="A11" s="87" t="s">
        <v>79</v>
      </c>
      <c r="B11" s="85"/>
      <c r="C11" s="86"/>
      <c r="D11" s="85"/>
      <c r="E11" s="86"/>
      <c r="F11" s="16"/>
      <c r="G11" s="86"/>
      <c r="H11" s="85"/>
      <c r="I11" s="86"/>
      <c r="J11" s="85"/>
      <c r="K11" s="86"/>
      <c r="L11" s="85"/>
      <c r="M11" s="86"/>
      <c r="N11" s="85"/>
      <c r="O11" s="86"/>
      <c r="P11" s="85"/>
      <c r="Q11" s="86"/>
      <c r="R11" s="16"/>
      <c r="S11" s="86"/>
    </row>
    <row r="12" customFormat="false" ht="15" hidden="false" customHeight="false" outlineLevel="0" collapsed="false">
      <c r="A12" s="87" t="s">
        <v>80</v>
      </c>
      <c r="B12" s="85"/>
      <c r="C12" s="86"/>
      <c r="D12" s="85" t="s">
        <v>78</v>
      </c>
      <c r="E12" s="86"/>
      <c r="F12" s="16" t="s">
        <v>78</v>
      </c>
      <c r="G12" s="86"/>
      <c r="H12" s="85" t="s">
        <v>78</v>
      </c>
      <c r="I12" s="86" t="s">
        <v>78</v>
      </c>
      <c r="J12" s="85" t="s">
        <v>78</v>
      </c>
      <c r="K12" s="86"/>
      <c r="L12" s="85" t="s">
        <v>78</v>
      </c>
      <c r="M12" s="86"/>
      <c r="N12" s="85" t="s">
        <v>78</v>
      </c>
      <c r="O12" s="86" t="s">
        <v>78</v>
      </c>
      <c r="P12" s="85" t="s">
        <v>78</v>
      </c>
      <c r="Q12" s="86"/>
      <c r="R12" s="16" t="s">
        <v>78</v>
      </c>
      <c r="S12" s="86"/>
    </row>
    <row r="13" customFormat="false" ht="15" hidden="false" customHeight="false" outlineLevel="0" collapsed="false">
      <c r="A13" s="87" t="s">
        <v>36</v>
      </c>
      <c r="B13" s="85" t="n">
        <v>76</v>
      </c>
      <c r="C13" s="88" t="n">
        <v>76</v>
      </c>
      <c r="D13" s="13" t="n">
        <v>94</v>
      </c>
      <c r="E13" s="88" t="n">
        <v>94</v>
      </c>
      <c r="F13" s="16" t="n">
        <v>112</v>
      </c>
      <c r="G13" s="16" t="n">
        <v>112</v>
      </c>
      <c r="H13" s="85" t="n">
        <v>165</v>
      </c>
      <c r="I13" s="88" t="n">
        <v>165</v>
      </c>
      <c r="J13" s="16" t="n">
        <v>217</v>
      </c>
      <c r="K13" s="89" t="n">
        <v>217</v>
      </c>
      <c r="L13" s="16" t="n">
        <v>270</v>
      </c>
      <c r="M13" s="89" t="n">
        <v>270</v>
      </c>
      <c r="N13" s="16" t="n">
        <v>323</v>
      </c>
      <c r="O13" s="89" t="n">
        <v>323</v>
      </c>
      <c r="P13" s="16" t="n">
        <v>375</v>
      </c>
      <c r="Q13" s="89" t="n">
        <v>375</v>
      </c>
      <c r="R13" s="16" t="n">
        <v>428</v>
      </c>
      <c r="S13" s="89" t="n">
        <v>428</v>
      </c>
      <c r="T13" s="0" t="s">
        <v>78</v>
      </c>
    </row>
    <row r="14" customFormat="false" ht="15" hidden="false" customHeight="false" outlineLevel="0" collapsed="false">
      <c r="A14" s="87" t="s">
        <v>81</v>
      </c>
      <c r="B14" s="85" t="n">
        <v>104</v>
      </c>
      <c r="C14" s="88" t="n">
        <v>104</v>
      </c>
      <c r="D14" s="13" t="n">
        <v>134</v>
      </c>
      <c r="E14" s="88" t="n">
        <v>134</v>
      </c>
      <c r="F14" s="16" t="n">
        <v>164</v>
      </c>
      <c r="G14" s="16" t="n">
        <v>164</v>
      </c>
      <c r="H14" s="85" t="n">
        <v>151</v>
      </c>
      <c r="I14" s="88" t="n">
        <v>151</v>
      </c>
      <c r="J14" s="16" t="n">
        <v>138</v>
      </c>
      <c r="K14" s="89" t="n">
        <v>138</v>
      </c>
      <c r="L14" s="16" t="n">
        <v>125.5</v>
      </c>
      <c r="M14" s="89" t="n">
        <v>125.5</v>
      </c>
      <c r="N14" s="16" t="n">
        <v>113</v>
      </c>
      <c r="O14" s="89" t="n">
        <v>113</v>
      </c>
      <c r="P14" s="16" t="n">
        <v>100</v>
      </c>
      <c r="Q14" s="89" t="n">
        <v>100</v>
      </c>
      <c r="R14" s="16" t="n">
        <v>87</v>
      </c>
      <c r="S14" s="89" t="n">
        <v>87</v>
      </c>
    </row>
    <row r="15" customFormat="false" ht="15" hidden="false" customHeight="false" outlineLevel="0" collapsed="false">
      <c r="A15" s="87" t="s">
        <v>82</v>
      </c>
      <c r="B15" s="85" t="n">
        <v>60</v>
      </c>
      <c r="C15" s="88" t="n">
        <v>60</v>
      </c>
      <c r="D15" s="13" t="n">
        <v>85.13</v>
      </c>
      <c r="E15" s="88" t="n">
        <v>85.13</v>
      </c>
      <c r="F15" s="16" t="n">
        <v>110.3</v>
      </c>
      <c r="G15" s="16" t="n">
        <v>110.3</v>
      </c>
      <c r="H15" s="85" t="n">
        <v>135.4</v>
      </c>
      <c r="I15" s="88" t="n">
        <v>135.4</v>
      </c>
      <c r="J15" s="16" t="n">
        <v>160.5</v>
      </c>
      <c r="K15" s="89" t="n">
        <v>160.5</v>
      </c>
      <c r="L15" s="16" t="n">
        <v>185.6</v>
      </c>
      <c r="M15" s="89" t="n">
        <v>185.6</v>
      </c>
      <c r="N15" s="16" t="n">
        <v>210.8</v>
      </c>
      <c r="O15" s="89" t="n">
        <v>210.8</v>
      </c>
      <c r="P15" s="16" t="n">
        <v>235.9</v>
      </c>
      <c r="Q15" s="89" t="n">
        <v>235.9</v>
      </c>
      <c r="R15" s="16" t="n">
        <v>261</v>
      </c>
      <c r="S15" s="89" t="n">
        <v>261</v>
      </c>
    </row>
    <row r="16" customFormat="false" ht="15" hidden="false" customHeight="false" outlineLevel="0" collapsed="false">
      <c r="A16" s="87" t="s">
        <v>83</v>
      </c>
      <c r="B16" s="85" t="n">
        <v>110</v>
      </c>
      <c r="C16" s="88" t="n">
        <v>110</v>
      </c>
      <c r="D16" s="13" t="n">
        <v>117</v>
      </c>
      <c r="E16" s="88" t="n">
        <v>117</v>
      </c>
      <c r="F16" s="16" t="n">
        <v>124</v>
      </c>
      <c r="G16" s="16" t="n">
        <v>124</v>
      </c>
      <c r="H16" s="85" t="n">
        <v>121.2</v>
      </c>
      <c r="I16" s="88" t="n">
        <v>121.2</v>
      </c>
      <c r="J16" s="16" t="n">
        <v>118.3</v>
      </c>
      <c r="K16" s="89" t="n">
        <v>118.3</v>
      </c>
      <c r="L16" s="16" t="n">
        <v>115.5</v>
      </c>
      <c r="M16" s="89" t="n">
        <v>115.5</v>
      </c>
      <c r="N16" s="16" t="n">
        <v>112.7</v>
      </c>
      <c r="O16" s="89" t="n">
        <v>112.7</v>
      </c>
      <c r="P16" s="16" t="n">
        <v>109.8</v>
      </c>
      <c r="Q16" s="89" t="n">
        <v>109.8</v>
      </c>
      <c r="R16" s="16" t="n">
        <v>107</v>
      </c>
      <c r="S16" s="89" t="n">
        <v>107</v>
      </c>
    </row>
    <row r="17" customFormat="false" ht="15.75" hidden="false" customHeight="false" outlineLevel="0" collapsed="false">
      <c r="A17" s="87" t="s">
        <v>84</v>
      </c>
      <c r="B17" s="90"/>
      <c r="C17" s="91"/>
      <c r="D17" s="90"/>
      <c r="E17" s="91"/>
      <c r="F17" s="92"/>
      <c r="G17" s="91"/>
      <c r="H17" s="90"/>
      <c r="I17" s="91"/>
      <c r="J17" s="90"/>
      <c r="K17" s="91"/>
      <c r="L17" s="90"/>
      <c r="M17" s="91"/>
      <c r="N17" s="90"/>
      <c r="O17" s="91"/>
      <c r="P17" s="90"/>
      <c r="Q17" s="91"/>
      <c r="R17" s="92"/>
      <c r="S17" s="91"/>
    </row>
    <row r="18" customFormat="false" ht="15" hidden="false" customHeight="false" outlineLevel="0" collapsed="false">
      <c r="B18" s="85"/>
      <c r="C18" s="86"/>
      <c r="D18" s="85"/>
      <c r="E18" s="86"/>
      <c r="F18" s="16"/>
      <c r="G18" s="86"/>
      <c r="H18" s="85"/>
      <c r="I18" s="86"/>
      <c r="J18" s="85"/>
      <c r="K18" s="86"/>
      <c r="L18" s="85"/>
      <c r="M18" s="86"/>
      <c r="N18" s="85"/>
      <c r="O18" s="86"/>
      <c r="P18" s="85"/>
      <c r="Q18" s="86"/>
      <c r="R18" s="16"/>
      <c r="S18" s="86"/>
    </row>
    <row r="19" customFormat="false" ht="15.75" hidden="false" customHeight="false" outlineLevel="0" collapsed="false">
      <c r="A19" s="93" t="s">
        <v>85</v>
      </c>
      <c r="B19" s="85"/>
      <c r="C19" s="86"/>
      <c r="D19" s="85"/>
      <c r="E19" s="86"/>
      <c r="F19" s="16"/>
      <c r="G19" s="86"/>
      <c r="H19" s="85"/>
      <c r="I19" s="86"/>
      <c r="J19" s="85"/>
      <c r="K19" s="86"/>
      <c r="L19" s="85"/>
      <c r="M19" s="86"/>
      <c r="N19" s="85"/>
      <c r="O19" s="86"/>
      <c r="P19" s="85"/>
      <c r="Q19" s="86"/>
      <c r="R19" s="16"/>
      <c r="S19" s="86"/>
    </row>
    <row r="20" customFormat="false" ht="15" hidden="false" customHeight="false" outlineLevel="0" collapsed="false">
      <c r="A20" s="94" t="s">
        <v>86</v>
      </c>
      <c r="B20" s="85" t="n">
        <v>96.5</v>
      </c>
      <c r="C20" s="86" t="n">
        <v>96.5</v>
      </c>
      <c r="D20" s="85" t="n">
        <v>100</v>
      </c>
      <c r="E20" s="86" t="n">
        <v>101</v>
      </c>
      <c r="F20" s="13" t="n">
        <v>101</v>
      </c>
      <c r="G20" s="86" t="n">
        <v>102</v>
      </c>
      <c r="H20" s="85" t="n">
        <v>102</v>
      </c>
      <c r="I20" s="86" t="n">
        <v>102</v>
      </c>
      <c r="J20" s="85" t="n">
        <v>102</v>
      </c>
      <c r="K20" s="86" t="n">
        <v>102</v>
      </c>
      <c r="L20" s="85" t="n">
        <v>102</v>
      </c>
      <c r="M20" s="86"/>
      <c r="N20" s="85" t="n">
        <v>103</v>
      </c>
      <c r="O20" s="86" t="n">
        <v>105</v>
      </c>
      <c r="P20" s="85" t="n">
        <v>105</v>
      </c>
      <c r="Q20" s="86" t="n">
        <v>105</v>
      </c>
      <c r="R20" s="13" t="n">
        <v>105</v>
      </c>
      <c r="S20" s="86" t="n">
        <v>105</v>
      </c>
    </row>
    <row r="21" customFormat="false" ht="15" hidden="false" customHeight="false" outlineLevel="0" collapsed="false">
      <c r="A21" s="94" t="s">
        <v>87</v>
      </c>
      <c r="B21" s="85" t="n">
        <v>20</v>
      </c>
      <c r="C21" s="86" t="n">
        <v>50</v>
      </c>
      <c r="D21" s="85" t="n">
        <v>50</v>
      </c>
      <c r="E21" s="86" t="n">
        <v>50</v>
      </c>
      <c r="F21" s="13" t="n">
        <v>52</v>
      </c>
      <c r="G21" s="86" t="n">
        <v>52</v>
      </c>
      <c r="H21" s="85" t="n">
        <v>55</v>
      </c>
      <c r="I21" s="86" t="n">
        <v>55</v>
      </c>
      <c r="J21" s="85" t="n">
        <v>55</v>
      </c>
      <c r="K21" s="86" t="n">
        <v>57</v>
      </c>
      <c r="L21" s="85" t="n">
        <v>55</v>
      </c>
      <c r="M21" s="86" t="n">
        <v>60</v>
      </c>
      <c r="N21" s="85" t="n">
        <v>57</v>
      </c>
      <c r="O21" s="86" t="n">
        <v>60</v>
      </c>
      <c r="P21" s="85" t="n">
        <v>57</v>
      </c>
      <c r="Q21" s="86" t="n">
        <v>60</v>
      </c>
      <c r="R21" s="13" t="n">
        <v>57</v>
      </c>
      <c r="S21" s="86" t="n">
        <v>60</v>
      </c>
    </row>
    <row r="22" customFormat="false" ht="15" hidden="false" customHeight="false" outlineLevel="0" collapsed="false">
      <c r="A22" s="94" t="s">
        <v>88</v>
      </c>
      <c r="B22" s="85" t="n">
        <v>74.9</v>
      </c>
      <c r="C22" s="86"/>
      <c r="D22" s="85" t="n">
        <v>74.9</v>
      </c>
      <c r="E22" s="86"/>
      <c r="F22" s="85" t="n">
        <v>74.9</v>
      </c>
      <c r="G22" s="86"/>
      <c r="H22" s="85" t="n">
        <v>90</v>
      </c>
      <c r="I22" s="86"/>
      <c r="J22" s="85" t="n">
        <v>90</v>
      </c>
      <c r="K22" s="86"/>
      <c r="L22" s="85" t="n">
        <v>90</v>
      </c>
      <c r="M22" s="86"/>
      <c r="N22" s="85" t="n">
        <v>97</v>
      </c>
      <c r="O22" s="86"/>
      <c r="P22" s="85" t="n">
        <v>97</v>
      </c>
      <c r="Q22" s="86"/>
      <c r="R22" s="16" t="n">
        <v>97</v>
      </c>
      <c r="S22" s="86"/>
    </row>
    <row r="23" customFormat="false" ht="15" hidden="false" customHeight="false" outlineLevel="0" collapsed="false">
      <c r="A23" s="94" t="s">
        <v>89</v>
      </c>
      <c r="B23" s="85" t="n">
        <v>45</v>
      </c>
      <c r="C23" s="86" t="n">
        <v>45</v>
      </c>
      <c r="D23" s="85" t="n">
        <v>45</v>
      </c>
      <c r="E23" s="86" t="n">
        <v>45</v>
      </c>
      <c r="F23" s="0" t="n">
        <v>45</v>
      </c>
      <c r="G23" s="86" t="n">
        <v>65</v>
      </c>
      <c r="H23" s="0" t="n">
        <v>65</v>
      </c>
      <c r="I23" s="86" t="n">
        <v>80</v>
      </c>
      <c r="J23" s="85" t="n">
        <v>80</v>
      </c>
      <c r="K23" s="86" t="n">
        <v>100</v>
      </c>
      <c r="L23" s="85" t="n">
        <v>80</v>
      </c>
      <c r="M23" s="86" t="n">
        <v>100</v>
      </c>
      <c r="N23" s="85" t="n">
        <v>100</v>
      </c>
      <c r="O23" s="86" t="n">
        <v>100</v>
      </c>
      <c r="P23" s="85" t="n">
        <v>100</v>
      </c>
      <c r="Q23" s="86" t="n">
        <v>110</v>
      </c>
      <c r="R23" s="16" t="n">
        <v>110</v>
      </c>
      <c r="S23" s="86" t="n">
        <v>110</v>
      </c>
    </row>
    <row r="24" customFormat="false" ht="15" hidden="false" customHeight="false" outlineLevel="0" collapsed="false">
      <c r="A24" s="94" t="s">
        <v>90</v>
      </c>
      <c r="B24" s="85" t="n">
        <v>40</v>
      </c>
      <c r="C24" s="86" t="n">
        <v>40</v>
      </c>
      <c r="D24" s="85" t="n">
        <v>50</v>
      </c>
      <c r="E24" s="86" t="n">
        <v>50</v>
      </c>
      <c r="F24" s="16" t="n">
        <v>50</v>
      </c>
      <c r="G24" s="86" t="n">
        <v>55</v>
      </c>
      <c r="H24" s="85" t="n">
        <v>55</v>
      </c>
      <c r="I24" s="86" t="n">
        <v>55</v>
      </c>
      <c r="J24" s="85" t="n">
        <v>55</v>
      </c>
      <c r="K24" s="86" t="n">
        <v>55</v>
      </c>
      <c r="L24" s="85" t="n">
        <v>55</v>
      </c>
      <c r="M24" s="86" t="n">
        <v>55</v>
      </c>
      <c r="N24" s="85" t="n">
        <v>55</v>
      </c>
      <c r="O24" s="86" t="n">
        <v>55</v>
      </c>
      <c r="P24" s="85" t="n">
        <v>55</v>
      </c>
      <c r="Q24" s="86" t="n">
        <v>55</v>
      </c>
      <c r="R24" s="16" t="n">
        <v>55</v>
      </c>
      <c r="S24" s="86" t="n">
        <v>55</v>
      </c>
    </row>
    <row r="25" customFormat="false" ht="15.75" hidden="false" customHeight="false" outlineLevel="0" collapsed="false">
      <c r="A25" s="94" t="s">
        <v>91</v>
      </c>
      <c r="B25" s="90"/>
      <c r="C25" s="91"/>
      <c r="D25" s="90"/>
      <c r="E25" s="91"/>
      <c r="F25" s="92"/>
      <c r="G25" s="91"/>
      <c r="H25" s="90"/>
      <c r="I25" s="91"/>
      <c r="J25" s="90"/>
      <c r="K25" s="91"/>
      <c r="L25" s="90"/>
      <c r="M25" s="91"/>
      <c r="N25" s="90"/>
      <c r="O25" s="91"/>
      <c r="P25" s="90"/>
      <c r="Q25" s="91"/>
      <c r="R25" s="92"/>
      <c r="S25" s="91"/>
    </row>
    <row r="26" customFormat="false" ht="15" hidden="false" customHeight="false" outlineLevel="0" collapsed="false">
      <c r="A26" s="40"/>
      <c r="B26" s="85"/>
      <c r="C26" s="86"/>
      <c r="D26" s="85"/>
      <c r="E26" s="86"/>
      <c r="F26" s="16"/>
      <c r="G26" s="86"/>
      <c r="H26" s="85"/>
      <c r="I26" s="86"/>
      <c r="J26" s="85"/>
      <c r="K26" s="86"/>
      <c r="L26" s="85"/>
      <c r="M26" s="86"/>
      <c r="N26" s="85"/>
      <c r="O26" s="86"/>
      <c r="P26" s="85"/>
      <c r="Q26" s="86"/>
      <c r="R26" s="16"/>
      <c r="S26" s="86"/>
    </row>
    <row r="27" customFormat="false" ht="15.75" hidden="false" customHeight="false" outlineLevel="0" collapsed="false">
      <c r="A27" s="93" t="s">
        <v>92</v>
      </c>
      <c r="B27" s="85"/>
      <c r="C27" s="86"/>
      <c r="D27" s="85"/>
      <c r="E27" s="86"/>
      <c r="F27" s="16"/>
      <c r="G27" s="86"/>
      <c r="H27" s="85"/>
      <c r="I27" s="86"/>
      <c r="J27" s="85"/>
      <c r="K27" s="86"/>
      <c r="L27" s="85"/>
      <c r="M27" s="86"/>
      <c r="N27" s="85"/>
      <c r="O27" s="86"/>
      <c r="P27" s="85"/>
      <c r="Q27" s="86"/>
      <c r="R27" s="16"/>
      <c r="S27" s="86"/>
    </row>
    <row r="28" customFormat="false" ht="15" hidden="false" customHeight="false" outlineLevel="0" collapsed="false">
      <c r="A28" s="95" t="s">
        <v>86</v>
      </c>
      <c r="B28" s="85" t="n">
        <v>2.17</v>
      </c>
      <c r="C28" s="86" t="n">
        <v>2.17</v>
      </c>
      <c r="D28" s="85" t="n">
        <v>2.01</v>
      </c>
      <c r="E28" s="86" t="n">
        <v>2.01</v>
      </c>
      <c r="F28" s="13" t="n">
        <v>2.01</v>
      </c>
      <c r="G28" s="86" t="n">
        <v>2.01</v>
      </c>
      <c r="H28" s="85" t="n">
        <v>1.98</v>
      </c>
      <c r="I28" s="86" t="n">
        <v>1.95</v>
      </c>
      <c r="J28" s="85" t="n">
        <v>1.95</v>
      </c>
      <c r="K28" s="86" t="n">
        <v>1.92</v>
      </c>
      <c r="L28" s="85" t="n">
        <v>1.92</v>
      </c>
      <c r="M28" s="86" t="n">
        <v>1.87</v>
      </c>
      <c r="N28" s="85" t="n">
        <v>1.87</v>
      </c>
      <c r="O28" s="86" t="n">
        <v>1.87</v>
      </c>
      <c r="P28" s="85" t="n">
        <v>1.85</v>
      </c>
      <c r="Q28" s="86" t="n">
        <v>1.83</v>
      </c>
      <c r="R28" s="13" t="n">
        <v>1.83</v>
      </c>
      <c r="S28" s="86" t="n">
        <v>1.83</v>
      </c>
    </row>
    <row r="29" customFormat="false" ht="15" hidden="false" customHeight="false" outlineLevel="0" collapsed="false">
      <c r="A29" s="95" t="s">
        <v>87</v>
      </c>
      <c r="B29" s="85" t="n">
        <v>4.05</v>
      </c>
      <c r="C29" s="86" t="n">
        <v>4.05</v>
      </c>
      <c r="D29" s="85" t="n">
        <v>3.05</v>
      </c>
      <c r="E29" s="86" t="n">
        <v>3.05</v>
      </c>
      <c r="F29" s="13" t="n">
        <v>3.05</v>
      </c>
      <c r="G29" s="86" t="n">
        <v>2.98</v>
      </c>
      <c r="H29" s="85" t="n">
        <v>2.98</v>
      </c>
      <c r="I29" s="86" t="n">
        <v>2.98</v>
      </c>
      <c r="J29" s="85" t="n">
        <v>2.98</v>
      </c>
      <c r="K29" s="86" t="n">
        <v>2.98</v>
      </c>
      <c r="L29" s="85" t="n">
        <v>3.05</v>
      </c>
      <c r="M29" s="86" t="n">
        <v>3.05</v>
      </c>
      <c r="N29" s="85" t="n">
        <v>3.05</v>
      </c>
      <c r="O29" s="86" t="n">
        <v>3.05</v>
      </c>
      <c r="P29" s="85" t="n">
        <v>3.15</v>
      </c>
      <c r="Q29" s="86" t="n">
        <v>3.15</v>
      </c>
      <c r="R29" s="13" t="n">
        <v>3.25</v>
      </c>
      <c r="S29" s="86" t="n">
        <v>3.25</v>
      </c>
    </row>
    <row r="30" customFormat="false" ht="15" hidden="false" customHeight="false" outlineLevel="0" collapsed="false">
      <c r="A30" s="95" t="s">
        <v>88</v>
      </c>
      <c r="B30" s="96" t="e">
        <f aca="false">8.75*($D$2/$D$3)</f>
        <v>#DIV/0!</v>
      </c>
      <c r="C30" s="97" t="e">
        <f aca="false">8.75*($D$2/$D$3)</f>
        <v>#DIV/0!</v>
      </c>
      <c r="D30" s="98" t="e">
        <f aca="false">(B30+F30)/2</f>
        <v>#DIV/0!</v>
      </c>
      <c r="E30" s="97" t="e">
        <f aca="false">5*($D$2/$D$3)</f>
        <v>#DIV/0!</v>
      </c>
      <c r="F30" s="98" t="e">
        <f aca="false">5*($D$2/$D$3)</f>
        <v>#DIV/0!</v>
      </c>
      <c r="G30" s="97" t="e">
        <f aca="false">E30-0.42-0.1-0.35</f>
        <v>#DIV/0!</v>
      </c>
      <c r="H30" s="99" t="e">
        <f aca="false">F30-0.42-0.1-0.35</f>
        <v>#DIV/0!</v>
      </c>
      <c r="I30" s="97" t="n">
        <v>2.25</v>
      </c>
      <c r="J30" s="96" t="n">
        <v>2.25</v>
      </c>
      <c r="K30" s="97" t="n">
        <v>2.25</v>
      </c>
      <c r="L30" s="96" t="n">
        <v>2.25</v>
      </c>
      <c r="M30" s="97" t="n">
        <v>2.25</v>
      </c>
      <c r="N30" s="96" t="n">
        <v>2.25</v>
      </c>
      <c r="O30" s="97" t="n">
        <v>2.18</v>
      </c>
      <c r="P30" s="96" t="n">
        <v>2.18</v>
      </c>
      <c r="Q30" s="97" t="n">
        <v>2.18</v>
      </c>
      <c r="R30" s="96" t="n">
        <f aca="false">P30</f>
        <v>2.18</v>
      </c>
      <c r="S30" s="97" t="n">
        <v>2.18</v>
      </c>
    </row>
    <row r="31" customFormat="false" ht="15" hidden="false" customHeight="false" outlineLevel="0" collapsed="false">
      <c r="A31" s="95" t="s">
        <v>93</v>
      </c>
      <c r="B31" s="96" t="n">
        <v>6.55</v>
      </c>
      <c r="C31" s="100" t="n">
        <v>6.55</v>
      </c>
      <c r="D31" s="96" t="n">
        <v>3.41</v>
      </c>
      <c r="E31" s="100" t="n">
        <v>3.41</v>
      </c>
      <c r="F31" s="101" t="n">
        <v>3.41</v>
      </c>
      <c r="G31" s="100" t="n">
        <v>2.11</v>
      </c>
      <c r="H31" s="96" t="n">
        <v>2.11</v>
      </c>
      <c r="I31" s="100" t="n">
        <v>1.74</v>
      </c>
      <c r="J31" s="96" t="n">
        <v>2.11</v>
      </c>
      <c r="K31" s="100" t="n">
        <v>1.74</v>
      </c>
      <c r="L31" s="96" t="n">
        <v>1.74</v>
      </c>
      <c r="M31" s="100" t="n">
        <v>1.74</v>
      </c>
      <c r="N31" s="96" t="n">
        <v>1.74</v>
      </c>
      <c r="O31" s="100" t="n">
        <v>1.74</v>
      </c>
      <c r="P31" s="96" t="n">
        <v>1.74</v>
      </c>
      <c r="Q31" s="100" t="n">
        <v>1.74</v>
      </c>
      <c r="R31" s="96" t="n">
        <v>1.74</v>
      </c>
      <c r="S31" s="100" t="n">
        <v>1.74</v>
      </c>
    </row>
    <row r="32" customFormat="false" ht="15" hidden="false" customHeight="false" outlineLevel="0" collapsed="false">
      <c r="A32" s="95" t="s">
        <v>94</v>
      </c>
      <c r="B32" s="96" t="n">
        <v>6.45</v>
      </c>
      <c r="C32" s="100" t="n">
        <v>6.45</v>
      </c>
      <c r="D32" s="101" t="n">
        <v>4.25</v>
      </c>
      <c r="E32" s="100" t="n">
        <v>4.25</v>
      </c>
      <c r="F32" s="101" t="n">
        <v>4.25</v>
      </c>
      <c r="G32" s="100" t="n">
        <v>4</v>
      </c>
      <c r="H32" s="96" t="n">
        <v>4</v>
      </c>
      <c r="I32" s="100" t="n">
        <v>3.05</v>
      </c>
      <c r="J32" s="96" t="n">
        <v>4</v>
      </c>
      <c r="K32" s="100" t="n">
        <v>3.05</v>
      </c>
      <c r="L32" s="96" t="n">
        <v>3.05</v>
      </c>
      <c r="M32" s="100" t="n">
        <v>3.05</v>
      </c>
      <c r="N32" s="96" t="n">
        <v>3.05</v>
      </c>
      <c r="O32" s="100" t="n">
        <v>3.05</v>
      </c>
      <c r="P32" s="96" t="n">
        <v>3.05</v>
      </c>
      <c r="Q32" s="100" t="n">
        <v>3.05</v>
      </c>
      <c r="R32" s="101" t="n">
        <v>3.05</v>
      </c>
      <c r="S32" s="100" t="n">
        <v>3.05</v>
      </c>
    </row>
    <row r="33" customFormat="false" ht="15.75" hidden="false" customHeight="false" outlineLevel="0" collapsed="false">
      <c r="A33" s="95" t="s">
        <v>91</v>
      </c>
      <c r="B33" s="90"/>
      <c r="C33" s="91"/>
      <c r="D33" s="90"/>
      <c r="E33" s="91"/>
      <c r="F33" s="92"/>
      <c r="G33" s="91"/>
      <c r="H33" s="90"/>
      <c r="I33" s="91"/>
      <c r="J33" s="90"/>
      <c r="K33" s="91"/>
      <c r="L33" s="90"/>
      <c r="M33" s="91"/>
      <c r="N33" s="90"/>
      <c r="O33" s="91"/>
      <c r="P33" s="90"/>
      <c r="Q33" s="91"/>
      <c r="R33" s="92"/>
      <c r="S33" s="91"/>
    </row>
    <row r="34" customFormat="false" ht="15" hidden="false" customHeight="false" outlineLevel="0" collapsed="false">
      <c r="B34" s="85"/>
      <c r="C34" s="86"/>
      <c r="D34" s="85"/>
      <c r="E34" s="86"/>
      <c r="F34" s="16"/>
      <c r="G34" s="86"/>
      <c r="H34" s="85"/>
      <c r="I34" s="86"/>
      <c r="J34" s="85"/>
      <c r="K34" s="86"/>
      <c r="L34" s="85"/>
      <c r="M34" s="86"/>
      <c r="N34" s="85"/>
      <c r="O34" s="86"/>
      <c r="P34" s="85"/>
      <c r="Q34" s="86"/>
      <c r="R34" s="16"/>
      <c r="S34" s="86"/>
    </row>
    <row r="35" customFormat="false" ht="15.75" hidden="false" customHeight="false" outlineLevel="0" collapsed="false">
      <c r="A35" s="93" t="s">
        <v>95</v>
      </c>
      <c r="B35" s="85"/>
      <c r="C35" s="86"/>
      <c r="D35" s="85"/>
      <c r="E35" s="86"/>
      <c r="F35" s="16"/>
      <c r="G35" s="86"/>
      <c r="H35" s="85"/>
      <c r="I35" s="86"/>
      <c r="J35" s="85"/>
      <c r="K35" s="86"/>
      <c r="L35" s="85"/>
      <c r="M35" s="86"/>
      <c r="N35" s="85"/>
      <c r="O35" s="86"/>
      <c r="P35" s="85"/>
      <c r="Q35" s="86"/>
      <c r="R35" s="16"/>
      <c r="S35" s="86"/>
    </row>
    <row r="36" customFormat="false" ht="15" hidden="false" customHeight="false" outlineLevel="0" collapsed="false">
      <c r="A36" s="102" t="s">
        <v>86</v>
      </c>
      <c r="B36" s="103" t="n">
        <v>12</v>
      </c>
      <c r="C36" s="86" t="n">
        <v>12</v>
      </c>
      <c r="D36" s="85" t="n">
        <v>15</v>
      </c>
      <c r="E36" s="86" t="n">
        <v>15</v>
      </c>
      <c r="F36" s="85" t="n">
        <v>15</v>
      </c>
      <c r="G36" s="86" t="n">
        <v>16</v>
      </c>
      <c r="H36" s="85" t="n">
        <v>15</v>
      </c>
      <c r="I36" s="86" t="n">
        <v>17</v>
      </c>
      <c r="J36" s="85" t="n">
        <v>15</v>
      </c>
      <c r="K36" s="86" t="n">
        <v>18</v>
      </c>
      <c r="L36" s="85" t="n">
        <v>15</v>
      </c>
      <c r="M36" s="86" t="n">
        <v>19</v>
      </c>
      <c r="N36" s="85" t="n">
        <v>15</v>
      </c>
      <c r="O36" s="86" t="n">
        <v>20</v>
      </c>
      <c r="P36" s="85" t="n">
        <v>15</v>
      </c>
      <c r="Q36" s="86" t="n">
        <v>21</v>
      </c>
      <c r="R36" s="85" t="n">
        <v>15</v>
      </c>
      <c r="S36" s="86" t="n">
        <v>22</v>
      </c>
      <c r="T36" s="13"/>
      <c r="U36" s="13"/>
    </row>
    <row r="37" customFormat="false" ht="15" hidden="false" customHeight="false" outlineLevel="0" collapsed="false">
      <c r="A37" s="102" t="s">
        <v>96</v>
      </c>
      <c r="B37" s="85" t="n">
        <v>1</v>
      </c>
      <c r="C37" s="86" t="n">
        <v>1</v>
      </c>
      <c r="D37" s="0" t="n">
        <v>1.5</v>
      </c>
      <c r="E37" s="86" t="n">
        <v>1.5</v>
      </c>
      <c r="F37" s="16" t="n">
        <v>2.6</v>
      </c>
      <c r="G37" s="86" t="n">
        <v>2.6</v>
      </c>
      <c r="H37" s="85" t="n">
        <v>2.6</v>
      </c>
      <c r="I37" s="86" t="n">
        <v>2.6</v>
      </c>
      <c r="J37" s="85" t="n">
        <v>2.6</v>
      </c>
      <c r="K37" s="86" t="n">
        <v>2.6</v>
      </c>
      <c r="L37" s="85" t="n">
        <v>2.6</v>
      </c>
      <c r="M37" s="86" t="n">
        <v>2.6</v>
      </c>
      <c r="N37" s="85" t="n">
        <v>2.6</v>
      </c>
      <c r="O37" s="86" t="n">
        <v>2.6</v>
      </c>
      <c r="P37" s="85" t="n">
        <v>2.6</v>
      </c>
      <c r="Q37" s="86" t="n">
        <v>2.6</v>
      </c>
      <c r="R37" s="16" t="n">
        <v>2.6</v>
      </c>
      <c r="S37" s="86" t="n">
        <v>2.6</v>
      </c>
    </row>
    <row r="38" customFormat="false" ht="15" hidden="false" customHeight="false" outlineLevel="0" collapsed="false">
      <c r="A38" s="102" t="s">
        <v>88</v>
      </c>
      <c r="B38" s="85" t="n">
        <v>0</v>
      </c>
      <c r="C38" s="86" t="n">
        <v>0</v>
      </c>
      <c r="D38" s="85" t="n">
        <v>0.1</v>
      </c>
      <c r="E38" s="86" t="n">
        <v>0.34</v>
      </c>
      <c r="F38" s="16" t="n">
        <v>0.45</v>
      </c>
      <c r="G38" s="86" t="n">
        <v>4.04</v>
      </c>
      <c r="H38" s="85" t="n">
        <v>2.01</v>
      </c>
      <c r="I38" s="86" t="n">
        <v>10.04</v>
      </c>
      <c r="J38" s="85" t="n">
        <v>7.26</v>
      </c>
      <c r="K38" s="86" t="n">
        <v>16.04</v>
      </c>
      <c r="L38" s="85" t="n">
        <v>13.26</v>
      </c>
      <c r="M38" s="86" t="n">
        <v>22.04</v>
      </c>
      <c r="N38" s="85" t="n">
        <v>19.26</v>
      </c>
      <c r="O38" s="86" t="n">
        <v>28.04</v>
      </c>
      <c r="P38" s="85" t="n">
        <v>25.26</v>
      </c>
      <c r="Q38" s="86" t="n">
        <v>34.04</v>
      </c>
      <c r="R38" s="16" t="n">
        <v>31.26</v>
      </c>
      <c r="S38" s="86" t="n">
        <v>40.04</v>
      </c>
    </row>
    <row r="39" customFormat="false" ht="15" hidden="false" customHeight="false" outlineLevel="0" collapsed="false">
      <c r="A39" s="102" t="s">
        <v>93</v>
      </c>
      <c r="B39" s="85" t="n">
        <v>0</v>
      </c>
      <c r="C39" s="86" t="n">
        <v>0</v>
      </c>
      <c r="D39" s="85" t="n">
        <v>0.014</v>
      </c>
      <c r="E39" s="86" t="n">
        <v>0.0135</v>
      </c>
      <c r="F39" s="16" t="n">
        <v>0.0675</v>
      </c>
      <c r="G39" s="86" t="n">
        <v>0.195</v>
      </c>
      <c r="H39" s="85" t="n">
        <v>0.2925</v>
      </c>
      <c r="I39" s="86" t="n">
        <v>0.48</v>
      </c>
      <c r="J39" s="85" t="n">
        <v>1.08</v>
      </c>
      <c r="K39" s="86" t="n">
        <v>1.8</v>
      </c>
      <c r="L39" s="85" t="n">
        <v>3.24</v>
      </c>
      <c r="M39" s="86" t="n">
        <v>5.4</v>
      </c>
      <c r="N39" s="85" t="n">
        <v>12.15</v>
      </c>
      <c r="O39" s="86" t="n">
        <v>15</v>
      </c>
      <c r="P39" s="85" t="n">
        <v>12.15</v>
      </c>
      <c r="Q39" s="86" t="n">
        <v>16.5</v>
      </c>
      <c r="R39" s="16" t="n">
        <v>13.365</v>
      </c>
      <c r="S39" s="86" t="n">
        <v>16.5</v>
      </c>
    </row>
    <row r="40" customFormat="false" ht="15" hidden="false" customHeight="false" outlineLevel="0" collapsed="false">
      <c r="A40" s="102" t="s">
        <v>94</v>
      </c>
      <c r="B40" s="104" t="n">
        <v>0.00104</v>
      </c>
      <c r="C40" s="105" t="n">
        <v>0.00104</v>
      </c>
      <c r="D40" s="85" t="n">
        <v>0.026</v>
      </c>
      <c r="E40" s="86" t="n">
        <v>0.078</v>
      </c>
      <c r="F40" s="16" t="n">
        <v>0.078</v>
      </c>
      <c r="G40" s="86" t="n">
        <v>0.165</v>
      </c>
      <c r="H40" s="85" t="n">
        <v>0.165</v>
      </c>
      <c r="I40" s="86" t="n">
        <v>0.33</v>
      </c>
      <c r="J40" s="85" t="n">
        <v>0.33</v>
      </c>
      <c r="K40" s="86" t="n">
        <v>0.66</v>
      </c>
      <c r="L40" s="85" t="n">
        <v>0.66</v>
      </c>
      <c r="M40" s="86" t="n">
        <v>1.32</v>
      </c>
      <c r="N40" s="85" t="n">
        <v>1.32</v>
      </c>
      <c r="O40" s="86" t="n">
        <v>2.75</v>
      </c>
      <c r="P40" s="85" t="n">
        <v>1.32</v>
      </c>
      <c r="Q40" s="86" t="n">
        <v>2.75</v>
      </c>
      <c r="R40" s="16" t="n">
        <v>1.32</v>
      </c>
      <c r="S40" s="86" t="n">
        <v>2.75</v>
      </c>
    </row>
    <row r="41" customFormat="false" ht="15.75" hidden="false" customHeight="false" outlineLevel="0" collapsed="false">
      <c r="A41" s="102" t="s">
        <v>91</v>
      </c>
      <c r="B41" s="106"/>
      <c r="C41" s="107"/>
      <c r="D41" s="106"/>
      <c r="E41" s="107"/>
      <c r="F41" s="108"/>
      <c r="G41" s="107"/>
      <c r="H41" s="106"/>
      <c r="I41" s="107"/>
      <c r="J41" s="106"/>
      <c r="K41" s="107"/>
      <c r="L41" s="106"/>
      <c r="M41" s="107"/>
      <c r="N41" s="106"/>
      <c r="O41" s="107"/>
      <c r="P41" s="106"/>
      <c r="Q41" s="107"/>
      <c r="R41" s="108"/>
      <c r="S41" s="107"/>
    </row>
    <row r="42" customFormat="false" ht="15.75" hidden="false" customHeight="false" outlineLevel="0" collapsed="false">
      <c r="A42" s="109" t="s">
        <v>97</v>
      </c>
      <c r="B42" s="0" t="n">
        <f aca="false">SUM(B36:B41)</f>
        <v>13.00104</v>
      </c>
      <c r="C42" s="0" t="n">
        <f aca="false">SUM(C36:C41)</f>
        <v>13.00104</v>
      </c>
      <c r="D42" s="0" t="n">
        <f aca="false">SUM(D36:D41)</f>
        <v>16.64</v>
      </c>
      <c r="E42" s="0" t="n">
        <f aca="false">SUM(E36:E41)</f>
        <v>16.9315</v>
      </c>
      <c r="F42" s="0" t="n">
        <f aca="false">SUM(F36:F41)</f>
        <v>18.1955</v>
      </c>
      <c r="G42" s="0" t="n">
        <f aca="false">SUM(G36:G41)</f>
        <v>23</v>
      </c>
      <c r="H42" s="0" t="n">
        <f aca="false">SUM(H36:H41)</f>
        <v>20.0675</v>
      </c>
      <c r="I42" s="0" t="n">
        <f aca="false">SUM(I36:I41)</f>
        <v>30.45</v>
      </c>
      <c r="J42" s="0" t="n">
        <f aca="false">SUM(J36:J41)</f>
        <v>26.27</v>
      </c>
      <c r="K42" s="0" t="n">
        <f aca="false">SUM(K36:K41)</f>
        <v>39.1</v>
      </c>
      <c r="L42" s="0" t="n">
        <f aca="false">SUM(L36:L41)</f>
        <v>34.76</v>
      </c>
      <c r="M42" s="0" t="n">
        <f aca="false">SUM(M36:M41)</f>
        <v>50.36</v>
      </c>
      <c r="N42" s="0" t="n">
        <f aca="false">SUM(N36:N41)</f>
        <v>50.33</v>
      </c>
      <c r="O42" s="0" t="n">
        <f aca="false">SUM(O36:O41)</f>
        <v>68.39</v>
      </c>
      <c r="P42" s="0" t="n">
        <f aca="false">SUM(P36:P41)</f>
        <v>56.33</v>
      </c>
      <c r="Q42" s="0" t="n">
        <f aca="false">SUM(Q36:Q41)</f>
        <v>76.89</v>
      </c>
      <c r="R42" s="0" t="n">
        <f aca="false">SUM(R36:R41)</f>
        <v>63.545</v>
      </c>
      <c r="S42" s="0" t="n">
        <f aca="false">SUM(S36:S41)</f>
        <v>83.89</v>
      </c>
    </row>
    <row r="43" customFormat="false" ht="15" hidden="false" customHeight="false" outlineLevel="0" collapsed="false">
      <c r="A43" s="40"/>
    </row>
    <row r="44" s="113" customFormat="true" ht="15" hidden="false" customHeight="false" outlineLevel="0" collapsed="false">
      <c r="A44" s="110" t="s">
        <v>98</v>
      </c>
      <c r="B44" s="111" t="n">
        <f aca="false">B39*$D$4+B40*$I$4</f>
        <v>0</v>
      </c>
      <c r="C44" s="112" t="n">
        <f aca="false">C39*$D$4+C40*$I$4</f>
        <v>0</v>
      </c>
      <c r="D44" s="111" t="n">
        <f aca="false">D39*$D$4+D40*$I$4</f>
        <v>0</v>
      </c>
      <c r="E44" s="112" t="n">
        <f aca="false">E39*$D$4+E40*$I$4</f>
        <v>0</v>
      </c>
      <c r="F44" s="111" t="n">
        <f aca="false">F39*$D$4+F40*$I$4</f>
        <v>0</v>
      </c>
      <c r="G44" s="112" t="n">
        <f aca="false">G39*$D$4+G40*$I$4</f>
        <v>0</v>
      </c>
      <c r="H44" s="111" t="n">
        <f aca="false">H39*$D$4+H40*$I$4</f>
        <v>0</v>
      </c>
      <c r="I44" s="112" t="n">
        <f aca="false">I39*$D$4+I40*$I$4</f>
        <v>0</v>
      </c>
      <c r="J44" s="111" t="n">
        <f aca="false">J39*$D$4+J40*$I$4</f>
        <v>0</v>
      </c>
      <c r="K44" s="112" t="n">
        <f aca="false">K39*$D$4+K40*$I$4</f>
        <v>0</v>
      </c>
      <c r="L44" s="111" t="n">
        <f aca="false">L39*$D$4+L40*$I$4</f>
        <v>0</v>
      </c>
      <c r="M44" s="112" t="n">
        <f aca="false">M39*$D$4+M40*$I$4</f>
        <v>0</v>
      </c>
      <c r="N44" s="111" t="n">
        <f aca="false">N39*$D$4+N40*$I$4</f>
        <v>0</v>
      </c>
      <c r="O44" s="112" t="n">
        <f aca="false">O39*$D$4+O40*$I$4</f>
        <v>0</v>
      </c>
      <c r="P44" s="111" t="n">
        <f aca="false">P39*$D$4+P40*$I$4</f>
        <v>0</v>
      </c>
      <c r="Q44" s="112" t="n">
        <f aca="false">Q39*$D$4+Q40*$I$4</f>
        <v>0</v>
      </c>
      <c r="R44" s="111" t="n">
        <f aca="false">R39*$D$4+R40*$I$4</f>
        <v>0</v>
      </c>
      <c r="S44" s="112" t="n">
        <f aca="false">S39*$D$4+S40*$I$4</f>
        <v>0</v>
      </c>
    </row>
    <row r="45" customFormat="false" ht="15" hidden="false" customHeight="false" outlineLevel="0" collapsed="false">
      <c r="A45" s="40"/>
    </row>
    <row r="46" customFormat="false" ht="15" hidden="false" customHeight="false" outlineLevel="0" collapsed="false">
      <c r="A46" s="40"/>
    </row>
    <row r="47" customFormat="false" ht="15" hidden="false" customHeight="true" outlineLevel="0" collapsed="false">
      <c r="A47" s="114" t="s">
        <v>99</v>
      </c>
      <c r="B47" s="114"/>
      <c r="C47" s="114"/>
      <c r="D47" s="114"/>
      <c r="E47" s="114"/>
      <c r="F47" s="114"/>
      <c r="G47" s="114"/>
      <c r="H47" s="114"/>
      <c r="I47" s="114"/>
    </row>
    <row r="48" customFormat="false" ht="15" hidden="false" customHeight="false" outlineLevel="0" collapsed="false">
      <c r="A48" s="114"/>
      <c r="B48" s="114"/>
      <c r="C48" s="114"/>
      <c r="D48" s="114"/>
      <c r="E48" s="114"/>
      <c r="F48" s="114"/>
      <c r="G48" s="114"/>
      <c r="H48" s="114"/>
      <c r="I48" s="114"/>
    </row>
    <row r="49" customFormat="false" ht="15" hidden="false" customHeight="false" outlineLevel="0" collapsed="false">
      <c r="A49" s="114"/>
      <c r="B49" s="114"/>
      <c r="C49" s="114"/>
      <c r="D49" s="114"/>
      <c r="E49" s="114"/>
      <c r="F49" s="114"/>
      <c r="G49" s="114"/>
      <c r="H49" s="114"/>
      <c r="I49" s="114"/>
    </row>
    <row r="50" customFormat="false" ht="15" hidden="false" customHeight="false" outlineLevel="0" collapsed="false">
      <c r="A50" s="114"/>
      <c r="B50" s="114"/>
      <c r="C50" s="114"/>
      <c r="D50" s="114"/>
      <c r="E50" s="114"/>
      <c r="F50" s="114"/>
      <c r="G50" s="114"/>
      <c r="H50" s="114"/>
      <c r="I50" s="114"/>
    </row>
    <row r="52" customFormat="false" ht="15" hidden="false" customHeight="false" outlineLevel="0" collapsed="false">
      <c r="A52" s="0" t="s">
        <v>100</v>
      </c>
    </row>
    <row r="53" customFormat="false" ht="60" hidden="false" customHeight="true" outlineLevel="0" collapsed="false">
      <c r="A53" s="115" t="s">
        <v>101</v>
      </c>
      <c r="B53" s="115"/>
      <c r="C53" s="115"/>
      <c r="D53" s="115"/>
      <c r="E53" s="115"/>
    </row>
    <row r="54" customFormat="false" ht="31.5" hidden="false" customHeight="true" outlineLevel="0" collapsed="false">
      <c r="A54" s="116" t="s">
        <v>102</v>
      </c>
      <c r="B54" s="116"/>
      <c r="C54" s="116"/>
      <c r="D54" s="116"/>
      <c r="E54" s="116"/>
    </row>
    <row r="55" customFormat="false" ht="18" hidden="false" customHeight="true" outlineLevel="0" collapsed="false">
      <c r="A55" s="116" t="s">
        <v>103</v>
      </c>
      <c r="B55" s="116"/>
      <c r="C55" s="116"/>
      <c r="D55" s="116"/>
      <c r="E55" s="116"/>
    </row>
    <row r="60" customFormat="false" ht="50.25" hidden="false" customHeight="true" outlineLevel="0" collapsed="false">
      <c r="A60" s="116" t="s">
        <v>104</v>
      </c>
      <c r="B60" s="116"/>
      <c r="C60" s="116"/>
      <c r="D60" s="116"/>
      <c r="E60" s="116"/>
    </row>
    <row r="61" customFormat="false" ht="15" hidden="false" customHeight="false" outlineLevel="0" collapsed="false">
      <c r="B61" s="117"/>
      <c r="C61" s="0" t="s">
        <v>214</v>
      </c>
    </row>
    <row r="62" customFormat="false" ht="15" hidden="false" customHeight="false" outlineLevel="0" collapsed="false">
      <c r="B62" s="118"/>
      <c r="C62" s="0" t="s">
        <v>106</v>
      </c>
    </row>
    <row r="65" customFormat="false" ht="21" hidden="false" customHeight="false" outlineLevel="0" collapsed="false">
      <c r="A65" s="80"/>
      <c r="B65" s="119" t="n">
        <v>2010</v>
      </c>
      <c r="C65" s="119"/>
      <c r="D65" s="119" t="n">
        <v>2015</v>
      </c>
      <c r="E65" s="119"/>
      <c r="F65" s="119" t="n">
        <v>2020</v>
      </c>
      <c r="G65" s="119"/>
      <c r="H65" s="119" t="n">
        <v>2025</v>
      </c>
      <c r="I65" s="119"/>
      <c r="J65" s="119" t="n">
        <v>2030</v>
      </c>
      <c r="K65" s="119"/>
      <c r="L65" s="119" t="n">
        <v>2035</v>
      </c>
      <c r="M65" s="119"/>
      <c r="N65" s="119" t="n">
        <v>2040</v>
      </c>
      <c r="O65" s="119"/>
      <c r="P65" s="119" t="n">
        <v>2045</v>
      </c>
      <c r="Q65" s="119"/>
      <c r="R65" s="119" t="n">
        <v>2050</v>
      </c>
      <c r="S65" s="119"/>
    </row>
    <row r="66" customFormat="false" ht="15.75" hidden="false" customHeight="false" outlineLevel="0" collapsed="false">
      <c r="A66" s="84" t="s">
        <v>76</v>
      </c>
      <c r="B66" s="120"/>
      <c r="C66" s="121"/>
      <c r="D66" s="120"/>
      <c r="E66" s="121"/>
      <c r="F66" s="120"/>
      <c r="G66" s="121"/>
      <c r="H66" s="120"/>
      <c r="I66" s="121"/>
      <c r="J66" s="120"/>
      <c r="K66" s="121"/>
      <c r="L66" s="120"/>
      <c r="M66" s="121"/>
      <c r="N66" s="120"/>
      <c r="O66" s="121"/>
      <c r="P66" s="120"/>
      <c r="Q66" s="121"/>
      <c r="R66" s="120"/>
      <c r="S66" s="121"/>
    </row>
    <row r="67" customFormat="false" ht="15" hidden="false" customHeight="false" outlineLevel="0" collapsed="false">
      <c r="A67" s="87" t="s">
        <v>77</v>
      </c>
      <c r="B67" s="122" t="s">
        <v>78</v>
      </c>
      <c r="C67" s="123"/>
      <c r="D67" s="122" t="s">
        <v>78</v>
      </c>
      <c r="E67" s="123"/>
      <c r="F67" s="122" t="s">
        <v>78</v>
      </c>
      <c r="G67" s="123" t="s">
        <v>78</v>
      </c>
      <c r="H67" s="122" t="s">
        <v>78</v>
      </c>
      <c r="I67" s="123"/>
      <c r="J67" s="122" t="s">
        <v>78</v>
      </c>
      <c r="K67" s="123"/>
      <c r="L67" s="122" t="s">
        <v>78</v>
      </c>
      <c r="M67" s="123"/>
      <c r="N67" s="122" t="s">
        <v>78</v>
      </c>
      <c r="O67" s="123"/>
      <c r="P67" s="122" t="s">
        <v>78</v>
      </c>
      <c r="Q67" s="123"/>
      <c r="R67" s="122" t="s">
        <v>78</v>
      </c>
      <c r="S67" s="123"/>
    </row>
    <row r="68" customFormat="false" ht="15" hidden="false" customHeight="false" outlineLevel="0" collapsed="false">
      <c r="A68" s="87" t="s">
        <v>79</v>
      </c>
      <c r="B68" s="122"/>
      <c r="C68" s="123"/>
      <c r="D68" s="122"/>
      <c r="E68" s="123"/>
      <c r="F68" s="122"/>
      <c r="G68" s="123"/>
      <c r="H68" s="122"/>
      <c r="I68" s="123"/>
      <c r="J68" s="122"/>
      <c r="K68" s="123"/>
      <c r="L68" s="122"/>
      <c r="M68" s="123"/>
      <c r="N68" s="122"/>
      <c r="O68" s="123"/>
      <c r="P68" s="122"/>
      <c r="Q68" s="123"/>
      <c r="R68" s="122"/>
      <c r="S68" s="123"/>
    </row>
    <row r="69" customFormat="false" ht="15" hidden="false" customHeight="false" outlineLevel="0" collapsed="false">
      <c r="A69" s="87" t="s">
        <v>80</v>
      </c>
      <c r="B69" s="122"/>
      <c r="C69" s="123"/>
      <c r="D69" s="122" t="s">
        <v>78</v>
      </c>
      <c r="E69" s="123"/>
      <c r="F69" s="122" t="s">
        <v>78</v>
      </c>
      <c r="G69" s="123"/>
      <c r="H69" s="122" t="s">
        <v>78</v>
      </c>
      <c r="I69" s="123" t="s">
        <v>78</v>
      </c>
      <c r="J69" s="122" t="s">
        <v>78</v>
      </c>
      <c r="K69" s="123"/>
      <c r="L69" s="122" t="s">
        <v>78</v>
      </c>
      <c r="M69" s="123"/>
      <c r="N69" s="122" t="s">
        <v>78</v>
      </c>
      <c r="O69" s="123" t="s">
        <v>78</v>
      </c>
      <c r="P69" s="122" t="s">
        <v>78</v>
      </c>
      <c r="Q69" s="123"/>
      <c r="R69" s="122" t="s">
        <v>78</v>
      </c>
      <c r="S69" s="123"/>
    </row>
    <row r="70" customFormat="false" ht="15" hidden="false" customHeight="false" outlineLevel="0" collapsed="false">
      <c r="A70" s="87" t="s">
        <v>36</v>
      </c>
      <c r="B70" s="124" t="n">
        <v>76</v>
      </c>
      <c r="C70" s="125" t="n">
        <v>76</v>
      </c>
      <c r="D70" s="124" t="n">
        <v>94</v>
      </c>
      <c r="E70" s="125" t="n">
        <v>94</v>
      </c>
      <c r="F70" s="124" t="n">
        <v>112</v>
      </c>
      <c r="G70" s="125" t="n">
        <v>112</v>
      </c>
      <c r="H70" s="124" t="n">
        <v>165</v>
      </c>
      <c r="I70" s="125" t="n">
        <v>165</v>
      </c>
      <c r="J70" s="124" t="n">
        <v>217</v>
      </c>
      <c r="K70" s="125" t="n">
        <v>217</v>
      </c>
      <c r="L70" s="124" t="n">
        <v>270</v>
      </c>
      <c r="M70" s="125" t="n">
        <v>270</v>
      </c>
      <c r="N70" s="124" t="n">
        <v>323</v>
      </c>
      <c r="O70" s="125" t="n">
        <v>323</v>
      </c>
      <c r="P70" s="124" t="n">
        <v>375</v>
      </c>
      <c r="Q70" s="125" t="n">
        <v>375</v>
      </c>
      <c r="R70" s="124" t="n">
        <v>428</v>
      </c>
      <c r="S70" s="125" t="n">
        <v>428</v>
      </c>
    </row>
    <row r="71" customFormat="false" ht="15" hidden="false" customHeight="false" outlineLevel="0" collapsed="false">
      <c r="A71" s="87" t="s">
        <v>81</v>
      </c>
      <c r="B71" s="124" t="n">
        <v>104</v>
      </c>
      <c r="C71" s="125" t="n">
        <v>104</v>
      </c>
      <c r="D71" s="124" t="n">
        <v>134</v>
      </c>
      <c r="E71" s="125" t="n">
        <v>134</v>
      </c>
      <c r="F71" s="124" t="n">
        <v>164</v>
      </c>
      <c r="G71" s="125" t="n">
        <v>164</v>
      </c>
      <c r="H71" s="124" t="n">
        <v>151</v>
      </c>
      <c r="I71" s="125" t="n">
        <v>151</v>
      </c>
      <c r="J71" s="124" t="n">
        <v>138</v>
      </c>
      <c r="K71" s="125" t="n">
        <v>138</v>
      </c>
      <c r="L71" s="124" t="n">
        <v>125.5</v>
      </c>
      <c r="M71" s="125" t="n">
        <v>125.5</v>
      </c>
      <c r="N71" s="124" t="n">
        <v>113</v>
      </c>
      <c r="O71" s="125" t="n">
        <v>113</v>
      </c>
      <c r="P71" s="124" t="n">
        <v>100</v>
      </c>
      <c r="Q71" s="125" t="n">
        <v>100</v>
      </c>
      <c r="R71" s="124" t="n">
        <v>87</v>
      </c>
      <c r="S71" s="125" t="n">
        <v>87</v>
      </c>
    </row>
    <row r="72" customFormat="false" ht="15" hidden="false" customHeight="false" outlineLevel="0" collapsed="false">
      <c r="A72" s="87" t="s">
        <v>82</v>
      </c>
      <c r="B72" s="124" t="n">
        <v>60</v>
      </c>
      <c r="C72" s="125" t="n">
        <v>60</v>
      </c>
      <c r="D72" s="124" t="n">
        <v>85.13</v>
      </c>
      <c r="E72" s="125" t="n">
        <v>85.13</v>
      </c>
      <c r="F72" s="124" t="n">
        <v>110.3</v>
      </c>
      <c r="G72" s="125" t="n">
        <v>110.3</v>
      </c>
      <c r="H72" s="124" t="n">
        <v>135.4</v>
      </c>
      <c r="I72" s="125" t="n">
        <v>135.4</v>
      </c>
      <c r="J72" s="124" t="n">
        <v>160.5</v>
      </c>
      <c r="K72" s="125" t="n">
        <v>160.5</v>
      </c>
      <c r="L72" s="124" t="n">
        <v>185.6</v>
      </c>
      <c r="M72" s="125" t="n">
        <v>185.6</v>
      </c>
      <c r="N72" s="124" t="n">
        <v>210.8</v>
      </c>
      <c r="O72" s="125" t="n">
        <v>210.8</v>
      </c>
      <c r="P72" s="124" t="n">
        <v>235.9</v>
      </c>
      <c r="Q72" s="125" t="n">
        <v>235.9</v>
      </c>
      <c r="R72" s="124" t="n">
        <v>261</v>
      </c>
      <c r="S72" s="125" t="n">
        <v>261</v>
      </c>
    </row>
    <row r="73" customFormat="false" ht="15" hidden="false" customHeight="false" outlineLevel="0" collapsed="false">
      <c r="A73" s="87" t="s">
        <v>83</v>
      </c>
      <c r="B73" s="124" t="n">
        <v>110</v>
      </c>
      <c r="C73" s="125" t="n">
        <v>110</v>
      </c>
      <c r="D73" s="124" t="n">
        <v>117</v>
      </c>
      <c r="E73" s="125" t="n">
        <v>117</v>
      </c>
      <c r="F73" s="124" t="n">
        <v>124</v>
      </c>
      <c r="G73" s="125" t="n">
        <v>124</v>
      </c>
      <c r="H73" s="124" t="n">
        <v>121.2</v>
      </c>
      <c r="I73" s="125" t="n">
        <v>121.2</v>
      </c>
      <c r="J73" s="124" t="n">
        <v>118.3</v>
      </c>
      <c r="K73" s="125" t="n">
        <v>118.3</v>
      </c>
      <c r="L73" s="124" t="n">
        <v>115.5</v>
      </c>
      <c r="M73" s="125" t="n">
        <v>115.5</v>
      </c>
      <c r="N73" s="124" t="n">
        <v>112.7</v>
      </c>
      <c r="O73" s="125" t="n">
        <v>112.7</v>
      </c>
      <c r="P73" s="124" t="n">
        <v>109.8</v>
      </c>
      <c r="Q73" s="125" t="n">
        <v>109.8</v>
      </c>
      <c r="R73" s="124" t="n">
        <v>107</v>
      </c>
      <c r="S73" s="125" t="n">
        <v>107</v>
      </c>
    </row>
    <row r="74" customFormat="false" ht="15" hidden="false" customHeight="false" outlineLevel="0" collapsed="false">
      <c r="A74" s="87" t="s">
        <v>84</v>
      </c>
      <c r="B74" s="124"/>
      <c r="C74" s="125"/>
      <c r="D74" s="124"/>
      <c r="E74" s="125"/>
      <c r="F74" s="124"/>
      <c r="G74" s="125"/>
      <c r="H74" s="124"/>
      <c r="I74" s="125"/>
      <c r="J74" s="124"/>
      <c r="K74" s="125"/>
      <c r="L74" s="124"/>
      <c r="M74" s="125"/>
      <c r="N74" s="124"/>
      <c r="O74" s="125"/>
      <c r="P74" s="124"/>
      <c r="Q74" s="125"/>
      <c r="R74" s="124"/>
      <c r="S74" s="125"/>
    </row>
    <row r="75" customFormat="false" ht="15" hidden="false" customHeight="false" outlineLevel="0" collapsed="false">
      <c r="B75" s="124"/>
      <c r="C75" s="125"/>
      <c r="D75" s="124"/>
      <c r="E75" s="125"/>
      <c r="F75" s="124"/>
      <c r="G75" s="125"/>
      <c r="H75" s="124"/>
      <c r="I75" s="125"/>
      <c r="J75" s="124"/>
      <c r="K75" s="125"/>
      <c r="L75" s="124"/>
      <c r="M75" s="125"/>
      <c r="N75" s="124"/>
      <c r="O75" s="125"/>
      <c r="P75" s="124"/>
      <c r="Q75" s="125"/>
      <c r="R75" s="124"/>
      <c r="S75" s="125"/>
    </row>
    <row r="76" customFormat="false" ht="15.75" hidden="false" customHeight="false" outlineLevel="0" collapsed="false">
      <c r="A76" s="93" t="s">
        <v>85</v>
      </c>
      <c r="B76" s="124"/>
      <c r="C76" s="125"/>
      <c r="D76" s="124"/>
      <c r="E76" s="125"/>
      <c r="F76" s="124"/>
      <c r="G76" s="125"/>
      <c r="H76" s="124"/>
      <c r="I76" s="125"/>
      <c r="J76" s="124"/>
      <c r="K76" s="125"/>
      <c r="L76" s="124"/>
      <c r="M76" s="125"/>
      <c r="N76" s="124"/>
      <c r="O76" s="125"/>
      <c r="P76" s="124"/>
      <c r="Q76" s="125"/>
      <c r="R76" s="124"/>
      <c r="S76" s="125"/>
    </row>
    <row r="77" customFormat="false" ht="15" hidden="false" customHeight="false" outlineLevel="0" collapsed="false">
      <c r="A77" s="94" t="s">
        <v>86</v>
      </c>
      <c r="B77" s="124" t="n">
        <v>96.5</v>
      </c>
      <c r="C77" s="125" t="n">
        <v>96.5</v>
      </c>
      <c r="D77" s="124" t="n">
        <v>100</v>
      </c>
      <c r="E77" s="125" t="n">
        <v>101</v>
      </c>
      <c r="F77" s="124" t="n">
        <v>101</v>
      </c>
      <c r="G77" s="125" t="n">
        <v>102</v>
      </c>
      <c r="H77" s="124" t="n">
        <v>102</v>
      </c>
      <c r="I77" s="125" t="n">
        <v>102</v>
      </c>
      <c r="J77" s="124" t="n">
        <v>102</v>
      </c>
      <c r="K77" s="125" t="n">
        <v>102</v>
      </c>
      <c r="L77" s="124" t="n">
        <v>102</v>
      </c>
      <c r="M77" s="125"/>
      <c r="N77" s="124" t="n">
        <v>103</v>
      </c>
      <c r="O77" s="125" t="n">
        <v>105</v>
      </c>
      <c r="P77" s="124" t="n">
        <v>105</v>
      </c>
      <c r="Q77" s="125" t="n">
        <v>105</v>
      </c>
      <c r="R77" s="124" t="n">
        <v>105</v>
      </c>
      <c r="S77" s="125" t="n">
        <v>105</v>
      </c>
    </row>
    <row r="78" customFormat="false" ht="15" hidden="false" customHeight="false" outlineLevel="0" collapsed="false">
      <c r="A78" s="94" t="s">
        <v>87</v>
      </c>
      <c r="B78" s="124" t="n">
        <v>20</v>
      </c>
      <c r="C78" s="125" t="n">
        <v>50</v>
      </c>
      <c r="D78" s="124" t="n">
        <v>50</v>
      </c>
      <c r="E78" s="125" t="n">
        <v>50</v>
      </c>
      <c r="F78" s="124" t="n">
        <v>52</v>
      </c>
      <c r="G78" s="125" t="n">
        <v>52</v>
      </c>
      <c r="H78" s="124" t="n">
        <v>55</v>
      </c>
      <c r="I78" s="125" t="n">
        <v>55</v>
      </c>
      <c r="J78" s="124" t="n">
        <v>55</v>
      </c>
      <c r="K78" s="125" t="n">
        <v>57</v>
      </c>
      <c r="L78" s="124" t="n">
        <v>55</v>
      </c>
      <c r="M78" s="125" t="n">
        <v>60</v>
      </c>
      <c r="N78" s="124" t="n">
        <v>57</v>
      </c>
      <c r="O78" s="125" t="n">
        <v>60</v>
      </c>
      <c r="P78" s="124" t="n">
        <v>57</v>
      </c>
      <c r="Q78" s="125" t="n">
        <v>60</v>
      </c>
      <c r="R78" s="124" t="n">
        <v>57</v>
      </c>
      <c r="S78" s="125" t="n">
        <v>60</v>
      </c>
    </row>
    <row r="79" customFormat="false" ht="15" hidden="false" customHeight="false" outlineLevel="0" collapsed="false">
      <c r="A79" s="94" t="s">
        <v>88</v>
      </c>
      <c r="B79" s="124" t="n">
        <v>74.9</v>
      </c>
      <c r="C79" s="125"/>
      <c r="D79" s="124" t="n">
        <v>74.9</v>
      </c>
      <c r="E79" s="125"/>
      <c r="F79" s="124" t="n">
        <v>74.9</v>
      </c>
      <c r="G79" s="125"/>
      <c r="H79" s="124" t="n">
        <v>90</v>
      </c>
      <c r="I79" s="125"/>
      <c r="J79" s="124" t="n">
        <v>90</v>
      </c>
      <c r="K79" s="125"/>
      <c r="L79" s="124" t="n">
        <v>90</v>
      </c>
      <c r="M79" s="125"/>
      <c r="N79" s="124" t="n">
        <v>97</v>
      </c>
      <c r="O79" s="125"/>
      <c r="P79" s="124" t="n">
        <v>97</v>
      </c>
      <c r="Q79" s="125"/>
      <c r="R79" s="124" t="n">
        <v>97</v>
      </c>
      <c r="S79" s="125"/>
    </row>
    <row r="80" customFormat="false" ht="15" hidden="false" customHeight="false" outlineLevel="0" collapsed="false">
      <c r="A80" s="94" t="s">
        <v>89</v>
      </c>
      <c r="B80" s="124" t="n">
        <v>45</v>
      </c>
      <c r="C80" s="125" t="n">
        <v>45</v>
      </c>
      <c r="D80" s="124" t="n">
        <v>45</v>
      </c>
      <c r="E80" s="125" t="n">
        <v>45</v>
      </c>
      <c r="F80" s="124" t="n">
        <v>45</v>
      </c>
      <c r="G80" s="125" t="n">
        <v>65</v>
      </c>
      <c r="H80" s="124" t="n">
        <v>65</v>
      </c>
      <c r="I80" s="125" t="n">
        <v>80</v>
      </c>
      <c r="J80" s="124" t="n">
        <v>80</v>
      </c>
      <c r="K80" s="125" t="n">
        <v>100</v>
      </c>
      <c r="L80" s="124" t="n">
        <v>80</v>
      </c>
      <c r="M80" s="125" t="n">
        <v>100</v>
      </c>
      <c r="N80" s="124" t="n">
        <v>100</v>
      </c>
      <c r="O80" s="125" t="n">
        <v>100</v>
      </c>
      <c r="P80" s="124" t="n">
        <v>100</v>
      </c>
      <c r="Q80" s="125" t="n">
        <v>110</v>
      </c>
      <c r="R80" s="124" t="n">
        <v>110</v>
      </c>
      <c r="S80" s="125" t="n">
        <v>110</v>
      </c>
    </row>
    <row r="81" customFormat="false" ht="15" hidden="false" customHeight="false" outlineLevel="0" collapsed="false">
      <c r="A81" s="94" t="s">
        <v>90</v>
      </c>
      <c r="B81" s="124" t="n">
        <v>40</v>
      </c>
      <c r="C81" s="125" t="n">
        <v>40</v>
      </c>
      <c r="D81" s="124" t="n">
        <v>50</v>
      </c>
      <c r="E81" s="125" t="n">
        <v>50</v>
      </c>
      <c r="F81" s="124" t="n">
        <v>50</v>
      </c>
      <c r="G81" s="125" t="n">
        <v>55</v>
      </c>
      <c r="H81" s="124" t="n">
        <v>55</v>
      </c>
      <c r="I81" s="125" t="n">
        <v>55</v>
      </c>
      <c r="J81" s="124" t="n">
        <v>55</v>
      </c>
      <c r="K81" s="125" t="n">
        <v>55</v>
      </c>
      <c r="L81" s="124" t="n">
        <v>55</v>
      </c>
      <c r="M81" s="125" t="n">
        <v>55</v>
      </c>
      <c r="N81" s="124" t="n">
        <v>55</v>
      </c>
      <c r="O81" s="125" t="n">
        <v>55</v>
      </c>
      <c r="P81" s="124" t="n">
        <v>55</v>
      </c>
      <c r="Q81" s="125" t="n">
        <v>55</v>
      </c>
      <c r="R81" s="124" t="n">
        <v>55</v>
      </c>
      <c r="S81" s="125" t="n">
        <v>55</v>
      </c>
    </row>
    <row r="82" customFormat="false" ht="15" hidden="false" customHeight="false" outlineLevel="0" collapsed="false">
      <c r="A82" s="94" t="s">
        <v>91</v>
      </c>
      <c r="B82" s="124"/>
      <c r="C82" s="125"/>
      <c r="D82" s="124"/>
      <c r="E82" s="125"/>
      <c r="F82" s="124"/>
      <c r="G82" s="125"/>
      <c r="H82" s="124"/>
      <c r="I82" s="125"/>
      <c r="J82" s="124"/>
      <c r="K82" s="125"/>
      <c r="L82" s="124"/>
      <c r="M82" s="125"/>
      <c r="N82" s="124"/>
      <c r="O82" s="125"/>
      <c r="P82" s="124"/>
      <c r="Q82" s="125"/>
      <c r="R82" s="124"/>
      <c r="S82" s="125"/>
    </row>
    <row r="83" customFormat="false" ht="15" hidden="false" customHeight="false" outlineLevel="0" collapsed="false">
      <c r="A83" s="40"/>
      <c r="B83" s="124"/>
      <c r="C83" s="125"/>
      <c r="D83" s="124"/>
      <c r="E83" s="125"/>
      <c r="F83" s="124"/>
      <c r="G83" s="125"/>
      <c r="H83" s="124"/>
      <c r="I83" s="125"/>
      <c r="J83" s="124"/>
      <c r="K83" s="125"/>
      <c r="L83" s="124"/>
      <c r="M83" s="125"/>
      <c r="N83" s="124"/>
      <c r="O83" s="125"/>
      <c r="P83" s="124"/>
      <c r="Q83" s="125"/>
      <c r="R83" s="124"/>
      <c r="S83" s="125"/>
    </row>
    <row r="84" customFormat="false" ht="15.75" hidden="false" customHeight="false" outlineLevel="0" collapsed="false">
      <c r="A84" s="93" t="s">
        <v>92</v>
      </c>
      <c r="B84" s="124"/>
      <c r="C84" s="125"/>
      <c r="D84" s="124"/>
      <c r="E84" s="125"/>
      <c r="F84" s="124"/>
      <c r="G84" s="125"/>
      <c r="H84" s="124"/>
      <c r="I84" s="125"/>
      <c r="J84" s="124"/>
      <c r="K84" s="125"/>
      <c r="L84" s="124"/>
      <c r="M84" s="125"/>
      <c r="N84" s="124"/>
      <c r="O84" s="125"/>
      <c r="P84" s="124"/>
      <c r="Q84" s="125"/>
      <c r="R84" s="124"/>
      <c r="S84" s="125"/>
    </row>
    <row r="85" customFormat="false" ht="15" hidden="false" customHeight="false" outlineLevel="0" collapsed="false">
      <c r="A85" s="95" t="s">
        <v>86</v>
      </c>
      <c r="B85" s="126" t="n">
        <v>2.17</v>
      </c>
      <c r="C85" s="127" t="n">
        <v>2.17</v>
      </c>
      <c r="D85" s="126" t="n">
        <v>2.01</v>
      </c>
      <c r="E85" s="127" t="n">
        <v>2.01</v>
      </c>
      <c r="F85" s="126" t="n">
        <v>2.01</v>
      </c>
      <c r="G85" s="127" t="n">
        <v>2.01</v>
      </c>
      <c r="H85" s="126" t="n">
        <v>1.98</v>
      </c>
      <c r="I85" s="127" t="n">
        <v>1.95</v>
      </c>
      <c r="J85" s="126" t="n">
        <v>1.95</v>
      </c>
      <c r="K85" s="127" t="n">
        <v>1.92</v>
      </c>
      <c r="L85" s="126" t="n">
        <v>1.92</v>
      </c>
      <c r="M85" s="127" t="n">
        <v>1.87</v>
      </c>
      <c r="N85" s="126" t="n">
        <v>1.87</v>
      </c>
      <c r="O85" s="127" t="n">
        <v>1.87</v>
      </c>
      <c r="P85" s="126" t="n">
        <v>1.85</v>
      </c>
      <c r="Q85" s="127" t="n">
        <v>1.83</v>
      </c>
      <c r="R85" s="126" t="n">
        <v>1.83</v>
      </c>
      <c r="S85" s="127" t="n">
        <v>1.83</v>
      </c>
    </row>
    <row r="86" customFormat="false" ht="15" hidden="false" customHeight="false" outlineLevel="0" collapsed="false">
      <c r="A86" s="95" t="s">
        <v>87</v>
      </c>
      <c r="B86" s="126" t="n">
        <v>4.05</v>
      </c>
      <c r="C86" s="127" t="n">
        <v>4.05</v>
      </c>
      <c r="D86" s="126" t="n">
        <v>3.05</v>
      </c>
      <c r="E86" s="127" t="n">
        <v>3.05</v>
      </c>
      <c r="F86" s="126" t="n">
        <v>3.05</v>
      </c>
      <c r="G86" s="127" t="n">
        <v>2.98</v>
      </c>
      <c r="H86" s="126" t="n">
        <v>2.98</v>
      </c>
      <c r="I86" s="127" t="n">
        <v>2.98</v>
      </c>
      <c r="J86" s="126" t="n">
        <v>2.98</v>
      </c>
      <c r="K86" s="127" t="n">
        <v>2.98</v>
      </c>
      <c r="L86" s="126" t="n">
        <v>3.05</v>
      </c>
      <c r="M86" s="127" t="n">
        <v>3.05</v>
      </c>
      <c r="N86" s="126" t="n">
        <v>3.05</v>
      </c>
      <c r="O86" s="127" t="n">
        <v>3.05</v>
      </c>
      <c r="P86" s="126" t="n">
        <v>3.15</v>
      </c>
      <c r="Q86" s="127" t="n">
        <v>3.15</v>
      </c>
      <c r="R86" s="126" t="n">
        <v>3.25</v>
      </c>
      <c r="S86" s="127" t="n">
        <v>3.25</v>
      </c>
    </row>
    <row r="87" customFormat="false" ht="15" hidden="false" customHeight="false" outlineLevel="0" collapsed="false">
      <c r="A87" s="95" t="s">
        <v>88</v>
      </c>
      <c r="B87" s="126" t="n">
        <v>5.922</v>
      </c>
      <c r="C87" s="127" t="n">
        <v>5.922</v>
      </c>
      <c r="D87" s="126" t="n">
        <v>4.653</v>
      </c>
      <c r="E87" s="127" t="n">
        <v>3.384</v>
      </c>
      <c r="F87" s="126" t="n">
        <v>3.384</v>
      </c>
      <c r="G87" s="127" t="n">
        <v>2.514</v>
      </c>
      <c r="H87" s="126" t="n">
        <v>2.514</v>
      </c>
      <c r="I87" s="127" t="n">
        <v>2.25</v>
      </c>
      <c r="J87" s="126" t="n">
        <v>2.25</v>
      </c>
      <c r="K87" s="127" t="n">
        <v>2.25</v>
      </c>
      <c r="L87" s="126" t="n">
        <v>2.25</v>
      </c>
      <c r="M87" s="127" t="n">
        <v>2.25</v>
      </c>
      <c r="N87" s="126" t="n">
        <v>2.25</v>
      </c>
      <c r="O87" s="127" t="n">
        <v>2.18</v>
      </c>
      <c r="P87" s="126" t="n">
        <v>2.18</v>
      </c>
      <c r="Q87" s="127" t="n">
        <v>2.18</v>
      </c>
      <c r="R87" s="126" t="n">
        <v>2.18</v>
      </c>
      <c r="S87" s="127" t="n">
        <v>2.18</v>
      </c>
    </row>
    <row r="88" customFormat="false" ht="15" hidden="false" customHeight="false" outlineLevel="0" collapsed="false">
      <c r="A88" s="95" t="s">
        <v>93</v>
      </c>
      <c r="B88" s="126" t="n">
        <v>6.55</v>
      </c>
      <c r="C88" s="127" t="n">
        <v>6.55</v>
      </c>
      <c r="D88" s="126" t="n">
        <v>3.41</v>
      </c>
      <c r="E88" s="127" t="n">
        <v>3.41</v>
      </c>
      <c r="F88" s="126" t="n">
        <v>3.41</v>
      </c>
      <c r="G88" s="127" t="n">
        <v>2.11</v>
      </c>
      <c r="H88" s="126" t="n">
        <v>2.11</v>
      </c>
      <c r="I88" s="128" t="n">
        <v>2.01</v>
      </c>
      <c r="J88" s="126" t="n">
        <v>2.11</v>
      </c>
      <c r="K88" s="128" t="n">
        <v>2.01</v>
      </c>
      <c r="L88" s="128" t="n">
        <v>2.01</v>
      </c>
      <c r="M88" s="128" t="n">
        <v>2.01</v>
      </c>
      <c r="N88" s="128" t="n">
        <v>2.01</v>
      </c>
      <c r="O88" s="128" t="n">
        <v>2.01</v>
      </c>
      <c r="P88" s="128" t="n">
        <v>2.01</v>
      </c>
      <c r="Q88" s="128" t="n">
        <v>2.01</v>
      </c>
      <c r="R88" s="128" t="n">
        <v>2.01</v>
      </c>
      <c r="S88" s="128" t="n">
        <v>2.01</v>
      </c>
    </row>
    <row r="89" customFormat="false" ht="15" hidden="false" customHeight="false" outlineLevel="0" collapsed="false">
      <c r="A89" s="95" t="s">
        <v>94</v>
      </c>
      <c r="B89" s="126" t="n">
        <v>6.45</v>
      </c>
      <c r="C89" s="127" t="n">
        <v>6.45</v>
      </c>
      <c r="D89" s="126" t="n">
        <v>4.25</v>
      </c>
      <c r="E89" s="127" t="n">
        <v>4.25</v>
      </c>
      <c r="F89" s="126" t="n">
        <v>4.25</v>
      </c>
      <c r="G89" s="127" t="n">
        <v>4</v>
      </c>
      <c r="H89" s="126" t="n">
        <v>4</v>
      </c>
      <c r="I89" s="127" t="n">
        <v>3.05</v>
      </c>
      <c r="J89" s="126" t="n">
        <v>4</v>
      </c>
      <c r="K89" s="127" t="n">
        <v>3.05</v>
      </c>
      <c r="L89" s="126" t="n">
        <v>3.05</v>
      </c>
      <c r="M89" s="127" t="n">
        <v>3.05</v>
      </c>
      <c r="N89" s="126" t="n">
        <v>3.05</v>
      </c>
      <c r="O89" s="127" t="n">
        <v>3.05</v>
      </c>
      <c r="P89" s="126" t="n">
        <v>3.05</v>
      </c>
      <c r="Q89" s="127" t="n">
        <v>3.05</v>
      </c>
      <c r="R89" s="126" t="n">
        <v>3.05</v>
      </c>
      <c r="S89" s="127" t="n">
        <v>3.05</v>
      </c>
    </row>
    <row r="90" customFormat="false" ht="15" hidden="false" customHeight="false" outlineLevel="0" collapsed="false">
      <c r="A90" s="95" t="s">
        <v>91</v>
      </c>
      <c r="B90" s="124"/>
      <c r="C90" s="125"/>
      <c r="D90" s="124"/>
      <c r="E90" s="125"/>
      <c r="F90" s="124"/>
      <c r="G90" s="125"/>
      <c r="H90" s="124"/>
      <c r="I90" s="125"/>
      <c r="J90" s="124"/>
      <c r="K90" s="125"/>
      <c r="L90" s="124"/>
      <c r="M90" s="125"/>
      <c r="N90" s="124"/>
      <c r="O90" s="125"/>
      <c r="P90" s="124"/>
      <c r="Q90" s="125"/>
      <c r="R90" s="124"/>
      <c r="S90" s="125"/>
    </row>
    <row r="91" customFormat="false" ht="15" hidden="false" customHeight="false" outlineLevel="0" collapsed="false">
      <c r="B91" s="124"/>
      <c r="C91" s="125"/>
      <c r="D91" s="124"/>
      <c r="E91" s="125"/>
      <c r="F91" s="124"/>
      <c r="G91" s="125"/>
      <c r="H91" s="124"/>
      <c r="I91" s="125"/>
      <c r="J91" s="124"/>
      <c r="K91" s="125"/>
      <c r="L91" s="124"/>
      <c r="M91" s="125"/>
      <c r="N91" s="124"/>
      <c r="O91" s="125"/>
      <c r="P91" s="124"/>
      <c r="Q91" s="125"/>
      <c r="R91" s="124"/>
      <c r="S91" s="125"/>
    </row>
    <row r="92" customFormat="false" ht="15.75" hidden="false" customHeight="false" outlineLevel="0" collapsed="false">
      <c r="A92" s="93" t="s">
        <v>95</v>
      </c>
      <c r="B92" s="124"/>
      <c r="C92" s="125"/>
      <c r="D92" s="124"/>
      <c r="E92" s="125"/>
      <c r="F92" s="124"/>
      <c r="G92" s="125"/>
      <c r="H92" s="124"/>
      <c r="I92" s="125"/>
      <c r="J92" s="124"/>
      <c r="K92" s="125"/>
      <c r="L92" s="124"/>
      <c r="M92" s="125"/>
      <c r="N92" s="124"/>
      <c r="O92" s="125"/>
      <c r="P92" s="124"/>
      <c r="Q92" s="125"/>
      <c r="R92" s="124"/>
      <c r="S92" s="125"/>
    </row>
    <row r="93" customFormat="false" ht="15" hidden="false" customHeight="false" outlineLevel="0" collapsed="false">
      <c r="A93" s="102" t="s">
        <v>86</v>
      </c>
      <c r="B93" s="124" t="n">
        <v>12</v>
      </c>
      <c r="C93" s="125" t="n">
        <v>12</v>
      </c>
      <c r="D93" s="124" t="n">
        <v>15</v>
      </c>
      <c r="E93" s="125" t="n">
        <v>15</v>
      </c>
      <c r="F93" s="124" t="n">
        <v>15</v>
      </c>
      <c r="G93" s="125" t="n">
        <v>16</v>
      </c>
      <c r="H93" s="124" t="n">
        <v>15</v>
      </c>
      <c r="I93" s="125" t="n">
        <v>17</v>
      </c>
      <c r="J93" s="124" t="n">
        <v>15</v>
      </c>
      <c r="K93" s="125" t="n">
        <v>18</v>
      </c>
      <c r="L93" s="124" t="n">
        <v>15</v>
      </c>
      <c r="M93" s="125" t="n">
        <v>19</v>
      </c>
      <c r="N93" s="124" t="n">
        <v>15</v>
      </c>
      <c r="O93" s="125" t="n">
        <v>20</v>
      </c>
      <c r="P93" s="124" t="n">
        <v>15</v>
      </c>
      <c r="Q93" s="125" t="n">
        <v>21</v>
      </c>
      <c r="R93" s="124" t="n">
        <v>15</v>
      </c>
      <c r="S93" s="125" t="n">
        <v>22</v>
      </c>
    </row>
    <row r="94" customFormat="false" ht="15" hidden="false" customHeight="false" outlineLevel="0" collapsed="false">
      <c r="A94" s="102" t="s">
        <v>96</v>
      </c>
      <c r="B94" s="124" t="n">
        <v>1</v>
      </c>
      <c r="C94" s="125" t="n">
        <v>1</v>
      </c>
      <c r="D94" s="124" t="n">
        <v>1.5</v>
      </c>
      <c r="E94" s="125" t="n">
        <v>1.5</v>
      </c>
      <c r="F94" s="124" t="n">
        <v>2.6</v>
      </c>
      <c r="G94" s="125" t="n">
        <v>2.6</v>
      </c>
      <c r="H94" s="124" t="n">
        <v>2.6</v>
      </c>
      <c r="I94" s="125" t="n">
        <v>2.6</v>
      </c>
      <c r="J94" s="124" t="n">
        <v>2.6</v>
      </c>
      <c r="K94" s="125" t="n">
        <v>2.6</v>
      </c>
      <c r="L94" s="124" t="n">
        <v>2.6</v>
      </c>
      <c r="M94" s="125" t="n">
        <v>2.6</v>
      </c>
      <c r="N94" s="124" t="n">
        <v>2.6</v>
      </c>
      <c r="O94" s="125" t="n">
        <v>2.6</v>
      </c>
      <c r="P94" s="124" t="n">
        <v>2.6</v>
      </c>
      <c r="Q94" s="125" t="n">
        <v>2.6</v>
      </c>
      <c r="R94" s="124" t="n">
        <v>2.6</v>
      </c>
      <c r="S94" s="125" t="n">
        <v>2.6</v>
      </c>
    </row>
    <row r="95" customFormat="false" ht="15" hidden="false" customHeight="false" outlineLevel="0" collapsed="false">
      <c r="A95" s="102" t="s">
        <v>88</v>
      </c>
      <c r="B95" s="124" t="n">
        <v>0</v>
      </c>
      <c r="C95" s="125" t="n">
        <v>0</v>
      </c>
      <c r="D95" s="124" t="n">
        <v>0.1</v>
      </c>
      <c r="E95" s="125" t="n">
        <v>0.34</v>
      </c>
      <c r="F95" s="124" t="n">
        <v>0.45</v>
      </c>
      <c r="G95" s="125" t="n">
        <v>4.04</v>
      </c>
      <c r="H95" s="124" t="n">
        <v>2.01</v>
      </c>
      <c r="I95" s="125" t="n">
        <v>10.04</v>
      </c>
      <c r="J95" s="124" t="n">
        <v>7.26</v>
      </c>
      <c r="K95" s="125" t="n">
        <v>16.04</v>
      </c>
      <c r="L95" s="124" t="n">
        <v>13.26</v>
      </c>
      <c r="M95" s="125" t="n">
        <v>22.04</v>
      </c>
      <c r="N95" s="124" t="n">
        <v>19.26</v>
      </c>
      <c r="O95" s="125" t="n">
        <v>28.04</v>
      </c>
      <c r="P95" s="124" t="n">
        <v>25.26</v>
      </c>
      <c r="Q95" s="125" t="n">
        <v>34.04</v>
      </c>
      <c r="R95" s="124" t="n">
        <v>31.26</v>
      </c>
      <c r="S95" s="125" t="n">
        <v>40.04</v>
      </c>
    </row>
    <row r="96" customFormat="false" ht="15" hidden="false" customHeight="false" outlineLevel="0" collapsed="false">
      <c r="A96" s="102" t="s">
        <v>93</v>
      </c>
      <c r="B96" s="124" t="n">
        <v>0</v>
      </c>
      <c r="C96" s="125" t="n">
        <v>0</v>
      </c>
      <c r="D96" s="124" t="n">
        <v>0.014</v>
      </c>
      <c r="E96" s="125" t="n">
        <v>0.0135</v>
      </c>
      <c r="F96" s="124" t="n">
        <v>0.0675</v>
      </c>
      <c r="G96" s="125" t="n">
        <v>0.195</v>
      </c>
      <c r="H96" s="124" t="n">
        <v>0.2925</v>
      </c>
      <c r="I96" s="125" t="n">
        <v>0.48</v>
      </c>
      <c r="J96" s="124" t="n">
        <v>1.08</v>
      </c>
      <c r="K96" s="125" t="n">
        <v>1.8</v>
      </c>
      <c r="L96" s="124" t="n">
        <v>3.24</v>
      </c>
      <c r="M96" s="125" t="n">
        <v>5.4</v>
      </c>
      <c r="N96" s="124" t="n">
        <v>12.15</v>
      </c>
      <c r="O96" s="125" t="n">
        <v>15</v>
      </c>
      <c r="P96" s="124" t="n">
        <v>12.15</v>
      </c>
      <c r="Q96" s="125" t="n">
        <v>16.5</v>
      </c>
      <c r="R96" s="124" t="n">
        <v>13.365</v>
      </c>
      <c r="S96" s="125" t="n">
        <v>16.5</v>
      </c>
    </row>
    <row r="97" customFormat="false" ht="15" hidden="false" customHeight="false" outlineLevel="0" collapsed="false">
      <c r="A97" s="102" t="s">
        <v>94</v>
      </c>
      <c r="B97" s="124" t="n">
        <v>0.00104</v>
      </c>
      <c r="C97" s="125" t="n">
        <v>0.00104</v>
      </c>
      <c r="D97" s="124" t="n">
        <v>0.026</v>
      </c>
      <c r="E97" s="125" t="n">
        <v>0.078</v>
      </c>
      <c r="F97" s="124" t="n">
        <v>0.078</v>
      </c>
      <c r="G97" s="125" t="n">
        <v>0.165</v>
      </c>
      <c r="H97" s="124" t="n">
        <v>0.165</v>
      </c>
      <c r="I97" s="125" t="n">
        <v>0.33</v>
      </c>
      <c r="J97" s="124" t="n">
        <v>0.33</v>
      </c>
      <c r="K97" s="125" t="n">
        <v>0.66</v>
      </c>
      <c r="L97" s="124" t="n">
        <v>0.66</v>
      </c>
      <c r="M97" s="125" t="n">
        <v>1.32</v>
      </c>
      <c r="N97" s="124" t="n">
        <v>1.32</v>
      </c>
      <c r="O97" s="125" t="n">
        <v>2.75</v>
      </c>
      <c r="P97" s="124" t="n">
        <v>1.32</v>
      </c>
      <c r="Q97" s="125" t="n">
        <v>2.75</v>
      </c>
      <c r="R97" s="124" t="n">
        <v>1.32</v>
      </c>
      <c r="S97" s="125" t="n">
        <v>2.75</v>
      </c>
    </row>
    <row r="98" customFormat="false" ht="15" hidden="false" customHeight="false" outlineLevel="0" collapsed="false">
      <c r="A98" s="102" t="s">
        <v>91</v>
      </c>
      <c r="B98" s="124"/>
      <c r="C98" s="125"/>
      <c r="D98" s="124"/>
      <c r="E98" s="125"/>
      <c r="F98" s="124"/>
      <c r="G98" s="125"/>
      <c r="H98" s="124"/>
      <c r="I98" s="125"/>
      <c r="J98" s="124"/>
      <c r="K98" s="125"/>
      <c r="L98" s="124"/>
      <c r="M98" s="125"/>
      <c r="N98" s="124"/>
      <c r="O98" s="125"/>
      <c r="P98" s="124"/>
      <c r="Q98" s="125"/>
      <c r="R98" s="124"/>
      <c r="S98" s="125"/>
    </row>
    <row r="99" customFormat="false" ht="15" hidden="false" customHeight="false" outlineLevel="0" collapsed="false">
      <c r="A99" s="109" t="s">
        <v>97</v>
      </c>
      <c r="B99" s="124" t="n">
        <v>13.00104</v>
      </c>
      <c r="C99" s="125" t="n">
        <v>13.00104</v>
      </c>
      <c r="D99" s="124" t="n">
        <v>16.64</v>
      </c>
      <c r="E99" s="125" t="n">
        <v>16.9315</v>
      </c>
      <c r="F99" s="124" t="n">
        <v>18.1995</v>
      </c>
      <c r="G99" s="125" t="n">
        <v>23</v>
      </c>
      <c r="H99" s="124" t="n">
        <v>20.0675</v>
      </c>
      <c r="I99" s="125" t="n">
        <v>30.45</v>
      </c>
      <c r="J99" s="124" t="n">
        <v>26.27</v>
      </c>
      <c r="K99" s="125" t="n">
        <v>39.1</v>
      </c>
      <c r="L99" s="129" t="n">
        <v>34.76</v>
      </c>
      <c r="M99" s="130" t="n">
        <v>50.36</v>
      </c>
      <c r="N99" s="129" t="n">
        <v>50.33</v>
      </c>
      <c r="O99" s="130" t="n">
        <v>68.39</v>
      </c>
      <c r="P99" s="129" t="n">
        <f aca="false">SUM(P93:P97)</f>
        <v>56.33</v>
      </c>
      <c r="Q99" s="129" t="n">
        <f aca="false">SUM(Q93:Q97)</f>
        <v>76.89</v>
      </c>
      <c r="R99" s="129" t="n">
        <v>63.545</v>
      </c>
      <c r="S99" s="130" t="n">
        <v>83.89</v>
      </c>
    </row>
    <row r="100" customFormat="false" ht="15.75" hidden="false" customHeight="false" outlineLevel="0" collapsed="false">
      <c r="A100" s="109"/>
      <c r="B100" s="131"/>
      <c r="C100" s="125"/>
      <c r="D100" s="124"/>
      <c r="E100" s="125"/>
      <c r="F100" s="124"/>
      <c r="G100" s="125"/>
      <c r="H100" s="124"/>
      <c r="I100" s="125"/>
      <c r="J100" s="124"/>
      <c r="K100" s="132"/>
      <c r="L100" s="131"/>
      <c r="M100" s="132"/>
      <c r="N100" s="131"/>
      <c r="O100" s="132"/>
      <c r="P100" s="131"/>
      <c r="Q100" s="131"/>
      <c r="R100" s="131"/>
      <c r="S100" s="132"/>
    </row>
    <row r="101" customFormat="false" ht="15" hidden="false" customHeight="false" outlineLevel="0" collapsed="false">
      <c r="B101" s="133"/>
      <c r="C101" s="134"/>
      <c r="D101" s="134" t="s">
        <v>107</v>
      </c>
      <c r="E101" s="134"/>
      <c r="F101" s="134"/>
      <c r="G101" s="134"/>
      <c r="H101" s="134"/>
      <c r="I101" s="134"/>
      <c r="J101" s="134"/>
      <c r="K101" s="135"/>
    </row>
    <row r="102" customFormat="false" ht="21" hidden="false" customHeight="false" outlineLevel="0" collapsed="false">
      <c r="A102" s="136" t="s">
        <v>108</v>
      </c>
      <c r="B102" s="137" t="s">
        <v>45</v>
      </c>
      <c r="C102" s="33"/>
      <c r="D102" s="138" t="n">
        <f aca="false">0.08453</f>
        <v>0.08453</v>
      </c>
      <c r="E102" s="33"/>
      <c r="F102" s="33"/>
      <c r="G102" s="139"/>
      <c r="H102" s="33"/>
      <c r="I102" s="33"/>
      <c r="J102" s="33"/>
      <c r="K102" s="140"/>
      <c r="L102" s="141" t="s">
        <v>109</v>
      </c>
    </row>
    <row r="103" customFormat="false" ht="15" hidden="false" customHeight="false" outlineLevel="0" collapsed="false">
      <c r="B103" s="137" t="s">
        <v>110</v>
      </c>
      <c r="C103" s="33"/>
      <c r="D103" s="33" t="n">
        <f aca="false">0.12434</f>
        <v>0.12434</v>
      </c>
      <c r="E103" s="33"/>
      <c r="F103" s="33"/>
      <c r="G103" s="139" t="n">
        <f aca="false">[2]Scenarios!L2</f>
        <v>0.592850382480718</v>
      </c>
      <c r="H103" s="33" t="s">
        <v>111</v>
      </c>
      <c r="I103" s="33"/>
      <c r="J103" s="33"/>
      <c r="K103" s="140"/>
    </row>
    <row r="104" customFormat="false" ht="15" hidden="false" customHeight="false" outlineLevel="0" collapsed="false">
      <c r="B104" s="137" t="s">
        <v>112</v>
      </c>
      <c r="C104" s="33"/>
      <c r="D104" s="33" t="n">
        <f aca="false">0.13849</f>
        <v>0.13849</v>
      </c>
      <c r="E104" s="33"/>
      <c r="F104" s="33"/>
      <c r="G104" s="33" t="s">
        <v>113</v>
      </c>
      <c r="H104" s="33"/>
      <c r="I104" s="33" t="n">
        <v>1.08483</v>
      </c>
      <c r="J104" s="33"/>
      <c r="K104" s="140"/>
    </row>
    <row r="105" customFormat="false" ht="15.75" hidden="false" customHeight="false" outlineLevel="0" collapsed="false">
      <c r="B105" s="142" t="s">
        <v>114</v>
      </c>
      <c r="C105" s="143"/>
      <c r="D105" s="143" t="n">
        <f aca="false">0.74*HVeth+0.26*HVgas</f>
        <v>0.0948806</v>
      </c>
      <c r="E105" s="143"/>
      <c r="F105" s="143"/>
      <c r="G105" s="143"/>
      <c r="H105" s="143"/>
      <c r="I105" s="143"/>
      <c r="J105" s="143"/>
      <c r="K105" s="144"/>
    </row>
    <row r="106" customFormat="false" ht="15" hidden="false" customHeight="false" outlineLevel="0" collapsed="false">
      <c r="A106" s="12" t="s">
        <v>115</v>
      </c>
      <c r="B106" s="145"/>
      <c r="C106" s="146"/>
      <c r="D106" s="147"/>
      <c r="E106" s="146"/>
      <c r="F106" s="147"/>
      <c r="G106" s="146"/>
      <c r="H106" s="147"/>
      <c r="I106" s="146"/>
      <c r="J106" s="147"/>
      <c r="K106" s="145"/>
    </row>
    <row r="107" customFormat="false" ht="15.75" hidden="false" customHeight="false" outlineLevel="0" collapsed="false">
      <c r="A107" s="93" t="s">
        <v>116</v>
      </c>
      <c r="B107" s="124"/>
      <c r="C107" s="125"/>
      <c r="D107" s="124"/>
      <c r="E107" s="125"/>
      <c r="F107" s="124"/>
      <c r="G107" s="125"/>
      <c r="H107" s="124"/>
      <c r="I107" s="125"/>
      <c r="J107" s="124"/>
      <c r="K107" s="125"/>
      <c r="L107" s="124"/>
      <c r="M107" s="125"/>
      <c r="N107" s="124"/>
      <c r="O107" s="125"/>
      <c r="P107" s="124"/>
      <c r="Q107" s="125"/>
      <c r="R107" s="124"/>
      <c r="S107" s="125"/>
    </row>
    <row r="108" customFormat="false" ht="15" hidden="false" customHeight="false" outlineLevel="0" collapsed="false">
      <c r="A108" s="95" t="s">
        <v>86</v>
      </c>
      <c r="B108" s="126" t="n">
        <f aca="false">B85/HVeth*0.125*$I$104+HLOOKUP(B$65,tot_fuel_tax,6)+Dist</f>
        <v>4.49532543182467</v>
      </c>
      <c r="C108" s="126" t="n">
        <f aca="false">C85/HVeth*0.125*$I$104+HLOOKUP(B$65,tot_fuel_tax,6)+Dist</f>
        <v>4.49532543182467</v>
      </c>
      <c r="D108" s="126" t="n">
        <f aca="false">D85/HVeth*0.125*$I$104+HLOOKUP(D$65,tot_fuel_tax,6)+Dist</f>
        <v>4.22506518890532</v>
      </c>
      <c r="E108" s="126" t="n">
        <f aca="false">E85/HVeth*0.125*$I$104+HLOOKUP(D$65,tot_fuel_tax,6)+Dist</f>
        <v>4.22506518890532</v>
      </c>
      <c r="F108" s="126" t="n">
        <f aca="false">F85/HVeth*0.125*$I$104+HLOOKUP(F$65,tot_fuel_tax,6)+Dist</f>
        <v>4.21041263524434</v>
      </c>
      <c r="G108" s="126" t="n">
        <f aca="false">G85/HVeth*0.125*$I$104+HLOOKUP(F$65,tot_fuel_tax,6)+Dist</f>
        <v>4.21041263524434</v>
      </c>
      <c r="H108" s="126" t="n">
        <f aca="false">H85/HVeth*0.125*$I$104+HLOOKUP(H$65,tot_fuel_tax,6)+Dist</f>
        <v>4.14721277256617</v>
      </c>
      <c r="I108" s="126" t="n">
        <f aca="false">I85/HVeth*0.125*$I$104+HLOOKUP(H$65,tot_fuel_tax,6)+Dist</f>
        <v>4.09908651561597</v>
      </c>
      <c r="J108" s="126" t="n">
        <f aca="false">J85/HVeth*0.125*$I$104+HLOOKUP(J$65,tot_fuel_tax,6)+Dist</f>
        <v>4.08532620062388</v>
      </c>
      <c r="K108" s="126" t="n">
        <f aca="false">K85/HVeth*0.125*$I$104+HLOOKUP(J$65,tot_fuel_tax,6)+Dist</f>
        <v>4.03719994367369</v>
      </c>
      <c r="L108" s="126" t="n">
        <f aca="false">L85/HVeth*0.125*$I$104+HLOOKUP(L$65,tot_fuel_tax,6)+Dist</f>
        <v>4.02469841361217</v>
      </c>
      <c r="M108" s="126" t="n">
        <f aca="false">M85/HVeth*0.125*$I$104+HLOOKUP(L$65,tot_fuel_tax,6)+Dist</f>
        <v>3.94448798536184</v>
      </c>
      <c r="N108" s="126" t="n">
        <f aca="false">N85/HVeth*0.125*$I$104+HLOOKUP(N$65,tot_fuel_tax,6)+Dist</f>
        <v>3.96599538610926</v>
      </c>
      <c r="O108" s="126" t="n">
        <f aca="false">O85/HVeth*0.125*$I$104+HLOOKUP(N$65,tot_fuel_tax,6)+Dist</f>
        <v>3.96599538610926</v>
      </c>
      <c r="P108" s="126" t="n">
        <f aca="false">P85/HVeth*0.125*$I$104+HLOOKUP(P$65,tot_fuel_tax,6)+Dist</f>
        <v>3.95539500699371</v>
      </c>
      <c r="Q108" s="126" t="n">
        <f aca="false">Q85/HVeth*0.125*$I$104+HLOOKUP(P$65,tot_fuel_tax,6)+Dist</f>
        <v>3.92331083569358</v>
      </c>
      <c r="R108" s="126" t="n">
        <f aca="false">R85/HVeth*0.125*$I$104+HLOOKUP(R$65,tot_fuel_tax,6)+Dist</f>
        <v>3.94478282359674</v>
      </c>
      <c r="S108" s="126" t="n">
        <f aca="false">S85/HVeth*0.125*$I$104+HLOOKUP(R$65,tot_fuel_tax,6)+Dist</f>
        <v>3.94478282359674</v>
      </c>
      <c r="U108" s="12" t="s">
        <v>119</v>
      </c>
      <c r="V108" s="12"/>
      <c r="W108" s="12"/>
      <c r="X108" s="12"/>
      <c r="Y108" s="12"/>
      <c r="Z108" s="12"/>
      <c r="AA108" s="12"/>
      <c r="AB108" s="12"/>
      <c r="AC108" s="12"/>
    </row>
    <row r="109" customFormat="false" ht="15" hidden="false" customHeight="false" outlineLevel="0" collapsed="false">
      <c r="A109" s="95" t="s">
        <v>87</v>
      </c>
      <c r="B109" s="126" t="n">
        <f aca="false">B86/HVdies*0.125*$I$104+HLOOKUP(B$65,tot_fuel_tax,6)+Dist</f>
        <v>4.97978738327229</v>
      </c>
      <c r="C109" s="126" t="n">
        <f aca="false">C86/HVdies*0.125*$I$104+HLOOKUP(B$65,tot_fuel_tax,6)+Dist</f>
        <v>4.97978738327229</v>
      </c>
      <c r="D109" s="126" t="n">
        <f aca="false">D86/HVdies*0.125*$I$104+HLOOKUP(D$65,tot_fuel_tax,6)+Dist</f>
        <v>3.98704136568935</v>
      </c>
      <c r="E109" s="126" t="n">
        <f aca="false">E86/HVdies*0.125*$I$104+HLOOKUP(D$65,tot_fuel_tax,6)+Dist</f>
        <v>3.98704136568935</v>
      </c>
      <c r="F109" s="126" t="n">
        <f aca="false">F86/HVdies*0.125*$I$104+HLOOKUP(F$65,tot_fuel_tax,6)+Dist</f>
        <v>3.97238881202837</v>
      </c>
      <c r="G109" s="126" t="n">
        <f aca="false">G86/HVdies*0.125*$I$104+HLOOKUP(F$65,tot_fuel_tax,6)+Dist</f>
        <v>3.90384767187385</v>
      </c>
      <c r="H109" s="126" t="n">
        <f aca="false">H86/HVdies*0.125*$I$104+HLOOKUP(H$65,tot_fuel_tax,6)+Dist</f>
        <v>3.88877406614587</v>
      </c>
      <c r="I109" s="126" t="n">
        <f aca="false">I86/HVdies*0.125*$I$104+HLOOKUP(H$65,tot_fuel_tax,6)+Dist</f>
        <v>3.88877406614587</v>
      </c>
      <c r="J109" s="126" t="n">
        <f aca="false">J86/HVdies*0.125*$I$104+HLOOKUP(J$65,tot_fuel_tax,6)+Dist</f>
        <v>3.87501375115378</v>
      </c>
      <c r="K109" s="126" t="n">
        <f aca="false">K86/HVdies*0.125*$I$104+HLOOKUP(J$65,tot_fuel_tax,6)+Dist</f>
        <v>3.87501375115378</v>
      </c>
      <c r="L109" s="126" t="n">
        <f aca="false">L86/HVdies*0.125*$I$104+HLOOKUP(L$65,tot_fuel_tax,6)+Dist</f>
        <v>3.93105336124678</v>
      </c>
      <c r="M109" s="126" t="n">
        <f aca="false">M86/HVdies*0.125*$I$104+HLOOKUP(L$65,tot_fuel_tax,6)+Dist</f>
        <v>3.93105336124678</v>
      </c>
      <c r="N109" s="126" t="n">
        <f aca="false">N86/HVdies*0.125*$I$104+HLOOKUP(N$65,tot_fuel_tax,6)+Dist</f>
        <v>3.9525607619942</v>
      </c>
      <c r="O109" s="126" t="n">
        <f aca="false">O86/HVdies*0.125*$I$104+HLOOKUP(N$65,tot_fuel_tax,6)+Dist</f>
        <v>3.9525607619942</v>
      </c>
      <c r="P109" s="126" t="n">
        <f aca="false">P86/HVdies*0.125*$I$104+HLOOKUP(P$65,tot_fuel_tax,6)+Dist</f>
        <v>4.07196046868524</v>
      </c>
      <c r="Q109" s="126" t="n">
        <f aca="false">Q86/HVdies*0.125*$I$104+HLOOKUP(P$65,tot_fuel_tax,6)+Dist</f>
        <v>4.07196046868524</v>
      </c>
      <c r="R109" s="126" t="n">
        <f aca="false">R86/HVdies*0.125*$I$104+HLOOKUP(R$65,tot_fuel_tax,6)+Dist</f>
        <v>4.19134837109487</v>
      </c>
      <c r="S109" s="126" t="n">
        <f aca="false">S86/HVdies*0.125*$I$104+HLOOKUP(R$65,tot_fuel_tax,6)+Dist</f>
        <v>4.19134837109487</v>
      </c>
      <c r="U109" s="47"/>
      <c r="V109" s="47"/>
      <c r="W109" s="47"/>
      <c r="X109" s="47"/>
      <c r="Y109" s="47"/>
      <c r="Z109" s="47"/>
      <c r="AA109" s="40"/>
      <c r="AB109" s="40"/>
      <c r="AC109" s="40"/>
    </row>
    <row r="110" customFormat="false" ht="15" hidden="false" customHeight="false" outlineLevel="0" collapsed="false">
      <c r="A110" s="95" t="s">
        <v>88</v>
      </c>
      <c r="B110" s="126" t="n">
        <f aca="false">B87/HVeth*0.125*$I$104+HLOOKUP(B$65,tot_fuel_tax,6)+Dist</f>
        <v>10.5143159677291</v>
      </c>
      <c r="C110" s="126" t="n">
        <f aca="false">C87/HVeth*0.125*$I$104+HLOOKUP(B$65,tot_fuel_tax,6)+Dist</f>
        <v>10.5143159677291</v>
      </c>
      <c r="D110" s="126" t="n">
        <f aca="false">D87/HVeth*0.125*$I$104+HLOOKUP(D$65,tot_fuel_tax,6)+Dist</f>
        <v>8.46498842621752</v>
      </c>
      <c r="E110" s="126" t="n">
        <f aca="false">E87/HVeth*0.125*$I$104+HLOOKUP(D$65,tot_fuel_tax,6)+Dist</f>
        <v>6.42924775722426</v>
      </c>
      <c r="F110" s="126" t="n">
        <f aca="false">F87/HVeth*0.125*$I$104+HLOOKUP(F$65,tot_fuel_tax,6)+Dist</f>
        <v>6.41459520356328</v>
      </c>
      <c r="G110" s="126" t="n">
        <f aca="false">G87/HVeth*0.125*$I$104+HLOOKUP(F$65,tot_fuel_tax,6)+Dist</f>
        <v>5.01893375200762</v>
      </c>
      <c r="H110" s="126" t="n">
        <f aca="false">H87/HVeth*0.125*$I$104+HLOOKUP(H$65,tot_fuel_tax,6)+Dist</f>
        <v>5.00386014627964</v>
      </c>
      <c r="I110" s="126" t="n">
        <f aca="false">I87/HVeth*0.125*$I$104+HLOOKUP(H$65,tot_fuel_tax,6)+Dist</f>
        <v>4.58034908511793</v>
      </c>
      <c r="J110" s="126" t="n">
        <f aca="false">J87/HVeth*0.125*$I$104+HLOOKUP(J$65,tot_fuel_tax,6)+Dist</f>
        <v>4.56658877012583</v>
      </c>
      <c r="K110" s="126" t="n">
        <f aca="false">K87/HVeth*0.125*$I$104+HLOOKUP(J$65,tot_fuel_tax,6)+Dist</f>
        <v>4.56658877012583</v>
      </c>
      <c r="L110" s="126" t="n">
        <f aca="false">L87/HVeth*0.125*$I$104+HLOOKUP(L$65,tot_fuel_tax,6)+Dist</f>
        <v>4.55408724006431</v>
      </c>
      <c r="M110" s="126" t="n">
        <f aca="false">M87/HVeth*0.125*$I$104+HLOOKUP(L$65,tot_fuel_tax,6)+Dist</f>
        <v>4.55408724006431</v>
      </c>
      <c r="N110" s="126" t="n">
        <f aca="false">N87/HVeth*0.125*$I$104+HLOOKUP(N$65,tot_fuel_tax,6)+Dist</f>
        <v>4.57559464081173</v>
      </c>
      <c r="O110" s="126" t="n">
        <f aca="false">O87/HVeth*0.125*$I$104+HLOOKUP(N$65,tot_fuel_tax,6)+Dist</f>
        <v>4.46330004126128</v>
      </c>
      <c r="P110" s="126" t="n">
        <f aca="false">P87/HVeth*0.125*$I$104+HLOOKUP(P$65,tot_fuel_tax,6)+Dist</f>
        <v>4.48478383344586</v>
      </c>
      <c r="Q110" s="126" t="n">
        <f aca="false">Q87/HVeth*0.125*$I$104+HLOOKUP(P$65,tot_fuel_tax,6)+Dist</f>
        <v>4.48478383344586</v>
      </c>
      <c r="R110" s="126" t="n">
        <f aca="false">R87/HVeth*0.125*$I$104+HLOOKUP(R$65,tot_fuel_tax,6)+Dist</f>
        <v>4.50625582134902</v>
      </c>
      <c r="S110" s="126" t="n">
        <f aca="false">S87/HVeth*0.125*$I$104+HLOOKUP(R$65,tot_fuel_tax,6)+Dist</f>
        <v>4.50625582134902</v>
      </c>
    </row>
    <row r="111" customFormat="false" ht="15" hidden="false" customHeight="false" outlineLevel="0" collapsed="false">
      <c r="A111" s="95" t="s">
        <v>93</v>
      </c>
      <c r="B111" s="126" t="n">
        <f aca="false">B88/HVgas*0.125*$I$104+HLOOKUP(B$65,tot_fuel_tax,6)+Dist</f>
        <v>8.15754625174414</v>
      </c>
      <c r="C111" s="126" t="n">
        <f aca="false">C88/HVgas*0.125*$I$104+HLOOKUP(B$65,tot_fuel_tax,6)+Dist</f>
        <v>8.15754625174414</v>
      </c>
      <c r="D111" s="126" t="n">
        <f aca="false">D88/HVgas*0.125*$I$104+HLOOKUP(D$65,tot_fuel_tax,6)+Dist</f>
        <v>4.71951209757874</v>
      </c>
      <c r="E111" s="126" t="n">
        <f aca="false">E88/HVgas*0.125*$I$104+HLOOKUP(D$65,tot_fuel_tax,6)+Dist</f>
        <v>4.71951209757874</v>
      </c>
      <c r="F111" s="126" t="n">
        <f aca="false">F88/HVgas*0.125*$I$104+HLOOKUP(F$65,tot_fuel_tax,6)+Dist</f>
        <v>4.70485954391776</v>
      </c>
      <c r="G111" s="126" t="n">
        <f aca="false">G88/HVgas*0.125*$I$104+HLOOKUP(F$65,tot_fuel_tax,6)+Dist</f>
        <v>3.28709474578361</v>
      </c>
      <c r="H111" s="126" t="n">
        <f aca="false">H88/HVgas*0.125*$I$104+HLOOKUP(H$65,tot_fuel_tax,6)+Dist</f>
        <v>3.27202114005563</v>
      </c>
      <c r="I111" s="126" t="n">
        <f aca="false">I88/HVgas*0.125*$I$104+HLOOKUP(H$65,tot_fuel_tax,6)+Dist</f>
        <v>3.16296230942993</v>
      </c>
      <c r="J111" s="126" t="n">
        <f aca="false">J88/HVgas*0.125*$I$104+HLOOKUP(J$65,tot_fuel_tax,6)+Dist</f>
        <v>3.25826082506354</v>
      </c>
      <c r="K111" s="126" t="n">
        <f aca="false">K88/HVgas*0.125*$I$104+HLOOKUP(J$65,tot_fuel_tax,6)+Dist</f>
        <v>3.14920199443784</v>
      </c>
      <c r="L111" s="126" t="n">
        <f aca="false">L88/HVgas*0.125*$I$104+HLOOKUP(L$65,tot_fuel_tax,6)+Dist</f>
        <v>3.13670046437632</v>
      </c>
      <c r="M111" s="126" t="n">
        <f aca="false">M88/HVgas*0.125*$I$104+HLOOKUP(L$65,tot_fuel_tax,6)+Dist</f>
        <v>3.13670046437632</v>
      </c>
      <c r="N111" s="126" t="n">
        <f aca="false">N88/HVgas*0.125*$I$104+HLOOKUP(N$65,tot_fuel_tax,6)+Dist</f>
        <v>3.15820786512374</v>
      </c>
      <c r="O111" s="126" t="n">
        <f aca="false">O88/HVgas*0.125*$I$104+HLOOKUP(N$65,tot_fuel_tax,6)+Dist</f>
        <v>3.15820786512374</v>
      </c>
      <c r="P111" s="126" t="n">
        <f aca="false">P88/HVgas*0.125*$I$104+HLOOKUP(P$65,tot_fuel_tax,6)+Dist</f>
        <v>3.17969165730832</v>
      </c>
      <c r="Q111" s="126" t="n">
        <f aca="false">Q88/HVgas*0.125*$I$104+HLOOKUP(P$65,tot_fuel_tax,6)+Dist</f>
        <v>3.17969165730832</v>
      </c>
      <c r="R111" s="126" t="n">
        <f aca="false">R88/HVgas*0.125*$I$104+HLOOKUP(R$65,tot_fuel_tax,6)+Dist</f>
        <v>3.20116364521148</v>
      </c>
      <c r="S111" s="126" t="n">
        <f aca="false">S88/HVgas*0.125*$I$104+HLOOKUP(R$65,tot_fuel_tax,6)+Dist</f>
        <v>3.20116364521148</v>
      </c>
    </row>
    <row r="112" customFormat="false" ht="15" hidden="false" customHeight="false" outlineLevel="0" collapsed="false">
      <c r="A112" s="95" t="s">
        <v>94</v>
      </c>
      <c r="B112" s="126" t="n">
        <f aca="false">B89/HVdies*0.125*$I$104+HLOOKUP(B$65,tot_fuel_tax,6)+Dist</f>
        <v>7.32976933142739</v>
      </c>
      <c r="C112" s="126" t="n">
        <f aca="false">C89/HVdies*0.125*$I$104+HLOOKUP(B$65,tot_fuel_tax,6)+Dist</f>
        <v>7.32976933142739</v>
      </c>
      <c r="D112" s="126" t="n">
        <f aca="false">D89/HVdies*0.125*$I$104+HLOOKUP(D$65,tot_fuel_tax,6)+Dist</f>
        <v>5.1620323397669</v>
      </c>
      <c r="E112" s="126" t="n">
        <f aca="false">E89/HVdies*0.125*$I$104+HLOOKUP(D$65,tot_fuel_tax,6)+Dist</f>
        <v>5.1620323397669</v>
      </c>
      <c r="F112" s="126" t="n">
        <f aca="false">F89/HVdies*0.125*$I$104+HLOOKUP(F$65,tot_fuel_tax,6)+Dist</f>
        <v>5.14737978610593</v>
      </c>
      <c r="G112" s="126" t="n">
        <f aca="false">G89/HVdies*0.125*$I$104+HLOOKUP(F$65,tot_fuel_tax,6)+Dist</f>
        <v>4.90258999983977</v>
      </c>
      <c r="H112" s="126" t="n">
        <f aca="false">H89/HVdies*0.125*$I$104+HLOOKUP(H$65,tot_fuel_tax,6)+Dist</f>
        <v>4.88751639411179</v>
      </c>
      <c r="I112" s="126" t="n">
        <f aca="false">I89/HVdies*0.125*$I$104+HLOOKUP(H$65,tot_fuel_tax,6)+Dist</f>
        <v>3.95731520630039</v>
      </c>
      <c r="J112" s="126" t="n">
        <f aca="false">J89/HVdies*0.125*$I$104+HLOOKUP(J$65,tot_fuel_tax,6)+Dist</f>
        <v>4.8737560791197</v>
      </c>
      <c r="K112" s="126" t="n">
        <f aca="false">K89/HVdies*0.125*$I$104+HLOOKUP(J$65,tot_fuel_tax,6)+Dist</f>
        <v>3.9435548913083</v>
      </c>
      <c r="L112" s="126" t="n">
        <f aca="false">L89/HVdies*0.125*$I$104+HLOOKUP(L$65,tot_fuel_tax,6)+Dist</f>
        <v>3.93105336124678</v>
      </c>
      <c r="M112" s="126" t="n">
        <f aca="false">M89/HVdies*0.125*$I$104+HLOOKUP(L$65,tot_fuel_tax,6)+Dist</f>
        <v>3.93105336124678</v>
      </c>
      <c r="N112" s="126" t="n">
        <f aca="false">N89/HVdies*0.125*$I$104+HLOOKUP(N$65,tot_fuel_tax,6)+Dist</f>
        <v>3.9525607619942</v>
      </c>
      <c r="O112" s="126" t="n">
        <f aca="false">O89/HVdies*0.125*$I$104+HLOOKUP(N$65,tot_fuel_tax,6)+Dist</f>
        <v>3.9525607619942</v>
      </c>
      <c r="P112" s="126" t="n">
        <f aca="false">P89/HVdies*0.125*$I$104+HLOOKUP(P$65,tot_fuel_tax,6)+Dist</f>
        <v>3.97404455417878</v>
      </c>
      <c r="Q112" s="126" t="n">
        <f aca="false">Q89/HVdies*0.125*$I$104+HLOOKUP(P$65,tot_fuel_tax,6)+Dist</f>
        <v>3.97404455417878</v>
      </c>
      <c r="R112" s="126" t="n">
        <f aca="false">R89/HVdies*0.125*$I$104+HLOOKUP(R$65,tot_fuel_tax,6)+Dist</f>
        <v>3.99551654208194</v>
      </c>
      <c r="S112" s="126" t="n">
        <f aca="false">S89/HVdies*0.125*$I$104+HLOOKUP(R$65,tot_fuel_tax,6)+Dist</f>
        <v>3.99551654208194</v>
      </c>
    </row>
    <row r="113" customFormat="false" ht="15" hidden="false" customHeight="false" outlineLevel="0" collapsed="false">
      <c r="A113" s="95" t="s">
        <v>91</v>
      </c>
      <c r="B113" s="124"/>
      <c r="C113" s="125"/>
      <c r="D113" s="124"/>
      <c r="E113" s="125"/>
      <c r="F113" s="124"/>
      <c r="G113" s="125"/>
      <c r="H113" s="124"/>
      <c r="I113" s="125"/>
      <c r="J113" s="124"/>
      <c r="K113" s="125"/>
      <c r="L113" s="124"/>
      <c r="M113" s="125"/>
      <c r="N113" s="124"/>
      <c r="O113" s="125"/>
      <c r="P113" s="124"/>
      <c r="Q113" s="125"/>
      <c r="R113" s="124"/>
      <c r="S113" s="125"/>
    </row>
    <row r="114" customFormat="false" ht="15" hidden="false" customHeight="false" outlineLevel="0" collapsed="false">
      <c r="B114" s="124"/>
      <c r="C114" s="125"/>
      <c r="D114" s="124"/>
      <c r="E114" s="125"/>
      <c r="F114" s="124"/>
      <c r="G114" s="125"/>
      <c r="H114" s="124"/>
      <c r="I114" s="125"/>
      <c r="J114" s="124"/>
      <c r="K114" s="125"/>
      <c r="L114" s="124"/>
      <c r="M114" s="125"/>
      <c r="N114" s="124"/>
      <c r="O114" s="125"/>
      <c r="P114" s="124"/>
      <c r="Q114" s="125"/>
      <c r="R114" s="124"/>
      <c r="S114" s="125"/>
    </row>
    <row r="115" customFormat="false" ht="15.75" hidden="false" customHeight="false" outlineLevel="0" collapsed="false">
      <c r="A115" s="93" t="s">
        <v>120</v>
      </c>
      <c r="B115" s="124"/>
      <c r="C115" s="125"/>
      <c r="D115" s="124"/>
      <c r="E115" s="125"/>
      <c r="F115" s="124"/>
      <c r="G115" s="125"/>
      <c r="H115" s="124"/>
      <c r="I115" s="125"/>
      <c r="J115" s="124"/>
      <c r="K115" s="125"/>
      <c r="L115" s="124"/>
      <c r="M115" s="125"/>
      <c r="N115" s="124"/>
      <c r="O115" s="125"/>
      <c r="P115" s="124"/>
      <c r="Q115" s="125"/>
      <c r="R115" s="124"/>
      <c r="S115" s="125"/>
    </row>
    <row r="116" customFormat="false" ht="15" hidden="false" customHeight="false" outlineLevel="0" collapsed="false">
      <c r="A116" s="102" t="s">
        <v>86</v>
      </c>
      <c r="B116" s="126" t="n">
        <f aca="false">B93*HVeth</f>
        <v>1.01436</v>
      </c>
      <c r="C116" s="126" t="n">
        <f aca="false">C93*HVeth</f>
        <v>1.01436</v>
      </c>
      <c r="D116" s="126" t="n">
        <f aca="false">D93*HVeth</f>
        <v>1.26795</v>
      </c>
      <c r="E116" s="126" t="n">
        <f aca="false">E93*HVeth</f>
        <v>1.26795</v>
      </c>
      <c r="F116" s="126" t="n">
        <f aca="false">F93*HVeth</f>
        <v>1.26795</v>
      </c>
      <c r="G116" s="126" t="n">
        <f aca="false">G93*HVeth</f>
        <v>1.35248</v>
      </c>
      <c r="H116" s="126" t="n">
        <f aca="false">H93*HVeth</f>
        <v>1.26795</v>
      </c>
      <c r="I116" s="126" t="n">
        <f aca="false">I93*HVeth</f>
        <v>1.43701</v>
      </c>
      <c r="J116" s="126" t="n">
        <f aca="false">J93*HVeth</f>
        <v>1.26795</v>
      </c>
      <c r="K116" s="126" t="n">
        <f aca="false">K93*HVeth</f>
        <v>1.52154</v>
      </c>
      <c r="L116" s="126" t="n">
        <f aca="false">L93*HVeth</f>
        <v>1.26795</v>
      </c>
      <c r="M116" s="126" t="n">
        <f aca="false">M93*HVeth</f>
        <v>1.60607</v>
      </c>
      <c r="N116" s="126" t="n">
        <f aca="false">N93*HVeth</f>
        <v>1.26795</v>
      </c>
      <c r="O116" s="126" t="n">
        <f aca="false">O93*HVeth</f>
        <v>1.6906</v>
      </c>
      <c r="P116" s="126" t="n">
        <f aca="false">P93*HVeth</f>
        <v>1.26795</v>
      </c>
      <c r="Q116" s="126" t="n">
        <f aca="false">Q93*HVeth</f>
        <v>1.77513</v>
      </c>
      <c r="R116" s="126" t="n">
        <f aca="false">R93*HVeth</f>
        <v>1.26795</v>
      </c>
      <c r="S116" s="126" t="n">
        <f aca="false">S93*HVeth</f>
        <v>1.85966</v>
      </c>
      <c r="U116" s="12" t="s">
        <v>121</v>
      </c>
      <c r="V116" s="12"/>
      <c r="W116" s="12"/>
      <c r="X116" s="12"/>
      <c r="Y116" s="12"/>
      <c r="Z116" s="12"/>
      <c r="AA116" s="12"/>
      <c r="AB116" s="12"/>
      <c r="AC116" s="12"/>
    </row>
    <row r="117" customFormat="false" ht="15" hidden="false" customHeight="false" outlineLevel="0" collapsed="false">
      <c r="A117" s="102" t="s">
        <v>96</v>
      </c>
      <c r="B117" s="126" t="n">
        <f aca="false">B94*HVdies</f>
        <v>0.13849</v>
      </c>
      <c r="C117" s="126" t="n">
        <f aca="false">C94*HVdies</f>
        <v>0.13849</v>
      </c>
      <c r="D117" s="126" t="n">
        <f aca="false">D94*HVdies</f>
        <v>0.207735</v>
      </c>
      <c r="E117" s="126" t="n">
        <f aca="false">E94*HVdies</f>
        <v>0.207735</v>
      </c>
      <c r="F117" s="126" t="n">
        <f aca="false">F94*HVdies</f>
        <v>0.360074</v>
      </c>
      <c r="G117" s="126" t="n">
        <f aca="false">G94*HVdies</f>
        <v>0.360074</v>
      </c>
      <c r="H117" s="126" t="n">
        <f aca="false">H94*HVdies</f>
        <v>0.360074</v>
      </c>
      <c r="I117" s="126" t="n">
        <f aca="false">I94*HVdies</f>
        <v>0.360074</v>
      </c>
      <c r="J117" s="126" t="n">
        <f aca="false">J94*HVdies</f>
        <v>0.360074</v>
      </c>
      <c r="K117" s="126" t="n">
        <f aca="false">K94*HVdies</f>
        <v>0.360074</v>
      </c>
      <c r="L117" s="126" t="n">
        <f aca="false">L94*HVdies</f>
        <v>0.360074</v>
      </c>
      <c r="M117" s="126" t="n">
        <f aca="false">M94*HVdies</f>
        <v>0.360074</v>
      </c>
      <c r="N117" s="126" t="n">
        <f aca="false">N94*HVdies</f>
        <v>0.360074</v>
      </c>
      <c r="O117" s="126" t="n">
        <f aca="false">O94*HVdies</f>
        <v>0.360074</v>
      </c>
      <c r="P117" s="126" t="n">
        <f aca="false">P94*HVdies</f>
        <v>0.360074</v>
      </c>
      <c r="Q117" s="126" t="n">
        <f aca="false">Q94*HVdies</f>
        <v>0.360074</v>
      </c>
      <c r="R117" s="126" t="n">
        <f aca="false">R94*HVdies</f>
        <v>0.360074</v>
      </c>
      <c r="S117" s="126" t="n">
        <f aca="false">S94*HVdies</f>
        <v>0.360074</v>
      </c>
    </row>
    <row r="118" customFormat="false" ht="15" hidden="false" customHeight="false" outlineLevel="0" collapsed="false">
      <c r="A118" s="102" t="s">
        <v>88</v>
      </c>
      <c r="B118" s="126" t="n">
        <f aca="false">B95*HVeth</f>
        <v>0</v>
      </c>
      <c r="C118" s="126" t="n">
        <f aca="false">C95*HVeth</f>
        <v>0</v>
      </c>
      <c r="D118" s="126" t="n">
        <f aca="false">D95*HVeth</f>
        <v>0.008453</v>
      </c>
      <c r="E118" s="126" t="n">
        <f aca="false">E95*HVeth</f>
        <v>0.0287402</v>
      </c>
      <c r="F118" s="126" t="n">
        <f aca="false">F95*HVeth</f>
        <v>0.0380385</v>
      </c>
      <c r="G118" s="126" t="n">
        <f aca="false">G95*HVeth</f>
        <v>0.3415012</v>
      </c>
      <c r="H118" s="126" t="n">
        <f aca="false">H95*HVeth</f>
        <v>0.1699053</v>
      </c>
      <c r="I118" s="126" t="n">
        <f aca="false">I95*HVeth</f>
        <v>0.8486812</v>
      </c>
      <c r="J118" s="126" t="n">
        <f aca="false">J95*HVeth</f>
        <v>0.6136878</v>
      </c>
      <c r="K118" s="126" t="n">
        <f aca="false">K95*HVeth</f>
        <v>1.3558612</v>
      </c>
      <c r="L118" s="126" t="n">
        <f aca="false">L95*HVeth</f>
        <v>1.1208678</v>
      </c>
      <c r="M118" s="126" t="n">
        <f aca="false">M95*HVeth</f>
        <v>1.8630412</v>
      </c>
      <c r="N118" s="126" t="n">
        <f aca="false">N95*HVeth</f>
        <v>1.6280478</v>
      </c>
      <c r="O118" s="126" t="n">
        <f aca="false">O95*HVeth</f>
        <v>2.3702212</v>
      </c>
      <c r="P118" s="126" t="n">
        <f aca="false">P95*HVeth</f>
        <v>2.1352278</v>
      </c>
      <c r="Q118" s="126" t="n">
        <f aca="false">Q95*HVeth</f>
        <v>2.8774012</v>
      </c>
      <c r="R118" s="126" t="n">
        <f aca="false">R95*HVeth</f>
        <v>2.6424078</v>
      </c>
      <c r="S118" s="126" t="n">
        <f aca="false">S95*HVeth</f>
        <v>3.3845812</v>
      </c>
    </row>
    <row r="119" customFormat="false" ht="15" hidden="false" customHeight="false" outlineLevel="0" collapsed="false">
      <c r="A119" s="102" t="s">
        <v>93</v>
      </c>
      <c r="B119" s="126" t="n">
        <f aca="false">B96*HVgas</f>
        <v>0</v>
      </c>
      <c r="C119" s="126" t="n">
        <f aca="false">C96*HVgas</f>
        <v>0</v>
      </c>
      <c r="D119" s="126" t="n">
        <f aca="false">D96*HVgas</f>
        <v>0.00174076</v>
      </c>
      <c r="E119" s="126" t="n">
        <f aca="false">E96*HVgas</f>
        <v>0.00167859</v>
      </c>
      <c r="F119" s="126" t="n">
        <f aca="false">F96*HVgas</f>
        <v>0.00839295</v>
      </c>
      <c r="G119" s="126" t="n">
        <f aca="false">G96*HVgas</f>
        <v>0.0242463</v>
      </c>
      <c r="H119" s="126" t="n">
        <f aca="false">H96*HVgas</f>
        <v>0.03636945</v>
      </c>
      <c r="I119" s="126" t="n">
        <f aca="false">I96*HVgas</f>
        <v>0.0596832</v>
      </c>
      <c r="J119" s="126" t="n">
        <f aca="false">J96*HVgas</f>
        <v>0.1342872</v>
      </c>
      <c r="K119" s="126" t="n">
        <f aca="false">K96*HVgas</f>
        <v>0.223812</v>
      </c>
      <c r="L119" s="126" t="n">
        <f aca="false">L96*HVgas</f>
        <v>0.4028616</v>
      </c>
      <c r="M119" s="126" t="n">
        <f aca="false">M96*HVgas</f>
        <v>0.671436</v>
      </c>
      <c r="N119" s="126" t="n">
        <f aca="false">N96*HVgas</f>
        <v>1.510731</v>
      </c>
      <c r="O119" s="126" t="n">
        <f aca="false">O96*HVgas</f>
        <v>1.8651</v>
      </c>
      <c r="P119" s="126" t="n">
        <f aca="false">P96*HVgas</f>
        <v>1.510731</v>
      </c>
      <c r="Q119" s="126" t="n">
        <f aca="false">Q96*HVgas</f>
        <v>2.05161</v>
      </c>
      <c r="R119" s="126" t="n">
        <f aca="false">R96*HVgas</f>
        <v>1.6618041</v>
      </c>
      <c r="S119" s="126" t="n">
        <f aca="false">S96*HVgas</f>
        <v>2.05161</v>
      </c>
    </row>
    <row r="120" customFormat="false" ht="15" hidden="false" customHeight="false" outlineLevel="0" collapsed="false">
      <c r="A120" s="102" t="s">
        <v>94</v>
      </c>
      <c r="B120" s="126" t="n">
        <f aca="false">B97*HVdies</f>
        <v>0.0001440296</v>
      </c>
      <c r="C120" s="126" t="n">
        <f aca="false">C97*HVdies</f>
        <v>0.0001440296</v>
      </c>
      <c r="D120" s="126" t="n">
        <f aca="false">D97*HVdies</f>
        <v>0.00360074</v>
      </c>
      <c r="E120" s="126" t="n">
        <f aca="false">E97*HVdies</f>
        <v>0.01080222</v>
      </c>
      <c r="F120" s="126" t="n">
        <f aca="false">F97*HVdies</f>
        <v>0.01080222</v>
      </c>
      <c r="G120" s="126" t="n">
        <f aca="false">G97*HVdies</f>
        <v>0.02285085</v>
      </c>
      <c r="H120" s="126" t="n">
        <f aca="false">H97*HVdies</f>
        <v>0.02285085</v>
      </c>
      <c r="I120" s="126" t="n">
        <f aca="false">I97*HVdies</f>
        <v>0.0457017</v>
      </c>
      <c r="J120" s="126" t="n">
        <f aca="false">J97*HVdies</f>
        <v>0.0457017</v>
      </c>
      <c r="K120" s="126" t="n">
        <f aca="false">K97*HVdies</f>
        <v>0.0914034</v>
      </c>
      <c r="L120" s="126" t="n">
        <f aca="false">L97*HVdies</f>
        <v>0.0914034</v>
      </c>
      <c r="M120" s="126" t="n">
        <f aca="false">M97*HVdies</f>
        <v>0.1828068</v>
      </c>
      <c r="N120" s="126" t="n">
        <f aca="false">N97*HVdies</f>
        <v>0.1828068</v>
      </c>
      <c r="O120" s="126" t="n">
        <f aca="false">O97*HVdies</f>
        <v>0.3808475</v>
      </c>
      <c r="P120" s="126" t="n">
        <f aca="false">P97*HVdies</f>
        <v>0.1828068</v>
      </c>
      <c r="Q120" s="126" t="n">
        <f aca="false">Q97*HVdies</f>
        <v>0.3808475</v>
      </c>
      <c r="R120" s="126" t="n">
        <f aca="false">R97*HVdies</f>
        <v>0.1828068</v>
      </c>
      <c r="S120" s="126" t="n">
        <f aca="false">S97*HVdies</f>
        <v>0.3808475</v>
      </c>
    </row>
    <row r="121" customFormat="false" ht="15" hidden="false" customHeight="false" outlineLevel="0" collapsed="false">
      <c r="A121" s="102" t="s">
        <v>91</v>
      </c>
      <c r="B121" s="126"/>
      <c r="C121" s="125"/>
      <c r="D121" s="124"/>
      <c r="E121" s="125"/>
      <c r="F121" s="124"/>
      <c r="G121" s="125"/>
      <c r="H121" s="124"/>
      <c r="I121" s="125"/>
      <c r="J121" s="124"/>
      <c r="K121" s="125"/>
      <c r="L121" s="124"/>
      <c r="M121" s="125"/>
      <c r="N121" s="124"/>
      <c r="O121" s="125"/>
      <c r="P121" s="124"/>
      <c r="Q121" s="125"/>
      <c r="R121" s="124"/>
      <c r="S121" s="125"/>
    </row>
    <row r="122" customFormat="false" ht="15" hidden="false" customHeight="false" outlineLevel="0" collapsed="false">
      <c r="A122" s="109" t="s">
        <v>97</v>
      </c>
      <c r="B122" s="129" t="n">
        <f aca="false">SUM(B116:B120)</f>
        <v>1.1529940296</v>
      </c>
      <c r="C122" s="129" t="n">
        <f aca="false">SUM(C116:C120)</f>
        <v>1.1529940296</v>
      </c>
      <c r="D122" s="129" t="n">
        <f aca="false">SUM(D116:D120)</f>
        <v>1.4894795</v>
      </c>
      <c r="E122" s="129" t="n">
        <f aca="false">SUM(E116:E120)</f>
        <v>1.51690601</v>
      </c>
      <c r="F122" s="129" t="n">
        <f aca="false">SUM(F116:F120)</f>
        <v>1.68525767</v>
      </c>
      <c r="G122" s="129" t="n">
        <f aca="false">SUM(G116:G120)</f>
        <v>2.10115235</v>
      </c>
      <c r="H122" s="129" t="n">
        <f aca="false">SUM(H116:H120)</f>
        <v>1.8571496</v>
      </c>
      <c r="I122" s="129" t="n">
        <f aca="false">SUM(I116:I120)</f>
        <v>2.7511501</v>
      </c>
      <c r="J122" s="129" t="n">
        <f aca="false">SUM(J116:J120)</f>
        <v>2.4217007</v>
      </c>
      <c r="K122" s="129" t="n">
        <f aca="false">SUM(K116:K120)</f>
        <v>3.5526906</v>
      </c>
      <c r="L122" s="129" t="n">
        <f aca="false">SUM(L116:L120)</f>
        <v>3.2431568</v>
      </c>
      <c r="M122" s="129" t="n">
        <f aca="false">SUM(M116:M120)</f>
        <v>4.683428</v>
      </c>
      <c r="N122" s="129" t="n">
        <f aca="false">SUM(N116:N120)</f>
        <v>4.9496096</v>
      </c>
      <c r="O122" s="129" t="n">
        <f aca="false">SUM(O116:O120)</f>
        <v>6.6668427</v>
      </c>
      <c r="P122" s="129" t="n">
        <f aca="false">SUM(P116:P120)</f>
        <v>5.4567896</v>
      </c>
      <c r="Q122" s="129" t="n">
        <f aca="false">SUM(Q116:Q120)</f>
        <v>7.4450627</v>
      </c>
      <c r="R122" s="129" t="n">
        <f aca="false">SUM(R116:R120)</f>
        <v>6.1150427</v>
      </c>
      <c r="S122" s="129" t="n">
        <f aca="false">SUM(S116:S120)</f>
        <v>8.0367727</v>
      </c>
    </row>
    <row r="123" customFormat="false" ht="15" hidden="false" customHeight="false" outlineLevel="0" collapsed="false">
      <c r="A123" s="109"/>
      <c r="B123" s="131"/>
      <c r="C123" s="131"/>
      <c r="D123" s="131"/>
      <c r="E123" s="131"/>
      <c r="F123" s="131"/>
      <c r="G123" s="131"/>
      <c r="H123" s="131"/>
      <c r="I123" s="131"/>
      <c r="J123" s="131"/>
      <c r="K123" s="131"/>
      <c r="L123" s="131"/>
      <c r="M123" s="131"/>
      <c r="N123" s="131"/>
      <c r="O123" s="131"/>
      <c r="P123" s="131"/>
      <c r="Q123" s="131"/>
      <c r="R123" s="131"/>
      <c r="S123" s="131"/>
    </row>
    <row r="124" customFormat="false" ht="15" hidden="false" customHeight="false" outlineLevel="0" collapsed="false">
      <c r="A124" s="151"/>
    </row>
    <row r="125" customFormat="false" ht="15" hidden="false" customHeight="false" outlineLevel="0" collapsed="false">
      <c r="A125" s="151"/>
    </row>
    <row r="126" customFormat="false" ht="15.75" hidden="false" customHeight="false" outlineLevel="0" collapsed="false">
      <c r="A126" s="151"/>
    </row>
    <row r="127" customFormat="false" ht="15.75" hidden="false" customHeight="false" outlineLevel="0" collapsed="false">
      <c r="A127" s="152" t="s">
        <v>122</v>
      </c>
      <c r="B127" s="153"/>
      <c r="C127" s="153"/>
      <c r="D127" s="153"/>
      <c r="E127" s="153"/>
      <c r="F127" s="153"/>
      <c r="G127" s="153"/>
      <c r="H127" s="153"/>
      <c r="I127" s="153"/>
      <c r="J127" s="153"/>
      <c r="K127" s="153"/>
      <c r="L127" s="153"/>
      <c r="M127" s="153"/>
      <c r="N127" s="153"/>
      <c r="O127" s="153"/>
      <c r="P127" s="153"/>
      <c r="Q127" s="153"/>
      <c r="R127" s="153"/>
      <c r="S127" s="154"/>
    </row>
    <row r="128" customFormat="false" ht="17.25" hidden="false" customHeight="false" outlineLevel="0" collapsed="false">
      <c r="A128" s="155" t="s">
        <v>116</v>
      </c>
      <c r="B128" s="83" t="n">
        <v>2010</v>
      </c>
      <c r="C128" s="83"/>
      <c r="D128" s="83" t="n">
        <v>2015</v>
      </c>
      <c r="E128" s="83"/>
      <c r="F128" s="83" t="n">
        <v>2020</v>
      </c>
      <c r="G128" s="83"/>
      <c r="H128" s="83" t="n">
        <v>2025</v>
      </c>
      <c r="I128" s="83"/>
      <c r="J128" s="83" t="n">
        <v>2030</v>
      </c>
      <c r="K128" s="83"/>
      <c r="L128" s="83" t="n">
        <v>2035</v>
      </c>
      <c r="M128" s="83"/>
      <c r="N128" s="83" t="n">
        <v>2040</v>
      </c>
      <c r="O128" s="83"/>
      <c r="P128" s="83" t="n">
        <v>2045</v>
      </c>
      <c r="Q128" s="83"/>
      <c r="R128" s="156" t="n">
        <v>2050</v>
      </c>
      <c r="S128" s="156"/>
    </row>
    <row r="129" customFormat="false" ht="15.75" hidden="false" customHeight="false" outlineLevel="0" collapsed="false">
      <c r="A129" s="157" t="s">
        <v>123</v>
      </c>
      <c r="B129" s="16"/>
      <c r="C129" s="16"/>
      <c r="D129" s="16"/>
      <c r="E129" s="16"/>
      <c r="F129" s="16"/>
      <c r="G129" s="16"/>
      <c r="H129" s="16"/>
      <c r="I129" s="16"/>
      <c r="J129" s="16"/>
      <c r="K129" s="16"/>
      <c r="L129" s="16"/>
      <c r="M129" s="16"/>
      <c r="N129" s="16"/>
      <c r="O129" s="16"/>
      <c r="P129" s="16"/>
      <c r="Q129" s="16"/>
      <c r="R129" s="16"/>
      <c r="S129" s="158"/>
    </row>
    <row r="130" customFormat="false" ht="15" hidden="false" customHeight="false" outlineLevel="0" collapsed="false">
      <c r="A130" s="159" t="s">
        <v>86</v>
      </c>
      <c r="B130" s="160" t="n">
        <v>4.49532543182467</v>
      </c>
      <c r="C130" s="161" t="n">
        <v>4.49532543182467</v>
      </c>
      <c r="D130" s="160" t="n">
        <v>4.22506518890532</v>
      </c>
      <c r="E130" s="161" t="n">
        <v>4.22506518890532</v>
      </c>
      <c r="F130" s="160" t="n">
        <v>4.21041263524434</v>
      </c>
      <c r="G130" s="161" t="n">
        <v>4.21041263524434</v>
      </c>
      <c r="H130" s="160" t="n">
        <v>4.14721277256617</v>
      </c>
      <c r="I130" s="161" t="n">
        <v>4.09908651561597</v>
      </c>
      <c r="J130" s="160" t="n">
        <v>4.08532620062388</v>
      </c>
      <c r="K130" s="161" t="n">
        <v>4.03719994367369</v>
      </c>
      <c r="L130" s="160" t="n">
        <v>4.02469841361217</v>
      </c>
      <c r="M130" s="161" t="n">
        <v>3.94448798536184</v>
      </c>
      <c r="N130" s="160" t="n">
        <v>3.96599538610926</v>
      </c>
      <c r="O130" s="161" t="n">
        <v>3.96599538610926</v>
      </c>
      <c r="P130" s="160" t="n">
        <v>3.95539500699371</v>
      </c>
      <c r="Q130" s="161" t="n">
        <v>3.92331083569358</v>
      </c>
      <c r="R130" s="160" t="n">
        <v>3.94478282359674</v>
      </c>
      <c r="S130" s="162" t="n">
        <v>3.94478282359674</v>
      </c>
    </row>
    <row r="131" customFormat="false" ht="15" hidden="false" customHeight="false" outlineLevel="0" collapsed="false">
      <c r="A131" s="159" t="s">
        <v>88</v>
      </c>
      <c r="B131" s="160" t="n">
        <v>10.5143159677291</v>
      </c>
      <c r="C131" s="161" t="n">
        <v>10.5143159677291</v>
      </c>
      <c r="D131" s="160" t="n">
        <v>8.46498842621752</v>
      </c>
      <c r="E131" s="161" t="n">
        <v>6.42924775722426</v>
      </c>
      <c r="F131" s="160" t="n">
        <v>6.41459520356328</v>
      </c>
      <c r="G131" s="161" t="n">
        <v>5.01893375200762</v>
      </c>
      <c r="H131" s="160" t="n">
        <v>5.00386014627964</v>
      </c>
      <c r="I131" s="161" t="n">
        <v>4.58034908511793</v>
      </c>
      <c r="J131" s="160" t="n">
        <v>4.56658877012583</v>
      </c>
      <c r="K131" s="161" t="n">
        <v>4.56658877012583</v>
      </c>
      <c r="L131" s="160" t="n">
        <v>4.55408724006431</v>
      </c>
      <c r="M131" s="161" t="n">
        <v>4.55408724006431</v>
      </c>
      <c r="N131" s="160" t="n">
        <v>4.57559464081173</v>
      </c>
      <c r="O131" s="161" t="n">
        <v>4.46330004126128</v>
      </c>
      <c r="P131" s="160" t="n">
        <v>4.48478383344586</v>
      </c>
      <c r="Q131" s="161" t="n">
        <v>4.48478383344586</v>
      </c>
      <c r="R131" s="160" t="n">
        <v>4.50625582134902</v>
      </c>
      <c r="S131" s="162" t="n">
        <v>4.50625582134902</v>
      </c>
    </row>
    <row r="132" customFormat="false" ht="15" hidden="false" customHeight="true" outlineLevel="0" collapsed="false">
      <c r="A132" s="157"/>
      <c r="B132" s="163" t="s">
        <v>124</v>
      </c>
      <c r="C132" s="163"/>
      <c r="D132" s="163"/>
      <c r="E132" s="163"/>
      <c r="F132" s="163"/>
      <c r="G132" s="163"/>
      <c r="H132" s="163"/>
      <c r="I132" s="163"/>
      <c r="J132" s="163"/>
      <c r="K132" s="163"/>
      <c r="L132" s="163"/>
      <c r="M132" s="163"/>
      <c r="N132" s="163"/>
      <c r="O132" s="163"/>
      <c r="P132" s="163"/>
      <c r="Q132" s="163"/>
      <c r="R132" s="163"/>
      <c r="S132" s="163"/>
    </row>
    <row r="133" customFormat="false" ht="15" hidden="false" customHeight="false" outlineLevel="0" collapsed="false">
      <c r="A133" s="157"/>
      <c r="B133" s="164"/>
      <c r="C133" s="164"/>
      <c r="D133" s="164"/>
      <c r="E133" s="164"/>
      <c r="F133" s="164"/>
      <c r="G133" s="164"/>
      <c r="H133" s="164"/>
      <c r="I133" s="164"/>
      <c r="J133" s="164"/>
      <c r="K133" s="164"/>
      <c r="L133" s="164"/>
      <c r="M133" s="164"/>
      <c r="N133" s="164"/>
      <c r="O133" s="164"/>
      <c r="P133" s="164"/>
      <c r="Q133" s="164"/>
      <c r="R133" s="164"/>
      <c r="S133" s="165"/>
    </row>
    <row r="134" customFormat="false" ht="15" hidden="false" customHeight="false" outlineLevel="0" collapsed="false">
      <c r="A134" s="157" t="s">
        <v>125</v>
      </c>
      <c r="B134" s="164"/>
      <c r="C134" s="164"/>
      <c r="D134" s="164"/>
      <c r="E134" s="164"/>
      <c r="F134" s="164"/>
      <c r="G134" s="164"/>
      <c r="H134" s="164"/>
      <c r="I134" s="164"/>
      <c r="J134" s="164"/>
      <c r="K134" s="164"/>
      <c r="L134" s="164"/>
      <c r="M134" s="164"/>
      <c r="N134" s="164"/>
      <c r="O134" s="164"/>
      <c r="P134" s="164"/>
      <c r="Q134" s="164"/>
      <c r="R134" s="164"/>
      <c r="S134" s="165"/>
    </row>
    <row r="135" customFormat="false" ht="15" hidden="false" customHeight="false" outlineLevel="0" collapsed="false">
      <c r="A135" s="166" t="s">
        <v>86</v>
      </c>
      <c r="B135" s="160" t="n">
        <v>4.49532543182467</v>
      </c>
      <c r="C135" s="161" t="n">
        <v>4.49532543182467</v>
      </c>
      <c r="D135" s="160" t="n">
        <v>4.22506518890532</v>
      </c>
      <c r="E135" s="161" t="n">
        <v>4.22506518890532</v>
      </c>
      <c r="F135" s="160" t="n">
        <v>4.21041263524434</v>
      </c>
      <c r="G135" s="161" t="n">
        <v>3.29</v>
      </c>
      <c r="H135" s="160" t="n">
        <v>3.27</v>
      </c>
      <c r="I135" s="161" t="n">
        <v>3.16</v>
      </c>
      <c r="J135" s="160" t="n">
        <v>3.25826082506354</v>
      </c>
      <c r="K135" s="161" t="n">
        <v>3.14920199443784</v>
      </c>
      <c r="L135" s="160" t="n">
        <v>3.13670046437632</v>
      </c>
      <c r="M135" s="161" t="n">
        <v>3.13670046437632</v>
      </c>
      <c r="N135" s="160" t="n">
        <v>3.15820786512374</v>
      </c>
      <c r="O135" s="161" t="n">
        <v>3.15820786512374</v>
      </c>
      <c r="P135" s="160" t="n">
        <v>3.17969165730832</v>
      </c>
      <c r="Q135" s="161" t="n">
        <v>3.17969165730832</v>
      </c>
      <c r="R135" s="160" t="n">
        <v>3.20116364521148</v>
      </c>
      <c r="S135" s="162" t="n">
        <v>3.20116364521148</v>
      </c>
    </row>
    <row r="136" customFormat="false" ht="15" hidden="false" customHeight="false" outlineLevel="0" collapsed="false">
      <c r="A136" s="166" t="s">
        <v>93</v>
      </c>
      <c r="B136" s="160" t="n">
        <v>8.15754625174414</v>
      </c>
      <c r="C136" s="161" t="n">
        <v>8.15754625174414</v>
      </c>
      <c r="D136" s="160" t="n">
        <v>4.71951209757874</v>
      </c>
      <c r="E136" s="161" t="n">
        <v>4.71951209757874</v>
      </c>
      <c r="F136" s="160" t="n">
        <v>4.70485954391776</v>
      </c>
      <c r="G136" s="161" t="n">
        <v>3.28709474578361</v>
      </c>
      <c r="H136" s="160" t="n">
        <v>3.27202114005563</v>
      </c>
      <c r="I136" s="161" t="n">
        <v>3.16296230942993</v>
      </c>
      <c r="J136" s="160" t="n">
        <v>3.25826082506354</v>
      </c>
      <c r="K136" s="161" t="n">
        <v>3.14920199443784</v>
      </c>
      <c r="L136" s="160" t="n">
        <v>3.13670046437632</v>
      </c>
      <c r="M136" s="161" t="n">
        <v>3.13670046437632</v>
      </c>
      <c r="N136" s="160" t="n">
        <v>3.15820786512374</v>
      </c>
      <c r="O136" s="161" t="n">
        <v>3.15820786512374</v>
      </c>
      <c r="P136" s="160" t="n">
        <v>3.17969165730832</v>
      </c>
      <c r="Q136" s="161" t="n">
        <v>3.17969165730832</v>
      </c>
      <c r="R136" s="160" t="n">
        <v>3.20116364521148</v>
      </c>
      <c r="S136" s="162" t="n">
        <v>3.20116364521148</v>
      </c>
    </row>
    <row r="137" customFormat="false" ht="15" hidden="false" customHeight="true" outlineLevel="0" collapsed="false">
      <c r="A137" s="157"/>
      <c r="B137" s="163" t="s">
        <v>126</v>
      </c>
      <c r="C137" s="163"/>
      <c r="D137" s="163"/>
      <c r="E137" s="163"/>
      <c r="F137" s="163"/>
      <c r="G137" s="163"/>
      <c r="H137" s="163"/>
      <c r="I137" s="163"/>
      <c r="J137" s="163"/>
      <c r="K137" s="163"/>
      <c r="L137" s="163"/>
      <c r="M137" s="163"/>
      <c r="N137" s="163"/>
      <c r="O137" s="163"/>
      <c r="P137" s="163"/>
      <c r="Q137" s="163"/>
      <c r="R137" s="163"/>
      <c r="S137" s="163"/>
    </row>
    <row r="138" customFormat="false" ht="15" hidden="false" customHeight="false" outlineLevel="0" collapsed="false">
      <c r="A138" s="157"/>
      <c r="B138" s="16"/>
      <c r="C138" s="16"/>
      <c r="D138" s="16"/>
      <c r="E138" s="16"/>
      <c r="F138" s="16"/>
      <c r="G138" s="16"/>
      <c r="H138" s="16"/>
      <c r="I138" s="16"/>
      <c r="J138" s="16"/>
      <c r="K138" s="16"/>
      <c r="L138" s="16"/>
      <c r="M138" s="16"/>
      <c r="N138" s="16"/>
      <c r="O138" s="16"/>
      <c r="P138" s="16"/>
      <c r="Q138" s="16"/>
      <c r="R138" s="16"/>
      <c r="S138" s="158"/>
    </row>
    <row r="139" customFormat="false" ht="15" hidden="false" customHeight="false" outlineLevel="0" collapsed="false">
      <c r="A139" s="167" t="s">
        <v>127</v>
      </c>
      <c r="B139" s="119" t="n">
        <v>2010</v>
      </c>
      <c r="C139" s="119"/>
      <c r="D139" s="119" t="n">
        <v>2015</v>
      </c>
      <c r="E139" s="119"/>
      <c r="F139" s="119" t="n">
        <v>2020</v>
      </c>
      <c r="G139" s="119"/>
      <c r="H139" s="119" t="n">
        <v>2025</v>
      </c>
      <c r="I139" s="119"/>
      <c r="J139" s="119" t="n">
        <v>2030</v>
      </c>
      <c r="K139" s="119"/>
      <c r="L139" s="119" t="n">
        <v>2035</v>
      </c>
      <c r="M139" s="119"/>
      <c r="N139" s="119" t="n">
        <v>2040</v>
      </c>
      <c r="O139" s="119"/>
      <c r="P139" s="119" t="n">
        <v>2045</v>
      </c>
      <c r="Q139" s="119"/>
      <c r="R139" s="168" t="n">
        <v>2050</v>
      </c>
      <c r="S139" s="168"/>
    </row>
    <row r="140" customFormat="false" ht="15.75" hidden="false" customHeight="false" outlineLevel="0" collapsed="false">
      <c r="A140" s="169" t="s">
        <v>76</v>
      </c>
      <c r="B140" s="120"/>
      <c r="C140" s="121"/>
      <c r="D140" s="120"/>
      <c r="E140" s="121"/>
      <c r="F140" s="120"/>
      <c r="G140" s="121"/>
      <c r="H140" s="120"/>
      <c r="I140" s="121"/>
      <c r="J140" s="120"/>
      <c r="K140" s="121"/>
      <c r="L140" s="120"/>
      <c r="M140" s="121"/>
      <c r="N140" s="120"/>
      <c r="O140" s="121"/>
      <c r="P140" s="120"/>
      <c r="Q140" s="121"/>
      <c r="R140" s="120"/>
      <c r="S140" s="170"/>
    </row>
    <row r="141" customFormat="false" ht="15" hidden="false" customHeight="false" outlineLevel="0" collapsed="false">
      <c r="A141" s="171" t="s">
        <v>77</v>
      </c>
      <c r="B141" s="122" t="s">
        <v>78</v>
      </c>
      <c r="C141" s="123"/>
      <c r="D141" s="122" t="s">
        <v>78</v>
      </c>
      <c r="E141" s="123"/>
      <c r="F141" s="122" t="s">
        <v>78</v>
      </c>
      <c r="G141" s="123" t="s">
        <v>78</v>
      </c>
      <c r="H141" s="122" t="s">
        <v>78</v>
      </c>
      <c r="I141" s="123"/>
      <c r="J141" s="122" t="s">
        <v>78</v>
      </c>
      <c r="K141" s="123"/>
      <c r="L141" s="122" t="s">
        <v>78</v>
      </c>
      <c r="M141" s="123"/>
      <c r="N141" s="122" t="s">
        <v>78</v>
      </c>
      <c r="O141" s="123"/>
      <c r="P141" s="122" t="s">
        <v>78</v>
      </c>
      <c r="Q141" s="123"/>
      <c r="R141" s="122" t="s">
        <v>78</v>
      </c>
      <c r="S141" s="172"/>
    </row>
    <row r="142" customFormat="false" ht="15" hidden="false" customHeight="false" outlineLevel="0" collapsed="false">
      <c r="A142" s="171" t="s">
        <v>79</v>
      </c>
      <c r="B142" s="122"/>
      <c r="C142" s="123"/>
      <c r="D142" s="122"/>
      <c r="E142" s="123"/>
      <c r="F142" s="122"/>
      <c r="G142" s="123"/>
      <c r="H142" s="122"/>
      <c r="I142" s="123"/>
      <c r="J142" s="122"/>
      <c r="K142" s="123"/>
      <c r="L142" s="122"/>
      <c r="M142" s="123"/>
      <c r="N142" s="122"/>
      <c r="O142" s="123"/>
      <c r="P142" s="122"/>
      <c r="Q142" s="123"/>
      <c r="R142" s="122"/>
      <c r="S142" s="172"/>
    </row>
    <row r="143" customFormat="false" ht="15" hidden="false" customHeight="false" outlineLevel="0" collapsed="false">
      <c r="A143" s="171" t="s">
        <v>80</v>
      </c>
      <c r="B143" s="122"/>
      <c r="C143" s="123"/>
      <c r="D143" s="122" t="s">
        <v>78</v>
      </c>
      <c r="E143" s="123"/>
      <c r="F143" s="122" t="s">
        <v>78</v>
      </c>
      <c r="G143" s="123"/>
      <c r="H143" s="122" t="s">
        <v>78</v>
      </c>
      <c r="I143" s="123" t="s">
        <v>78</v>
      </c>
      <c r="J143" s="122" t="s">
        <v>78</v>
      </c>
      <c r="K143" s="123"/>
      <c r="L143" s="122" t="s">
        <v>78</v>
      </c>
      <c r="M143" s="123"/>
      <c r="N143" s="122" t="s">
        <v>78</v>
      </c>
      <c r="O143" s="123" t="s">
        <v>78</v>
      </c>
      <c r="P143" s="122" t="s">
        <v>78</v>
      </c>
      <c r="Q143" s="123"/>
      <c r="R143" s="122" t="s">
        <v>78</v>
      </c>
      <c r="S143" s="172"/>
    </row>
    <row r="144" customFormat="false" ht="15" hidden="false" customHeight="false" outlineLevel="0" collapsed="false">
      <c r="A144" s="171" t="s">
        <v>36</v>
      </c>
      <c r="B144" s="124" t="n">
        <v>76</v>
      </c>
      <c r="C144" s="125" t="n">
        <v>76</v>
      </c>
      <c r="D144" s="124" t="n">
        <v>94</v>
      </c>
      <c r="E144" s="125" t="n">
        <v>94</v>
      </c>
      <c r="F144" s="124" t="n">
        <v>112</v>
      </c>
      <c r="G144" s="125" t="n">
        <v>112</v>
      </c>
      <c r="H144" s="124" t="n">
        <v>165</v>
      </c>
      <c r="I144" s="125" t="n">
        <v>165</v>
      </c>
      <c r="J144" s="124" t="n">
        <v>217</v>
      </c>
      <c r="K144" s="125" t="n">
        <v>217</v>
      </c>
      <c r="L144" s="124" t="n">
        <v>270</v>
      </c>
      <c r="M144" s="125" t="n">
        <v>270</v>
      </c>
      <c r="N144" s="124" t="n">
        <v>323</v>
      </c>
      <c r="O144" s="125" t="n">
        <v>323</v>
      </c>
      <c r="P144" s="124" t="n">
        <v>375</v>
      </c>
      <c r="Q144" s="125" t="n">
        <v>375</v>
      </c>
      <c r="R144" s="124" t="n">
        <v>428</v>
      </c>
      <c r="S144" s="173" t="n">
        <v>428</v>
      </c>
    </row>
    <row r="145" customFormat="false" ht="15" hidden="false" customHeight="false" outlineLevel="0" collapsed="false">
      <c r="A145" s="171" t="s">
        <v>81</v>
      </c>
      <c r="B145" s="124" t="n">
        <v>104</v>
      </c>
      <c r="C145" s="125" t="n">
        <v>104</v>
      </c>
      <c r="D145" s="124" t="n">
        <v>134</v>
      </c>
      <c r="E145" s="125" t="n">
        <v>134</v>
      </c>
      <c r="F145" s="124" t="n">
        <v>164</v>
      </c>
      <c r="G145" s="125" t="n">
        <v>164</v>
      </c>
      <c r="H145" s="124" t="n">
        <v>151</v>
      </c>
      <c r="I145" s="125" t="n">
        <v>151</v>
      </c>
      <c r="J145" s="124" t="n">
        <v>138</v>
      </c>
      <c r="K145" s="125" t="n">
        <v>138</v>
      </c>
      <c r="L145" s="124" t="n">
        <v>125.5</v>
      </c>
      <c r="M145" s="125" t="n">
        <v>125.5</v>
      </c>
      <c r="N145" s="124" t="n">
        <v>113</v>
      </c>
      <c r="O145" s="125" t="n">
        <v>113</v>
      </c>
      <c r="P145" s="124" t="n">
        <v>100</v>
      </c>
      <c r="Q145" s="125" t="n">
        <v>100</v>
      </c>
      <c r="R145" s="124" t="n">
        <v>87</v>
      </c>
      <c r="S145" s="173" t="n">
        <v>87</v>
      </c>
    </row>
    <row r="146" customFormat="false" ht="15" hidden="false" customHeight="false" outlineLevel="0" collapsed="false">
      <c r="A146" s="171" t="s">
        <v>82</v>
      </c>
      <c r="B146" s="124" t="n">
        <v>60</v>
      </c>
      <c r="C146" s="125" t="n">
        <v>60</v>
      </c>
      <c r="D146" s="124" t="n">
        <v>85.13</v>
      </c>
      <c r="E146" s="125" t="n">
        <v>85.13</v>
      </c>
      <c r="F146" s="124" t="n">
        <v>110.3</v>
      </c>
      <c r="G146" s="125" t="n">
        <v>110.3</v>
      </c>
      <c r="H146" s="124" t="n">
        <v>135.4</v>
      </c>
      <c r="I146" s="125" t="n">
        <v>135.4</v>
      </c>
      <c r="J146" s="124" t="n">
        <v>160.5</v>
      </c>
      <c r="K146" s="125" t="n">
        <v>160.5</v>
      </c>
      <c r="L146" s="124" t="n">
        <v>185.6</v>
      </c>
      <c r="M146" s="125" t="n">
        <v>185.6</v>
      </c>
      <c r="N146" s="124" t="n">
        <v>210.8</v>
      </c>
      <c r="O146" s="125" t="n">
        <v>210.8</v>
      </c>
      <c r="P146" s="124" t="n">
        <v>235.9</v>
      </c>
      <c r="Q146" s="125" t="n">
        <v>235.9</v>
      </c>
      <c r="R146" s="124" t="n">
        <v>261</v>
      </c>
      <c r="S146" s="173" t="n">
        <v>261</v>
      </c>
    </row>
    <row r="147" customFormat="false" ht="15" hidden="false" customHeight="false" outlineLevel="0" collapsed="false">
      <c r="A147" s="171" t="s">
        <v>83</v>
      </c>
      <c r="B147" s="124" t="n">
        <v>110</v>
      </c>
      <c r="C147" s="125" t="n">
        <v>110</v>
      </c>
      <c r="D147" s="124" t="n">
        <v>117</v>
      </c>
      <c r="E147" s="125" t="n">
        <v>117</v>
      </c>
      <c r="F147" s="124" t="n">
        <v>124</v>
      </c>
      <c r="G147" s="125" t="n">
        <v>124</v>
      </c>
      <c r="H147" s="124" t="n">
        <v>121.2</v>
      </c>
      <c r="I147" s="125" t="n">
        <v>121.2</v>
      </c>
      <c r="J147" s="124" t="n">
        <v>118.3</v>
      </c>
      <c r="K147" s="125" t="n">
        <v>118.3</v>
      </c>
      <c r="L147" s="124" t="n">
        <v>115.5</v>
      </c>
      <c r="M147" s="125" t="n">
        <v>115.5</v>
      </c>
      <c r="N147" s="124" t="n">
        <v>112.7</v>
      </c>
      <c r="O147" s="125" t="n">
        <v>112.7</v>
      </c>
      <c r="P147" s="124" t="n">
        <v>109.8</v>
      </c>
      <c r="Q147" s="125" t="n">
        <v>109.8</v>
      </c>
      <c r="R147" s="124" t="n">
        <v>107</v>
      </c>
      <c r="S147" s="173" t="n">
        <v>107</v>
      </c>
    </row>
    <row r="148" customFormat="false" ht="15" hidden="false" customHeight="false" outlineLevel="0" collapsed="false">
      <c r="A148" s="171" t="s">
        <v>84</v>
      </c>
      <c r="B148" s="124"/>
      <c r="C148" s="125"/>
      <c r="D148" s="124"/>
      <c r="E148" s="125"/>
      <c r="F148" s="124"/>
      <c r="G148" s="125"/>
      <c r="H148" s="124"/>
      <c r="I148" s="125"/>
      <c r="J148" s="124"/>
      <c r="K148" s="125"/>
      <c r="L148" s="124"/>
      <c r="M148" s="125"/>
      <c r="N148" s="124"/>
      <c r="O148" s="125"/>
      <c r="P148" s="124"/>
      <c r="Q148" s="125"/>
      <c r="R148" s="124"/>
      <c r="S148" s="173"/>
    </row>
    <row r="149" customFormat="false" ht="15" hidden="false" customHeight="false" outlineLevel="0" collapsed="false">
      <c r="A149" s="157"/>
      <c r="B149" s="16"/>
      <c r="C149" s="16"/>
      <c r="D149" s="16"/>
      <c r="E149" s="16"/>
      <c r="F149" s="16"/>
      <c r="G149" s="16"/>
      <c r="H149" s="16"/>
      <c r="I149" s="16"/>
      <c r="J149" s="16"/>
      <c r="K149" s="16"/>
      <c r="L149" s="16"/>
      <c r="M149" s="16"/>
      <c r="N149" s="16"/>
      <c r="O149" s="16"/>
      <c r="P149" s="16"/>
      <c r="Q149" s="16"/>
      <c r="R149" s="16"/>
      <c r="S149" s="158"/>
    </row>
    <row r="150" customFormat="false" ht="15" hidden="false" customHeight="false" outlineLevel="0" collapsed="false">
      <c r="A150" s="157"/>
      <c r="B150" s="16"/>
      <c r="C150" s="16"/>
      <c r="D150" s="16"/>
      <c r="E150" s="16"/>
      <c r="F150" s="16"/>
      <c r="G150" s="16"/>
      <c r="H150" s="16"/>
      <c r="I150" s="16"/>
      <c r="J150" s="16"/>
      <c r="K150" s="16"/>
      <c r="L150" s="16"/>
      <c r="M150" s="16"/>
      <c r="N150" s="16"/>
      <c r="O150" s="16"/>
      <c r="P150" s="16"/>
      <c r="Q150" s="16"/>
      <c r="R150" s="16"/>
      <c r="S150" s="158"/>
    </row>
    <row r="151" customFormat="false" ht="15" hidden="false" customHeight="false" outlineLevel="0" collapsed="false">
      <c r="A151" s="157"/>
      <c r="B151" s="16"/>
      <c r="C151" s="16"/>
      <c r="D151" s="16"/>
      <c r="E151" s="16"/>
      <c r="F151" s="16"/>
      <c r="G151" s="16"/>
      <c r="H151" s="16"/>
      <c r="I151" s="16"/>
      <c r="J151" s="16"/>
      <c r="K151" s="16"/>
      <c r="L151" s="16"/>
      <c r="M151" s="16"/>
      <c r="N151" s="16"/>
      <c r="O151" s="16"/>
      <c r="P151" s="16"/>
      <c r="Q151" s="16"/>
      <c r="R151" s="16"/>
      <c r="S151" s="158"/>
    </row>
    <row r="152" customFormat="false" ht="15" hidden="false" customHeight="true" outlineLevel="0" collapsed="false">
      <c r="A152" s="174" t="s">
        <v>128</v>
      </c>
      <c r="B152" s="16"/>
      <c r="C152" s="16"/>
      <c r="D152" s="16"/>
      <c r="E152" s="16"/>
      <c r="F152" s="16"/>
      <c r="G152" s="16"/>
      <c r="H152" s="16"/>
      <c r="I152" s="16"/>
      <c r="J152" s="16"/>
      <c r="K152" s="16"/>
      <c r="L152" s="16"/>
      <c r="M152" s="16"/>
      <c r="N152" s="16"/>
      <c r="O152" s="16"/>
      <c r="P152" s="16"/>
      <c r="Q152" s="16"/>
      <c r="R152" s="16"/>
      <c r="S152" s="158"/>
    </row>
    <row r="153" customFormat="false" ht="15" hidden="false" customHeight="false" outlineLevel="0" collapsed="false">
      <c r="A153" s="174"/>
      <c r="B153" s="16"/>
      <c r="C153" s="16"/>
      <c r="D153" s="16"/>
      <c r="E153" s="16"/>
      <c r="F153" s="16"/>
      <c r="G153" s="16"/>
      <c r="H153" s="16"/>
      <c r="I153" s="16"/>
      <c r="J153" s="16"/>
      <c r="K153" s="16"/>
      <c r="L153" s="16"/>
      <c r="M153" s="16"/>
      <c r="N153" s="16"/>
      <c r="O153" s="16"/>
      <c r="P153" s="16"/>
      <c r="Q153" s="16"/>
      <c r="R153" s="16"/>
      <c r="S153" s="158"/>
    </row>
    <row r="154" customFormat="false" ht="15" hidden="false" customHeight="false" outlineLevel="0" collapsed="false">
      <c r="A154" s="174"/>
      <c r="B154" s="16"/>
      <c r="C154" s="16"/>
      <c r="D154" s="16"/>
      <c r="E154" s="16"/>
      <c r="F154" s="16"/>
      <c r="G154" s="16"/>
      <c r="H154" s="16"/>
      <c r="I154" s="16"/>
      <c r="J154" s="16"/>
      <c r="K154" s="16"/>
      <c r="L154" s="16"/>
      <c r="M154" s="16"/>
      <c r="N154" s="16"/>
      <c r="O154" s="16"/>
      <c r="P154" s="16"/>
      <c r="Q154" s="16"/>
      <c r="R154" s="16"/>
      <c r="S154" s="158"/>
    </row>
    <row r="155" customFormat="false" ht="15.75" hidden="false" customHeight="false" outlineLevel="0" collapsed="false">
      <c r="A155" s="174"/>
      <c r="B155" s="92"/>
      <c r="C155" s="92"/>
      <c r="D155" s="92"/>
      <c r="E155" s="92"/>
      <c r="F155" s="92"/>
      <c r="G155" s="92"/>
      <c r="H155" s="92"/>
      <c r="I155" s="92"/>
      <c r="J155" s="92"/>
      <c r="K155" s="92"/>
      <c r="L155" s="92"/>
      <c r="M155" s="92"/>
      <c r="N155" s="92"/>
      <c r="O155" s="92"/>
      <c r="P155" s="92"/>
      <c r="Q155" s="92"/>
      <c r="R155" s="92"/>
      <c r="S155" s="175"/>
    </row>
  </sheetData>
  <mergeCells count="45">
    <mergeCell ref="B8:C8"/>
    <mergeCell ref="D8:E8"/>
    <mergeCell ref="F8:G8"/>
    <mergeCell ref="H8:I8"/>
    <mergeCell ref="J8:K8"/>
    <mergeCell ref="L8:M8"/>
    <mergeCell ref="N8:O8"/>
    <mergeCell ref="P8:Q8"/>
    <mergeCell ref="R8:S8"/>
    <mergeCell ref="A47:I50"/>
    <mergeCell ref="A53:E53"/>
    <mergeCell ref="A54:E54"/>
    <mergeCell ref="A55:E55"/>
    <mergeCell ref="A60:E60"/>
    <mergeCell ref="B65:C65"/>
    <mergeCell ref="D65:E65"/>
    <mergeCell ref="F65:G65"/>
    <mergeCell ref="H65:I65"/>
    <mergeCell ref="J65:K65"/>
    <mergeCell ref="L65:M65"/>
    <mergeCell ref="N65:O65"/>
    <mergeCell ref="P65:Q65"/>
    <mergeCell ref="R65:S65"/>
    <mergeCell ref="A124:A126"/>
    <mergeCell ref="B128:C128"/>
    <mergeCell ref="D128:E128"/>
    <mergeCell ref="F128:G128"/>
    <mergeCell ref="H128:I128"/>
    <mergeCell ref="J128:K128"/>
    <mergeCell ref="L128:M128"/>
    <mergeCell ref="N128:O128"/>
    <mergeCell ref="P128:Q128"/>
    <mergeCell ref="R128:S128"/>
    <mergeCell ref="B132:S132"/>
    <mergeCell ref="B137:S137"/>
    <mergeCell ref="B139:C139"/>
    <mergeCell ref="D139:E139"/>
    <mergeCell ref="F139:G139"/>
    <mergeCell ref="H139:I139"/>
    <mergeCell ref="J139:K139"/>
    <mergeCell ref="L139:M139"/>
    <mergeCell ref="N139:O139"/>
    <mergeCell ref="P139:Q139"/>
    <mergeCell ref="R139:S139"/>
    <mergeCell ref="A152:A1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16:06:43Z</dcterms:created>
  <dc:creator>ddayton</dc:creator>
  <dc:description/>
  <dc:language>en-US</dc:language>
  <cp:lastModifiedBy>Ian J Sutherland</cp:lastModifiedBy>
  <dcterms:modified xsi:type="dcterms:W3CDTF">2012-04-26T20:11:09Z</dcterms:modified>
  <cp:revision>0</cp:revision>
  <dc:subject/>
  <dc:title/>
</cp:coreProperties>
</file>