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Low" sheetId="1" state="visible" r:id="rId2"/>
    <sheet name="resultsHigh" sheetId="2" state="visible" r:id="rId3"/>
    <sheet name="resultsBase" sheetId="3" state="visible" r:id="rId4"/>
    <sheet name="MktSh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71">
  <si>
    <t xml:space="preserve">Linked from Inputs.xls BiofuelVolumes worksheet</t>
  </si>
  <si>
    <t xml:space="preserve">Volumes from separate VISION worksheets; ties to LDV C &amp; Energy by Vehicle Tech worksheet total</t>
  </si>
  <si>
    <t xml:space="preserve">Biofuel inputs from original biofuel worksheets created by Norm and Jen/Todd</t>
  </si>
  <si>
    <t xml:space="preserve">From VISION Hvy Trk Energy</t>
  </si>
  <si>
    <t xml:space="preserve">Linked to Inputs.xls BEV100 worksheet</t>
  </si>
  <si>
    <t xml:space="preserve">MktShConv_sc</t>
  </si>
  <si>
    <t xml:space="preserve">MktShTDI_sc</t>
  </si>
  <si>
    <t xml:space="preserve">MktShPHEV10_sc</t>
  </si>
  <si>
    <t xml:space="preserve">MktShPHEV40_sc</t>
  </si>
  <si>
    <t xml:space="preserve">MktShCNG_sc</t>
  </si>
  <si>
    <t xml:space="preserve">MktShElectric_sc</t>
  </si>
  <si>
    <t xml:space="preserve">MktShHybid_sc</t>
  </si>
  <si>
    <t xml:space="preserve">MktShFCV_sc</t>
  </si>
  <si>
    <t xml:space="preserve">MktShConv_lc</t>
  </si>
  <si>
    <t xml:space="preserve">MktShTDI_lc</t>
  </si>
  <si>
    <t xml:space="preserve">MktShPHEV10_lc</t>
  </si>
  <si>
    <t xml:space="preserve">MktShPHEV40_lc</t>
  </si>
  <si>
    <t xml:space="preserve">MktShCNG_lc</t>
  </si>
  <si>
    <t xml:space="preserve">MktShElectric_lc</t>
  </si>
  <si>
    <t xml:space="preserve">MktShHybid_lc</t>
  </si>
  <si>
    <t xml:space="preserve">MktShFCV_lc</t>
  </si>
  <si>
    <t xml:space="preserve">MktShConv_pu</t>
  </si>
  <si>
    <t xml:space="preserve">MktShTDI_pu</t>
  </si>
  <si>
    <t xml:space="preserve">MktShPHEV10_pu</t>
  </si>
  <si>
    <t xml:space="preserve">MktShPHEV40_pu</t>
  </si>
  <si>
    <t xml:space="preserve">MktShCNG_pu</t>
  </si>
  <si>
    <t xml:space="preserve">MktShElectric_pu</t>
  </si>
  <si>
    <t xml:space="preserve">MktShHybid_pu</t>
  </si>
  <si>
    <t xml:space="preserve">MktShFCV_pu</t>
  </si>
  <si>
    <t xml:space="preserve">MktShConv_ss</t>
  </si>
  <si>
    <t xml:space="preserve">MktShTDI_ss</t>
  </si>
  <si>
    <t xml:space="preserve">MktShPHEV10_ss</t>
  </si>
  <si>
    <t xml:space="preserve">MktShPHEV40_ss</t>
  </si>
  <si>
    <t xml:space="preserve">MktShCNG_ss</t>
  </si>
  <si>
    <t xml:space="preserve">MktShElectric_ss</t>
  </si>
  <si>
    <t xml:space="preserve">MktShHybid_ss</t>
  </si>
  <si>
    <t xml:space="preserve">MktShFCV_ss</t>
  </si>
  <si>
    <t xml:space="preserve">MktShConv_ls</t>
  </si>
  <si>
    <t xml:space="preserve">MktShTDI_ls</t>
  </si>
  <si>
    <t xml:space="preserve">MktShPHEV10_ls</t>
  </si>
  <si>
    <t xml:space="preserve">MktShPHEV40_ls</t>
  </si>
  <si>
    <t xml:space="preserve">MktShCNG_ls</t>
  </si>
  <si>
    <t xml:space="preserve">MktShElectric_ls</t>
  </si>
  <si>
    <t xml:space="preserve">MktShHybid_ls</t>
  </si>
  <si>
    <t xml:space="preserve">MktShFCV_ls</t>
  </si>
  <si>
    <t xml:space="preserve">Carbon coefficients based on feedstocks in biofuel worksheet and VISION/greet coefficients</t>
  </si>
  <si>
    <t xml:space="preserve">HD diesel and gasoline for biofuel calcs</t>
  </si>
  <si>
    <t xml:space="preserve">Linked from Inputs.xls Fuel $ worksheet</t>
  </si>
  <si>
    <t xml:space="preserve">Linked from Inputs.xls separate worksheets</t>
  </si>
  <si>
    <t xml:space="preserve">mmtce</t>
  </si>
  <si>
    <t xml:space="preserve">2008 $</t>
  </si>
  <si>
    <t xml:space="preserve">Billions of 2008$</t>
  </si>
  <si>
    <t xml:space="preserve">Cumulative Infrastructure Investment billions of 2008$</t>
  </si>
  <si>
    <t xml:space="preserve">billions of miles</t>
  </si>
  <si>
    <t xml:space="preserve">_sc</t>
  </si>
  <si>
    <t xml:space="preserve">_lc</t>
  </si>
  <si>
    <t xml:space="preserve">_pu</t>
  </si>
  <si>
    <t xml:space="preserve">_ss</t>
  </si>
  <si>
    <t xml:space="preserve">_ls</t>
  </si>
  <si>
    <t xml:space="preserve">Quads</t>
  </si>
  <si>
    <t xml:space="preserve">mmtce/quad</t>
  </si>
  <si>
    <t xml:space="preserve">Infrastructure: Distribution and Dispensing costs $/geg</t>
  </si>
  <si>
    <t xml:space="preserve">All in fuel costs 2008 $/mmbtu</t>
  </si>
  <si>
    <t xml:space="preserve">QbtuGasoline</t>
  </si>
  <si>
    <t xml:space="preserve">QbtuDiesel</t>
  </si>
  <si>
    <t xml:space="preserve">QbtuCNG</t>
  </si>
  <si>
    <t xml:space="preserve">QbtuHydrogen</t>
  </si>
  <si>
    <t xml:space="preserve">QbtuPHEV10</t>
  </si>
  <si>
    <t xml:space="preserve">QbtuPHEV40</t>
  </si>
  <si>
    <t xml:space="preserve">QbtuBEV </t>
  </si>
  <si>
    <t xml:space="preserve">QbtuTotLDV</t>
  </si>
  <si>
    <t xml:space="preserve">%EtOH_NoAdv</t>
  </si>
  <si>
    <t xml:space="preserve">%EtOH_LowVol</t>
  </si>
  <si>
    <t xml:space="preserve">%EtOH_HighVol</t>
  </si>
  <si>
    <t xml:space="preserve">%BioDsl_NoAdv</t>
  </si>
  <si>
    <t xml:space="preserve">%BioDsl_LowVol</t>
  </si>
  <si>
    <t xml:space="preserve">%BioDsl_HighVol</t>
  </si>
  <si>
    <t xml:space="preserve">LDVCarbon_NoAdvBioFuels</t>
  </si>
  <si>
    <t xml:space="preserve">LDVCarbon_LowVolBioFuels</t>
  </si>
  <si>
    <t xml:space="preserve">LDVCarbon_HighVolBioFuels</t>
  </si>
  <si>
    <t xml:space="preserve">CarbPerQbtu_NoAdvBioFuels</t>
  </si>
  <si>
    <t xml:space="preserve">CarbPerQbtu_LowVolBioFuels</t>
  </si>
  <si>
    <t xml:space="preserve">CarbPerQbtu_HighVolBioFuels</t>
  </si>
  <si>
    <t xml:space="preserve">CarbPerVMT_NoAdvBioFuels</t>
  </si>
  <si>
    <t xml:space="preserve">CarbPerVMT_LowVolBioFuels</t>
  </si>
  <si>
    <t xml:space="preserve">CarbPerVMT_HighVolBioFuels</t>
  </si>
  <si>
    <t xml:space="preserve">FuelCostPerMile</t>
  </si>
  <si>
    <t xml:space="preserve">VehCODPerMile</t>
  </si>
  <si>
    <t xml:space="preserve">TotalCostPerMile</t>
  </si>
  <si>
    <t xml:space="preserve">annualGasolineSpend</t>
  </si>
  <si>
    <t xml:space="preserve">annualDieselSpend</t>
  </si>
  <si>
    <t xml:space="preserve">annualCNGspend</t>
  </si>
  <si>
    <t xml:space="preserve">annualHydrogenSpend</t>
  </si>
  <si>
    <t xml:space="preserve">annualPHEV10spend</t>
  </si>
  <si>
    <t xml:space="preserve">annualPHEV40spend</t>
  </si>
  <si>
    <t xml:space="preserve">annualBEV spend</t>
  </si>
  <si>
    <t xml:space="preserve">annualTotLDVfuelSpend</t>
  </si>
  <si>
    <t xml:space="preserve">InfrCNG</t>
  </si>
  <si>
    <t xml:space="preserve">InfrPHEV10</t>
  </si>
  <si>
    <t xml:space="preserve">InfrPHEV40</t>
  </si>
  <si>
    <t xml:space="preserve">InfrBEV</t>
  </si>
  <si>
    <t xml:space="preserve">InfrH2hi</t>
  </si>
  <si>
    <t xml:space="preserve">InfrH2lo</t>
  </si>
  <si>
    <t xml:space="preserve">VehSpendAnnualBil$</t>
  </si>
  <si>
    <t xml:space="preserve">FltVehCODBil$</t>
  </si>
  <si>
    <t xml:space="preserve">VehCostSm</t>
  </si>
  <si>
    <t xml:space="preserve">VehCostLg</t>
  </si>
  <si>
    <t xml:space="preserve">VehCostPU</t>
  </si>
  <si>
    <t xml:space="preserve">VehCostSmSUV</t>
  </si>
  <si>
    <t xml:space="preserve">VehCostLgSuv</t>
  </si>
  <si>
    <t xml:space="preserve">MktShConv</t>
  </si>
  <si>
    <t xml:space="preserve">MktShTDI</t>
  </si>
  <si>
    <t xml:space="preserve">MktShPHEV10</t>
  </si>
  <si>
    <t xml:space="preserve">MktShPHEV40</t>
  </si>
  <si>
    <t xml:space="preserve">MktShCNG</t>
  </si>
  <si>
    <t xml:space="preserve">MktShElectric</t>
  </si>
  <si>
    <t xml:space="preserve">MktShHybid</t>
  </si>
  <si>
    <t xml:space="preserve">MktShFCV</t>
  </si>
  <si>
    <t xml:space="preserve">ICEfltShare</t>
  </si>
  <si>
    <t xml:space="preserve">DslfltShare</t>
  </si>
  <si>
    <t xml:space="preserve">PHEV10fltShare</t>
  </si>
  <si>
    <t xml:space="preserve">PHEV40fltShare</t>
  </si>
  <si>
    <t xml:space="preserve">CNGfltShare</t>
  </si>
  <si>
    <t xml:space="preserve">EVfltShare</t>
  </si>
  <si>
    <t xml:space="preserve">HEVfltShare</t>
  </si>
  <si>
    <t xml:space="preserve">FCVfltShare</t>
  </si>
  <si>
    <t xml:space="preserve">ICEvmt</t>
  </si>
  <si>
    <t xml:space="preserve">EVvmt</t>
  </si>
  <si>
    <t xml:space="preserve">DslVMT</t>
  </si>
  <si>
    <t xml:space="preserve">CNGvmt</t>
  </si>
  <si>
    <t xml:space="preserve">HEVvmt</t>
  </si>
  <si>
    <t xml:space="preserve">PHEV10vmt</t>
  </si>
  <si>
    <t xml:space="preserve">PHEV40vmt</t>
  </si>
  <si>
    <t xml:space="preserve">FCVvmt</t>
  </si>
  <si>
    <t xml:space="preserve">TotLDVvmt</t>
  </si>
  <si>
    <t xml:space="preserve">MPGnew_sc</t>
  </si>
  <si>
    <t xml:space="preserve">MPGnew_lc</t>
  </si>
  <si>
    <t xml:space="preserve">MPGnew_pu</t>
  </si>
  <si>
    <t xml:space="preserve">MPGnew_ss</t>
  </si>
  <si>
    <t xml:space="preserve">MPGnew_ls</t>
  </si>
  <si>
    <t xml:space="preserve">MPGnew_LDV</t>
  </si>
  <si>
    <t xml:space="preserve">MPGnew_car</t>
  </si>
  <si>
    <t xml:space="preserve">MPGnew_LtTrk</t>
  </si>
  <si>
    <t xml:space="preserve">EtOHvol_NoAdv</t>
  </si>
  <si>
    <t xml:space="preserve">EtOHvol_Low</t>
  </si>
  <si>
    <t xml:space="preserve">EtOHvol_High</t>
  </si>
  <si>
    <t xml:space="preserve">BioDslVol_NoAdv</t>
  </si>
  <si>
    <t xml:space="preserve">BioDslVol_Low</t>
  </si>
  <si>
    <t xml:space="preserve">BioDslVol_High</t>
  </si>
  <si>
    <t xml:space="preserve">EtOHcarbCoef_NoAdv</t>
  </si>
  <si>
    <t xml:space="preserve">EtOHcarbCoef_LowVol</t>
  </si>
  <si>
    <t xml:space="preserve">EtOHcarbCoef_HighVol</t>
  </si>
  <si>
    <t xml:space="preserve">bioDslCarbonCoef</t>
  </si>
  <si>
    <t xml:space="preserve">HD Diesel</t>
  </si>
  <si>
    <t xml:space="preserve">HD Gasoline</t>
  </si>
  <si>
    <t xml:space="preserve">InfrPHEV10hUnit</t>
  </si>
  <si>
    <t xml:space="preserve">InfrPHEV40hUnit</t>
  </si>
  <si>
    <t xml:space="preserve">InfrBEVhUnit</t>
  </si>
  <si>
    <t xml:space="preserve">InfrPHEV10uUnit</t>
  </si>
  <si>
    <t xml:space="preserve">InfrPHEV40uUnit</t>
  </si>
  <si>
    <t xml:space="preserve">InfrBEVuUnit</t>
  </si>
  <si>
    <t xml:space="preserve">cngunit</t>
  </si>
  <si>
    <t xml:space="preserve">H2hiunit</t>
  </si>
  <si>
    <t xml:space="preserve">H2lounit</t>
  </si>
  <si>
    <t xml:space="preserve">Gasoline</t>
  </si>
  <si>
    <t xml:space="preserve">Diesel</t>
  </si>
  <si>
    <t xml:space="preserve">CNG</t>
  </si>
  <si>
    <t xml:space="preserve">Electricity (BEV)</t>
  </si>
  <si>
    <t xml:space="preserve">Electricity (PHEV10)</t>
  </si>
  <si>
    <t xml:space="preserve">Electricity (PHEV40)</t>
  </si>
  <si>
    <t xml:space="preserve">H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.0000"/>
    <numFmt numFmtId="168" formatCode="0.00"/>
    <numFmt numFmtId="169" formatCode="0.0"/>
    <numFmt numFmtId="170" formatCode="0"/>
    <numFmt numFmtId="171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pu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SIONlo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C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ISIONhig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ISION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Summary"/>
      <sheetName val="Swimlanes"/>
      <sheetName val="AllData"/>
      <sheetName val="Fuel $"/>
      <sheetName val="Diesel"/>
      <sheetName val="Conv"/>
      <sheetName val="CNGV"/>
      <sheetName val="HEV"/>
      <sheetName val="PHEV10"/>
      <sheetName val="PHEV40"/>
      <sheetName val="BEV100"/>
      <sheetName val="FCEV"/>
      <sheetName val="BiofuelVolumes"/>
      <sheetName val="Gen Inputs"/>
      <sheetName val="BEV Inputs"/>
      <sheetName val="FCEV Inputs"/>
      <sheetName val="Baselines"/>
      <sheetName val="Improvement Rates"/>
      <sheetName val="Assumptions"/>
      <sheetName val="Input Values"/>
      <sheetName val="Inflation"/>
      <sheetName val="Toggles"/>
      <sheetName val="MktShares"/>
    </sheetNames>
    <sheetDataSet>
      <sheetData sheetId="0"/>
      <sheetData sheetId="1"/>
      <sheetData sheetId="2"/>
      <sheetData sheetId="3">
        <row r="21">
          <cell r="B21">
            <v>0.382146039499721</v>
          </cell>
          <cell r="C21">
            <v>0.382146039499721</v>
          </cell>
          <cell r="D21">
            <v>0.382146039499721</v>
          </cell>
          <cell r="E21">
            <v>0.382146039499721</v>
          </cell>
          <cell r="F21">
            <v>0.382146039499721</v>
          </cell>
          <cell r="G21">
            <v>0.382146039499721</v>
          </cell>
          <cell r="H21">
            <v>0.382146039499721</v>
          </cell>
          <cell r="I21">
            <v>0.382146039499721</v>
          </cell>
          <cell r="J21">
            <v>0.382146039499721</v>
          </cell>
        </row>
        <row r="29">
          <cell r="B29">
            <v>4.60714719650486</v>
          </cell>
          <cell r="C29">
            <v>4.60714719650486</v>
          </cell>
          <cell r="D29">
            <v>3.4130363924424</v>
          </cell>
          <cell r="E29">
            <v>3.4130363924424</v>
          </cell>
          <cell r="F29">
            <v>1.898649610524</v>
          </cell>
          <cell r="G29">
            <v>1.898649610524</v>
          </cell>
          <cell r="H29">
            <v>1.898649610524</v>
          </cell>
          <cell r="I29">
            <v>1.898649610524</v>
          </cell>
          <cell r="J29">
            <v>1.898649610524</v>
          </cell>
        </row>
        <row r="49">
          <cell r="C49">
            <v>1.054098298045</v>
          </cell>
          <cell r="D49">
            <v>0.859071988208255</v>
          </cell>
          <cell r="E49">
            <v>0.771149188842788</v>
          </cell>
          <cell r="F49">
            <v>0.634862512114947</v>
          </cell>
          <cell r="G49">
            <v>0.494856473094895</v>
          </cell>
          <cell r="H49">
            <v>0.361387109706966</v>
          </cell>
          <cell r="I49">
            <v>0.242410235711928</v>
          </cell>
          <cell r="J49">
            <v>0.147291397791412</v>
          </cell>
        </row>
        <row r="50">
          <cell r="C50">
            <v>1.24596422368953</v>
          </cell>
          <cell r="D50">
            <v>1.00263623906383</v>
          </cell>
          <cell r="E50">
            <v>0.864246755880003</v>
          </cell>
          <cell r="F50">
            <v>0.711681052265831</v>
          </cell>
          <cell r="G50">
            <v>0.555742641992483</v>
          </cell>
          <cell r="H50">
            <v>0.406599549021368</v>
          </cell>
          <cell r="I50">
            <v>0.273211065074584</v>
          </cell>
          <cell r="J50">
            <v>0.166438275956709</v>
          </cell>
        </row>
        <row r="51">
          <cell r="B51">
            <v>1.82409233759391</v>
          </cell>
          <cell r="C51">
            <v>1.52303795128773</v>
          </cell>
          <cell r="D51">
            <v>1.19786148851686</v>
          </cell>
          <cell r="E51">
            <v>1.04080159871116</v>
          </cell>
          <cell r="F51">
            <v>0.861745822051615</v>
          </cell>
          <cell r="G51">
            <v>0.672283236138434</v>
          </cell>
          <cell r="H51">
            <v>0.492727673820472</v>
          </cell>
          <cell r="I51">
            <v>0.331964384965294</v>
          </cell>
          <cell r="J51">
            <v>0.202774121962084</v>
          </cell>
        </row>
        <row r="52">
          <cell r="C52">
            <v>1.27121706391315</v>
          </cell>
          <cell r="D52">
            <v>1.05359739019247</v>
          </cell>
          <cell r="E52">
            <v>0.899438282364494</v>
          </cell>
          <cell r="F52">
            <v>0.791194519353825</v>
          </cell>
          <cell r="G52">
            <v>0.685135633084825</v>
          </cell>
          <cell r="H52">
            <v>0.586350473215464</v>
          </cell>
          <cell r="I52">
            <v>0.496417431598914</v>
          </cell>
          <cell r="J52">
            <v>0.421403751141838</v>
          </cell>
        </row>
        <row r="53">
          <cell r="C53">
            <v>1.11984650972484</v>
          </cell>
          <cell r="D53">
            <v>0.903240163118087</v>
          </cell>
          <cell r="E53">
            <v>0.772042111095754</v>
          </cell>
          <cell r="F53">
            <v>0.643838297021493</v>
          </cell>
          <cell r="G53">
            <v>0.513754455839885</v>
          </cell>
          <cell r="H53">
            <v>0.389811882822177</v>
          </cell>
          <cell r="I53">
            <v>0.278781022372197</v>
          </cell>
          <cell r="J53">
            <v>0.189593562685512</v>
          </cell>
        </row>
        <row r="54">
          <cell r="B54">
            <v>1.83292358815771</v>
          </cell>
          <cell r="C54">
            <v>1.5303104165259</v>
          </cell>
          <cell r="D54">
            <v>1.20376521871499</v>
          </cell>
          <cell r="E54">
            <v>1.04562261354561</v>
          </cell>
          <cell r="F54">
            <v>0.866317039969123</v>
          </cell>
          <cell r="G54">
            <v>0.676641782512164</v>
          </cell>
          <cell r="H54">
            <v>0.49693212470682</v>
          </cell>
          <cell r="I54">
            <v>0.336023743724171</v>
          </cell>
          <cell r="J54">
            <v>0.206695043797221</v>
          </cell>
        </row>
        <row r="55">
          <cell r="B55">
            <v>2.6558430014832</v>
          </cell>
          <cell r="C55">
            <v>2.6558430014832</v>
          </cell>
          <cell r="D55">
            <v>1.78832653346125</v>
          </cell>
          <cell r="E55">
            <v>1.78832653346125</v>
          </cell>
          <cell r="F55">
            <v>1.32030529850937</v>
          </cell>
          <cell r="G55">
            <v>1.32030529850937</v>
          </cell>
          <cell r="H55">
            <v>1.32030529850937</v>
          </cell>
          <cell r="I55">
            <v>1.32030529850937</v>
          </cell>
          <cell r="J55">
            <v>1.32030529850937</v>
          </cell>
        </row>
      </sheetData>
      <sheetData sheetId="4">
        <row r="320">
          <cell r="C320">
            <v>15.7384</v>
          </cell>
          <cell r="D320">
            <v>15.6744</v>
          </cell>
          <cell r="E320">
            <v>15.8</v>
          </cell>
          <cell r="F320">
            <v>15.6448</v>
          </cell>
          <cell r="G320">
            <v>16.02</v>
          </cell>
          <cell r="H320">
            <v>16.4048</v>
          </cell>
          <cell r="I320">
            <v>16.7992</v>
          </cell>
          <cell r="J320">
            <v>17.2024</v>
          </cell>
        </row>
      </sheetData>
      <sheetData sheetId="5">
        <row r="324">
          <cell r="C324">
            <v>17.0512</v>
          </cell>
          <cell r="D324">
            <v>17.2544</v>
          </cell>
          <cell r="E324">
            <v>17.3</v>
          </cell>
          <cell r="F324">
            <v>17.18</v>
          </cell>
          <cell r="G324">
            <v>17.72</v>
          </cell>
          <cell r="H324">
            <v>18.2776</v>
          </cell>
          <cell r="I324">
            <v>18.8528</v>
          </cell>
          <cell r="J324">
            <v>19.4456</v>
          </cell>
        </row>
      </sheetData>
      <sheetData sheetId="6">
        <row r="709">
          <cell r="C709">
            <v>16.98</v>
          </cell>
          <cell r="D709">
            <v>17.1432</v>
          </cell>
          <cell r="E709">
            <v>17.3712</v>
          </cell>
          <cell r="F709">
            <v>18.3232</v>
          </cell>
          <cell r="G709">
            <v>19.052</v>
          </cell>
          <cell r="H709">
            <v>20.1424</v>
          </cell>
          <cell r="I709">
            <v>21.3056</v>
          </cell>
          <cell r="J709">
            <v>22.5624</v>
          </cell>
        </row>
      </sheetData>
      <sheetData sheetId="7"/>
      <sheetData sheetId="8">
        <row r="1411">
          <cell r="J1411" t="str">
            <v>Home Only (H)</v>
          </cell>
        </row>
        <row r="1432">
          <cell r="C1432">
            <v>45.3965430000001</v>
          </cell>
          <cell r="D1432">
            <v>43.9311930000001</v>
          </cell>
          <cell r="E1432">
            <v>43.2278250000001</v>
          </cell>
          <cell r="F1432">
            <v>42.9054480000001</v>
          </cell>
          <cell r="G1432">
            <v>43.1399040000001</v>
          </cell>
          <cell r="H1432">
            <v>44.3707980000001</v>
          </cell>
          <cell r="I1432">
            <v>45.8361480000001</v>
          </cell>
          <cell r="J1432">
            <v>47.5945680000001</v>
          </cell>
        </row>
      </sheetData>
      <sheetData sheetId="9">
        <row r="1594">
          <cell r="C1594">
            <v>52.5474510000001</v>
          </cell>
          <cell r="D1594">
            <v>48.9719970000001</v>
          </cell>
          <cell r="E1594">
            <v>49.5874440000001</v>
          </cell>
          <cell r="F1594">
            <v>50.3494260000001</v>
          </cell>
          <cell r="G1594">
            <v>50.9648730000001</v>
          </cell>
          <cell r="H1594">
            <v>52.6939860000001</v>
          </cell>
          <cell r="I1594">
            <v>54.7747830000001</v>
          </cell>
          <cell r="J1594">
            <v>57.2951850000001</v>
          </cell>
        </row>
      </sheetData>
      <sheetData sheetId="10">
        <row r="1163">
          <cell r="J1163" t="str">
            <v>Home Only (H)</v>
          </cell>
        </row>
        <row r="1176">
          <cell r="C1176">
            <v>52.4888370000001</v>
          </cell>
          <cell r="D1176">
            <v>48.9426900000001</v>
          </cell>
          <cell r="E1176">
            <v>49.5288300000001</v>
          </cell>
          <cell r="F1176">
            <v>50.3201190000001</v>
          </cell>
          <cell r="G1176">
            <v>50.9355660000001</v>
          </cell>
          <cell r="H1176">
            <v>52.6646790000001</v>
          </cell>
          <cell r="I1176">
            <v>54.7454760000001</v>
          </cell>
          <cell r="J1176">
            <v>57.2658780000001</v>
          </cell>
        </row>
      </sheetData>
      <sheetData sheetId="11">
        <row r="751">
          <cell r="C751">
            <v>90.916</v>
          </cell>
          <cell r="D751">
            <v>74.5008</v>
          </cell>
          <cell r="E751">
            <v>74.6552</v>
          </cell>
          <cell r="F751">
            <v>50.4512</v>
          </cell>
          <cell r="G751">
            <v>51.4008</v>
          </cell>
          <cell r="H751">
            <v>53.0128</v>
          </cell>
          <cell r="I751">
            <v>54.7776</v>
          </cell>
          <cell r="J751">
            <v>56.7136</v>
          </cell>
        </row>
      </sheetData>
      <sheetData sheetId="12">
        <row r="4">
          <cell r="E4">
            <v>4.323354</v>
          </cell>
          <cell r="F4">
            <v>0.08453</v>
          </cell>
        </row>
        <row r="4">
          <cell r="N4">
            <v>6.18817246254502</v>
          </cell>
          <cell r="O4">
            <v>5.67601156227599</v>
          </cell>
        </row>
        <row r="5">
          <cell r="E5">
            <v>1.26795</v>
          </cell>
          <cell r="F5">
            <v>0.08453</v>
          </cell>
        </row>
        <row r="5">
          <cell r="N5">
            <v>16.7231051948998</v>
          </cell>
        </row>
        <row r="6">
          <cell r="E6">
            <v>7.6766987</v>
          </cell>
          <cell r="F6">
            <v>0.360074</v>
          </cell>
        </row>
        <row r="6">
          <cell r="N6">
            <v>3.68429332456596</v>
          </cell>
        </row>
        <row r="7">
          <cell r="E7">
            <v>5.7549687</v>
          </cell>
          <cell r="F7">
            <v>0.360074</v>
          </cell>
        </row>
        <row r="7">
          <cell r="N7">
            <v>3.30703026751102</v>
          </cell>
        </row>
        <row r="8">
          <cell r="E8">
            <v>1.26795</v>
          </cell>
          <cell r="F8">
            <v>0.08453</v>
          </cell>
        </row>
        <row r="8">
          <cell r="N8">
            <v>16.7231051948998</v>
          </cell>
        </row>
        <row r="9">
          <cell r="E9">
            <v>1.26795</v>
          </cell>
          <cell r="F9">
            <v>0.08453</v>
          </cell>
        </row>
        <row r="9">
          <cell r="N9">
            <v>16.7231051948998</v>
          </cell>
        </row>
        <row r="10">
          <cell r="E10">
            <v>1.26795</v>
          </cell>
          <cell r="F10">
            <v>0.08453</v>
          </cell>
        </row>
        <row r="10">
          <cell r="N10">
            <v>16.7231051948998</v>
          </cell>
        </row>
        <row r="11">
          <cell r="E11">
            <v>1.26795</v>
          </cell>
          <cell r="F11">
            <v>0.08453</v>
          </cell>
        </row>
        <row r="11">
          <cell r="N11">
            <v>16.7231051948998</v>
          </cell>
        </row>
        <row r="12">
          <cell r="E12">
            <v>1.26795</v>
          </cell>
          <cell r="F12">
            <v>0.08453</v>
          </cell>
        </row>
        <row r="12">
          <cell r="N12">
            <v>16.7231051948998</v>
          </cell>
        </row>
        <row r="13">
          <cell r="E13">
            <v>1.26795</v>
          </cell>
          <cell r="F13">
            <v>0.08453</v>
          </cell>
        </row>
        <row r="13">
          <cell r="N13">
            <v>16.7231051948998</v>
          </cell>
        </row>
        <row r="14">
          <cell r="E14">
            <v>1.26795</v>
          </cell>
          <cell r="F14">
            <v>0.08453</v>
          </cell>
        </row>
        <row r="14">
          <cell r="N14">
            <v>16.7231051948998</v>
          </cell>
          <cell r="O14">
            <v>5.67601156227599</v>
          </cell>
        </row>
        <row r="15">
          <cell r="E15">
            <v>1.26795</v>
          </cell>
          <cell r="F15">
            <v>0.08453</v>
          </cell>
        </row>
        <row r="15">
          <cell r="N15">
            <v>16.7231051948998</v>
          </cell>
        </row>
        <row r="16">
          <cell r="E16">
            <v>3.1926166</v>
          </cell>
          <cell r="F16">
            <v>0.360074</v>
          </cell>
        </row>
        <row r="16">
          <cell r="N16">
            <v>6.18817246254502</v>
          </cell>
          <cell r="O16">
            <v>5.67601156227599</v>
          </cell>
        </row>
        <row r="17">
          <cell r="E17">
            <v>2.0616267</v>
          </cell>
          <cell r="F17">
            <v>0.360074</v>
          </cell>
        </row>
        <row r="17">
          <cell r="N17">
            <v>7.33303898762112</v>
          </cell>
        </row>
        <row r="18">
          <cell r="E18">
            <v>7.6766987</v>
          </cell>
          <cell r="F18">
            <v>0.360074</v>
          </cell>
        </row>
        <row r="18">
          <cell r="N18">
            <v>3.68429332456596</v>
          </cell>
        </row>
        <row r="19">
          <cell r="E19">
            <v>5.7549687</v>
          </cell>
          <cell r="F19">
            <v>0.360074</v>
          </cell>
        </row>
        <row r="19">
          <cell r="N19">
            <v>3.30703026751102</v>
          </cell>
        </row>
        <row r="20">
          <cell r="E20">
            <v>1.26795</v>
          </cell>
          <cell r="F20">
            <v>0.08453</v>
          </cell>
        </row>
        <row r="20">
          <cell r="N20">
            <v>16.7231051948998</v>
          </cell>
        </row>
        <row r="21">
          <cell r="E21">
            <v>1.26795</v>
          </cell>
          <cell r="F21">
            <v>0.08453</v>
          </cell>
        </row>
        <row r="21">
          <cell r="N21">
            <v>16.723105194899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nges from original vision"/>
      <sheetName val="User Guide"/>
      <sheetName val="Population-GDP data"/>
      <sheetName val="Carbon Coefficients"/>
      <sheetName val="Util Mix"/>
      <sheetName val="Model Input"/>
      <sheetName val="Fuel $ Data"/>
      <sheetName val="Auto-LT data"/>
      <sheetName val="LV VMT Data"/>
      <sheetName val="LDV C &amp; Energy by Vehicle Tech"/>
      <sheetName val="auto ICE"/>
      <sheetName val="auto Dsl"/>
      <sheetName val="auto SI HEV Gas"/>
      <sheetName val="auto CNG"/>
      <sheetName val="auto SI PHEV"/>
      <sheetName val="auto D PHEV"/>
      <sheetName val="auto EV"/>
      <sheetName val="auto FCV"/>
      <sheetName val="Fltsummary"/>
      <sheetName val="VMTSummary"/>
      <sheetName val="VehFleetValuSummary"/>
      <sheetName val="Lt Veh Energy by Fuel Type"/>
      <sheetName val="LT ICE"/>
      <sheetName val="LT Dsl"/>
      <sheetName val="LT SI HEV GAS"/>
      <sheetName val="LT CNG"/>
      <sheetName val="LT EV"/>
      <sheetName val="LT SI PHEV"/>
      <sheetName val="LT D PHEV"/>
      <sheetName val="LT FCV"/>
      <sheetName val="HVY TRK ENERGY"/>
      <sheetName val="Hvy Trk Data"/>
      <sheetName val="Class 3-6G"/>
      <sheetName val="Class 3-6D"/>
      <sheetName val="Class 3-6 NG"/>
      <sheetName val="Class 3-6 HEV"/>
      <sheetName val="Class 7&amp;8SU"/>
      <sheetName val="Class 7&amp;8SU NG"/>
      <sheetName val="Class 7&amp;8SU HEV"/>
      <sheetName val="Class 7&amp;8C_Dsl"/>
      <sheetName val="Class 7&amp;8C_NG"/>
      <sheetName val="Model Results"/>
      <sheetName val="Light Vehicle MPG (gge)"/>
      <sheetName val="Hydrogen Results"/>
      <sheetName val="Feedstock Energy Results"/>
      <sheetName val="Fuel Energy Results"/>
      <sheetName val="Upstream Energy Use Rates"/>
      <sheetName val="auto ETOH"/>
      <sheetName val="Lt Veh Incremental Cost Summary"/>
      <sheetName val="auto SI HEV E85"/>
      <sheetName val="LT D HEV"/>
      <sheetName val="LT ETOH"/>
      <sheetName val="LT SI HEV E85"/>
      <sheetName val="auto D H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5">
          <cell r="AI45">
            <v>9.48485300985336</v>
          </cell>
        </row>
        <row r="46">
          <cell r="AI46">
            <v>9.20115484437834</v>
          </cell>
        </row>
        <row r="47">
          <cell r="AI47">
            <v>7.85519831119724</v>
          </cell>
        </row>
        <row r="48">
          <cell r="AI48">
            <v>7.47149050721308</v>
          </cell>
        </row>
        <row r="49">
          <cell r="AI49">
            <v>7.24608828933868</v>
          </cell>
        </row>
        <row r="50">
          <cell r="AI50">
            <v>7.25701369329</v>
          </cell>
        </row>
        <row r="51">
          <cell r="AI51">
            <v>7.27436222565097</v>
          </cell>
        </row>
        <row r="52">
          <cell r="AI52">
            <v>7.14389690981395</v>
          </cell>
        </row>
        <row r="53">
          <cell r="AI53">
            <v>6.9918227624515</v>
          </cell>
        </row>
        <row r="54">
          <cell r="AI54">
            <v>6.8355239457295</v>
          </cell>
        </row>
        <row r="55">
          <cell r="AI55">
            <v>6.39532126066768</v>
          </cell>
        </row>
        <row r="56">
          <cell r="AI56">
            <v>5.9774214084325</v>
          </cell>
        </row>
        <row r="57">
          <cell r="AI57">
            <v>5.59114684304654</v>
          </cell>
        </row>
        <row r="58">
          <cell r="AI58">
            <v>5.22320382373523</v>
          </cell>
        </row>
        <row r="59">
          <cell r="AI59">
            <v>4.88117251178222</v>
          </cell>
        </row>
        <row r="60">
          <cell r="AI60">
            <v>4.55160661201658</v>
          </cell>
        </row>
        <row r="61">
          <cell r="AI61">
            <v>4.26040062412371</v>
          </cell>
        </row>
        <row r="62">
          <cell r="AI62">
            <v>3.99655527680763</v>
          </cell>
        </row>
        <row r="63">
          <cell r="AI63">
            <v>3.75874852548721</v>
          </cell>
        </row>
        <row r="64">
          <cell r="AI64">
            <v>3.54242670692462</v>
          </cell>
        </row>
        <row r="65">
          <cell r="AI65">
            <v>3.35136056678916</v>
          </cell>
        </row>
        <row r="66">
          <cell r="AI66">
            <v>3.18736747543785</v>
          </cell>
        </row>
        <row r="67">
          <cell r="AI67">
            <v>3.05395280386358</v>
          </cell>
        </row>
        <row r="68">
          <cell r="AI68">
            <v>2.95389518511553</v>
          </cell>
        </row>
        <row r="69">
          <cell r="AI69">
            <v>2.88586942097802</v>
          </cell>
        </row>
        <row r="70">
          <cell r="AI70">
            <v>2.84689761131323</v>
          </cell>
        </row>
        <row r="71">
          <cell r="AI71">
            <v>2.83232289843269</v>
          </cell>
        </row>
        <row r="72">
          <cell r="AI72">
            <v>2.81629409274041</v>
          </cell>
        </row>
        <row r="73">
          <cell r="AI73">
            <v>2.82973441937422</v>
          </cell>
        </row>
        <row r="74">
          <cell r="AI74">
            <v>2.83730577715069</v>
          </cell>
        </row>
        <row r="75">
          <cell r="AI75">
            <v>2.87034436792294</v>
          </cell>
        </row>
        <row r="76">
          <cell r="AI76">
            <v>2.83395597826141</v>
          </cell>
        </row>
        <row r="77">
          <cell r="AI77">
            <v>2.86846240826833</v>
          </cell>
        </row>
        <row r="78">
          <cell r="AI78">
            <v>2.90107200668027</v>
          </cell>
        </row>
        <row r="79">
          <cell r="AI79">
            <v>2.9313603950364</v>
          </cell>
        </row>
        <row r="80">
          <cell r="AI80">
            <v>2.96152820525433</v>
          </cell>
        </row>
        <row r="81">
          <cell r="AI81">
            <v>2.99181003873237</v>
          </cell>
        </row>
        <row r="82">
          <cell r="AI82">
            <v>3.01786184718014</v>
          </cell>
        </row>
        <row r="83">
          <cell r="AI83">
            <v>3.04019233260181</v>
          </cell>
        </row>
        <row r="84">
          <cell r="AI84">
            <v>3.06104369974788</v>
          </cell>
        </row>
        <row r="85">
          <cell r="AI85">
            <v>3.07758954510261</v>
          </cell>
        </row>
        <row r="86">
          <cell r="AI86">
            <v>3.09866109745931</v>
          </cell>
        </row>
        <row r="87">
          <cell r="AI87">
            <v>3.11889799917287</v>
          </cell>
        </row>
        <row r="88">
          <cell r="AI88">
            <v>3.13580052608437</v>
          </cell>
        </row>
        <row r="89">
          <cell r="AI89">
            <v>3.15147963353278</v>
          </cell>
        </row>
        <row r="90">
          <cell r="AI90">
            <v>3.16545442694737</v>
          </cell>
        </row>
      </sheetData>
      <sheetData sheetId="11">
        <row r="45">
          <cell r="AI45">
            <v>0.0187645922665139</v>
          </cell>
        </row>
        <row r="46">
          <cell r="AI46">
            <v>0.0209687342204214</v>
          </cell>
        </row>
        <row r="47">
          <cell r="AI47">
            <v>0.0175922373086493</v>
          </cell>
        </row>
        <row r="48">
          <cell r="AI48">
            <v>0.0166629813288086</v>
          </cell>
        </row>
        <row r="49">
          <cell r="AI49">
            <v>0.0162892227540287</v>
          </cell>
        </row>
        <row r="50">
          <cell r="AI50">
            <v>0.0164448624984718</v>
          </cell>
        </row>
        <row r="51">
          <cell r="AI51">
            <v>0.0163262770160499</v>
          </cell>
        </row>
        <row r="52">
          <cell r="AI52">
            <v>0.015999402423402</v>
          </cell>
        </row>
        <row r="53">
          <cell r="AI53">
            <v>0.0157095782417092</v>
          </cell>
        </row>
        <row r="54">
          <cell r="AI54">
            <v>0.0156260317344718</v>
          </cell>
        </row>
        <row r="55">
          <cell r="AI55">
            <v>0.137456898629972</v>
          </cell>
        </row>
        <row r="56">
          <cell r="AI56">
            <v>0.252714845077253</v>
          </cell>
        </row>
        <row r="57">
          <cell r="AI57">
            <v>0.360273277953955</v>
          </cell>
        </row>
        <row r="58">
          <cell r="AI58">
            <v>0.461277097176643</v>
          </cell>
        </row>
        <row r="59">
          <cell r="AI59">
            <v>0.558767530846455</v>
          </cell>
        </row>
        <row r="60">
          <cell r="AI60">
            <v>0.651561205297029</v>
          </cell>
        </row>
        <row r="61">
          <cell r="AI61">
            <v>0.739619996933146</v>
          </cell>
        </row>
        <row r="62">
          <cell r="AI62">
            <v>0.821378767963156</v>
          </cell>
        </row>
        <row r="63">
          <cell r="AI63">
            <v>0.896943045176029</v>
          </cell>
        </row>
        <row r="64">
          <cell r="AI64">
            <v>0.966407120665329</v>
          </cell>
        </row>
        <row r="65">
          <cell r="AI65">
            <v>1.03102831190638</v>
          </cell>
        </row>
        <row r="66">
          <cell r="AI66">
            <v>1.08470659590385</v>
          </cell>
        </row>
        <row r="67">
          <cell r="AI67">
            <v>1.12581131329508</v>
          </cell>
        </row>
        <row r="68">
          <cell r="AI68">
            <v>1.15467232576025</v>
          </cell>
        </row>
        <row r="69">
          <cell r="AI69">
            <v>1.17283697587006</v>
          </cell>
        </row>
        <row r="70">
          <cell r="AI70">
            <v>1.18153165833203</v>
          </cell>
        </row>
        <row r="71">
          <cell r="AI71">
            <v>1.18525412086178</v>
          </cell>
        </row>
        <row r="72">
          <cell r="AI72">
            <v>1.17757375331588</v>
          </cell>
        </row>
        <row r="73">
          <cell r="AI73">
            <v>1.17385605779432</v>
          </cell>
        </row>
        <row r="74">
          <cell r="AI74">
            <v>1.16084261121502</v>
          </cell>
        </row>
        <row r="75">
          <cell r="AI75">
            <v>1.15265330954335</v>
          </cell>
        </row>
        <row r="76">
          <cell r="AI76">
            <v>1.10733192906578</v>
          </cell>
        </row>
        <row r="77">
          <cell r="AI77">
            <v>1.08647700732105</v>
          </cell>
        </row>
        <row r="78">
          <cell r="AI78">
            <v>1.06537557155147</v>
          </cell>
        </row>
        <row r="79">
          <cell r="AI79">
            <v>1.04394078435781</v>
          </cell>
        </row>
        <row r="80">
          <cell r="AI80">
            <v>1.02293977621301</v>
          </cell>
        </row>
        <row r="81">
          <cell r="AI81">
            <v>1.00301994705486</v>
          </cell>
        </row>
        <row r="82">
          <cell r="AI82">
            <v>0.982701103065011</v>
          </cell>
        </row>
        <row r="83">
          <cell r="AI83">
            <v>0.962116230032059</v>
          </cell>
        </row>
        <row r="84">
          <cell r="AI84">
            <v>0.941881892456072</v>
          </cell>
        </row>
        <row r="85">
          <cell r="AI85">
            <v>0.921032774933384</v>
          </cell>
        </row>
        <row r="86">
          <cell r="AI86">
            <v>0.902111320967261</v>
          </cell>
        </row>
        <row r="87">
          <cell r="AI87">
            <v>0.883376506913089</v>
          </cell>
        </row>
        <row r="88">
          <cell r="AI88">
            <v>0.864071990112105</v>
          </cell>
        </row>
        <row r="89">
          <cell r="AI89">
            <v>0.844767822450455</v>
          </cell>
        </row>
        <row r="90">
          <cell r="AI90">
            <v>0.825306421723893</v>
          </cell>
        </row>
      </sheetData>
      <sheetData sheetId="12">
        <row r="45">
          <cell r="AI45">
            <v>0.0210854747873937</v>
          </cell>
        </row>
        <row r="46">
          <cell r="AI46">
            <v>0.0314919349702892</v>
          </cell>
        </row>
        <row r="47">
          <cell r="AI47">
            <v>0.0420887876558027</v>
          </cell>
        </row>
        <row r="48">
          <cell r="AI48">
            <v>0.053576635637835</v>
          </cell>
        </row>
        <row r="49">
          <cell r="AI49">
            <v>0.0646301630864949</v>
          </cell>
        </row>
        <row r="50">
          <cell r="AI50">
            <v>0.0787334252931894</v>
          </cell>
        </row>
        <row r="51">
          <cell r="AI51">
            <v>0.0972338941907085</v>
          </cell>
        </row>
        <row r="52">
          <cell r="AI52">
            <v>0.115790967484819</v>
          </cell>
        </row>
        <row r="53">
          <cell r="AI53">
            <v>0.134644838156545</v>
          </cell>
        </row>
        <row r="54">
          <cell r="AI54">
            <v>0.153281571271588</v>
          </cell>
        </row>
        <row r="55">
          <cell r="AI55">
            <v>0.32335599010511</v>
          </cell>
        </row>
        <row r="56">
          <cell r="AI56">
            <v>0.483402070882838</v>
          </cell>
        </row>
        <row r="57">
          <cell r="AI57">
            <v>0.632073548379919</v>
          </cell>
        </row>
        <row r="58">
          <cell r="AI58">
            <v>0.770133391641769</v>
          </cell>
        </row>
        <row r="59">
          <cell r="AI59">
            <v>0.902173034505574</v>
          </cell>
        </row>
        <row r="60">
          <cell r="AI60">
            <v>1.02633213024047</v>
          </cell>
        </row>
        <row r="61">
          <cell r="AI61">
            <v>1.14502729061826</v>
          </cell>
        </row>
        <row r="62">
          <cell r="AI62">
            <v>1.25568473235851</v>
          </cell>
        </row>
        <row r="63">
          <cell r="AI63">
            <v>1.35908196843272</v>
          </cell>
        </row>
        <row r="64">
          <cell r="AI64">
            <v>1.45493605558857</v>
          </cell>
        </row>
        <row r="65">
          <cell r="AI65">
            <v>1.54556045911554</v>
          </cell>
        </row>
        <row r="66">
          <cell r="AI66">
            <v>1.62321776831062</v>
          </cell>
        </row>
        <row r="67">
          <cell r="AI67">
            <v>1.68572227657502</v>
          </cell>
        </row>
        <row r="68">
          <cell r="AI68">
            <v>1.73418347193013</v>
          </cell>
        </row>
        <row r="69">
          <cell r="AI69">
            <v>1.77028686305665</v>
          </cell>
        </row>
        <row r="70">
          <cell r="AI70">
            <v>1.7958578740064</v>
          </cell>
        </row>
        <row r="71">
          <cell r="AI71">
            <v>1.81613768078513</v>
          </cell>
        </row>
        <row r="72">
          <cell r="AI72">
            <v>1.82118884521257</v>
          </cell>
        </row>
        <row r="73">
          <cell r="AI73">
            <v>1.83385559569809</v>
          </cell>
        </row>
        <row r="74">
          <cell r="AI74">
            <v>1.83329901852871</v>
          </cell>
        </row>
        <row r="75">
          <cell r="AI75">
            <v>1.84157261637159</v>
          </cell>
        </row>
        <row r="76">
          <cell r="AI76">
            <v>1.79168919866556</v>
          </cell>
        </row>
        <row r="77">
          <cell r="AI77">
            <v>1.7812974707035</v>
          </cell>
        </row>
        <row r="78">
          <cell r="AI78">
            <v>1.77003156301817</v>
          </cell>
        </row>
        <row r="79">
          <cell r="AI79">
            <v>1.75769296033172</v>
          </cell>
        </row>
        <row r="80">
          <cell r="AI80">
            <v>1.74559150907256</v>
          </cell>
        </row>
        <row r="81">
          <cell r="AI81">
            <v>1.73405945275968</v>
          </cell>
        </row>
        <row r="82">
          <cell r="AI82">
            <v>1.72059653035321</v>
          </cell>
        </row>
        <row r="83">
          <cell r="AI83">
            <v>1.70547957848226</v>
          </cell>
        </row>
        <row r="84">
          <cell r="AI84">
            <v>1.68991412192445</v>
          </cell>
        </row>
        <row r="85">
          <cell r="AI85">
            <v>1.67228283979653</v>
          </cell>
        </row>
        <row r="86">
          <cell r="AI86">
            <v>1.65731627008588</v>
          </cell>
        </row>
        <row r="87">
          <cell r="AI87">
            <v>1.64199419959128</v>
          </cell>
        </row>
        <row r="88">
          <cell r="AI88">
            <v>1.62497773388897</v>
          </cell>
        </row>
        <row r="89">
          <cell r="AI89">
            <v>1.60737652941384</v>
          </cell>
        </row>
        <row r="90">
          <cell r="AI90">
            <v>1.58894090757906</v>
          </cell>
        </row>
      </sheetData>
      <sheetData sheetId="13">
        <row r="45">
          <cell r="AI45">
            <v>0.0158869103889337</v>
          </cell>
        </row>
        <row r="46">
          <cell r="AI46">
            <v>0.0153889254520511</v>
          </cell>
        </row>
        <row r="47">
          <cell r="AI47">
            <v>0.0135697036239346</v>
          </cell>
        </row>
        <row r="48">
          <cell r="AI48">
            <v>0.0129725956940558</v>
          </cell>
        </row>
        <row r="49">
          <cell r="AI49">
            <v>0.0126982663729209</v>
          </cell>
        </row>
        <row r="50">
          <cell r="AI50">
            <v>0.0127396700114473</v>
          </cell>
        </row>
        <row r="51">
          <cell r="AI51">
            <v>0.0123635999593965</v>
          </cell>
        </row>
        <row r="52">
          <cell r="AI52">
            <v>0.0115227349927651</v>
          </cell>
        </row>
        <row r="53">
          <cell r="AI53">
            <v>0.0104084671079771</v>
          </cell>
        </row>
        <row r="54">
          <cell r="AI54">
            <v>0.0092784940282725</v>
          </cell>
        </row>
        <row r="55">
          <cell r="AI55">
            <v>0.0487265921346372</v>
          </cell>
        </row>
        <row r="56">
          <cell r="AI56">
            <v>0.099195808122365</v>
          </cell>
        </row>
        <row r="57">
          <cell r="AI57">
            <v>0.159555057973695</v>
          </cell>
        </row>
        <row r="58">
          <cell r="AI58">
            <v>0.229979323719789</v>
          </cell>
        </row>
        <row r="59">
          <cell r="AI59">
            <v>0.3129988108213</v>
          </cell>
        </row>
        <row r="60">
          <cell r="AI60">
            <v>0.409315995723236</v>
          </cell>
        </row>
        <row r="61">
          <cell r="AI61">
            <v>0.50506462021703</v>
          </cell>
        </row>
        <row r="62">
          <cell r="AI62">
            <v>0.599496566410126</v>
          </cell>
        </row>
        <row r="63">
          <cell r="AI63">
            <v>0.692335760425729</v>
          </cell>
        </row>
        <row r="64">
          <cell r="AI64">
            <v>0.783578726878197</v>
          </cell>
        </row>
        <row r="65">
          <cell r="AI65">
            <v>0.875411645196326</v>
          </cell>
        </row>
        <row r="66">
          <cell r="AI66">
            <v>0.964238909496887</v>
          </cell>
        </row>
        <row r="67">
          <cell r="AI67">
            <v>1.04868569454835</v>
          </cell>
        </row>
        <row r="68">
          <cell r="AI68">
            <v>1.1282178984984</v>
          </cell>
        </row>
        <row r="69">
          <cell r="AI69">
            <v>1.20219318713872</v>
          </cell>
        </row>
        <row r="70">
          <cell r="AI70">
            <v>1.27091888867757</v>
          </cell>
        </row>
        <row r="71">
          <cell r="AI71">
            <v>1.33562178597324</v>
          </cell>
        </row>
        <row r="72">
          <cell r="AI72">
            <v>1.38599907097993</v>
          </cell>
        </row>
        <row r="73">
          <cell r="AI73">
            <v>1.4402431397583</v>
          </cell>
        </row>
        <row r="74">
          <cell r="AI74">
            <v>1.48430489690925</v>
          </cell>
        </row>
        <row r="75">
          <cell r="AI75">
            <v>1.53344561388439</v>
          </cell>
        </row>
        <row r="76">
          <cell r="AI76">
            <v>1.53544002421162</v>
          </cell>
        </row>
        <row r="77">
          <cell r="AI77">
            <v>1.56945976408847</v>
          </cell>
        </row>
        <row r="78">
          <cell r="AI78">
            <v>1.60063271113714</v>
          </cell>
        </row>
        <row r="79">
          <cell r="AI79">
            <v>1.62925424260373</v>
          </cell>
        </row>
        <row r="80">
          <cell r="AI80">
            <v>1.65696944243616</v>
          </cell>
        </row>
        <row r="81">
          <cell r="AI81">
            <v>1.68315384432014</v>
          </cell>
        </row>
        <row r="82">
          <cell r="AI82">
            <v>1.70643063662841</v>
          </cell>
        </row>
        <row r="83">
          <cell r="AI83">
            <v>1.72730686159332</v>
          </cell>
        </row>
        <row r="84">
          <cell r="AI84">
            <v>1.74704184340203</v>
          </cell>
        </row>
        <row r="85">
          <cell r="AI85">
            <v>1.7640155411006</v>
          </cell>
        </row>
        <row r="86">
          <cell r="AI86">
            <v>1.78329470092733</v>
          </cell>
        </row>
        <row r="87">
          <cell r="AI87">
            <v>1.80182116153752</v>
          </cell>
        </row>
        <row r="88">
          <cell r="AI88">
            <v>1.81815543915677</v>
          </cell>
        </row>
        <row r="89">
          <cell r="AI89">
            <v>1.83351995272844</v>
          </cell>
        </row>
        <row r="90">
          <cell r="AI90">
            <v>1.84764207985709</v>
          </cell>
        </row>
      </sheetData>
      <sheetData sheetId="14">
        <row r="45">
          <cell r="AI45">
            <v>0</v>
          </cell>
        </row>
        <row r="45">
          <cell r="BC45">
            <v>0</v>
          </cell>
        </row>
        <row r="46">
          <cell r="AI46">
            <v>0</v>
          </cell>
        </row>
        <row r="46">
          <cell r="BC46">
            <v>0</v>
          </cell>
        </row>
        <row r="47">
          <cell r="AI47">
            <v>0</v>
          </cell>
        </row>
        <row r="47">
          <cell r="BC47">
            <v>0</v>
          </cell>
        </row>
        <row r="48">
          <cell r="AI48">
            <v>0</v>
          </cell>
        </row>
        <row r="48">
          <cell r="BC48">
            <v>0</v>
          </cell>
        </row>
        <row r="49">
          <cell r="AI49">
            <v>0</v>
          </cell>
        </row>
        <row r="49">
          <cell r="BC49">
            <v>0</v>
          </cell>
        </row>
        <row r="50">
          <cell r="AI50">
            <v>0</v>
          </cell>
        </row>
        <row r="50">
          <cell r="BC50">
            <v>0</v>
          </cell>
        </row>
        <row r="51">
          <cell r="AI51">
            <v>0.000173304572214967</v>
          </cell>
        </row>
        <row r="51">
          <cell r="BC51">
            <v>2.14553033303954E-005</v>
          </cell>
        </row>
        <row r="52">
          <cell r="AI52">
            <v>0.000451289938269615</v>
          </cell>
        </row>
        <row r="52">
          <cell r="BC52">
            <v>6.48483105605597E-005</v>
          </cell>
        </row>
        <row r="53">
          <cell r="AI53">
            <v>0.000864816125981926</v>
          </cell>
        </row>
        <row r="53">
          <cell r="BC53">
            <v>0.000138392540779437</v>
          </cell>
        </row>
        <row r="54">
          <cell r="AI54">
            <v>0.00146940152905026</v>
          </cell>
        </row>
        <row r="54">
          <cell r="BC54">
            <v>0.000260473320656787</v>
          </cell>
        </row>
        <row r="55">
          <cell r="AI55">
            <v>0.0221385721235083</v>
          </cell>
        </row>
        <row r="55">
          <cell r="BC55">
            <v>0.00294079641710077</v>
          </cell>
        </row>
        <row r="56">
          <cell r="AI56">
            <v>0.0445015240355224</v>
          </cell>
        </row>
        <row r="56">
          <cell r="BC56">
            <v>0.00586808786666563</v>
          </cell>
        </row>
        <row r="57">
          <cell r="AI57">
            <v>0.0681702068192222</v>
          </cell>
        </row>
        <row r="57">
          <cell r="BC57">
            <v>0.00899436193703233</v>
          </cell>
        </row>
        <row r="58">
          <cell r="AI58">
            <v>0.0932868653499801</v>
          </cell>
        </row>
        <row r="58">
          <cell r="BC58">
            <v>0.0123419244887078</v>
          </cell>
        </row>
        <row r="59">
          <cell r="AI59">
            <v>0.12068472015033</v>
          </cell>
        </row>
        <row r="59">
          <cell r="BC59">
            <v>0.0160266883332582</v>
          </cell>
        </row>
        <row r="60">
          <cell r="AI60">
            <v>0.150625670685956</v>
          </cell>
        </row>
        <row r="60">
          <cell r="BC60">
            <v>0.0200910482071176</v>
          </cell>
        </row>
        <row r="61">
          <cell r="AI61">
            <v>0.180334408154511</v>
          </cell>
        </row>
        <row r="61">
          <cell r="BC61">
            <v>0.024165429749955</v>
          </cell>
        </row>
        <row r="62">
          <cell r="AI62">
            <v>0.209417493836035</v>
          </cell>
        </row>
        <row r="62">
          <cell r="BC62">
            <v>0.0281982638315022</v>
          </cell>
        </row>
        <row r="63">
          <cell r="AI63">
            <v>0.238145304952748</v>
          </cell>
        </row>
        <row r="63">
          <cell r="BC63">
            <v>0.0322273093171046</v>
          </cell>
        </row>
        <row r="64">
          <cell r="AI64">
            <v>0.266360981702818</v>
          </cell>
        </row>
        <row r="64">
          <cell r="BC64">
            <v>0.0362330975727074</v>
          </cell>
        </row>
        <row r="65">
          <cell r="AI65">
            <v>0.29453272448808</v>
          </cell>
        </row>
        <row r="65">
          <cell r="BC65">
            <v>0.0402806568245167</v>
          </cell>
        </row>
        <row r="66">
          <cell r="AI66">
            <v>0.321125957325211</v>
          </cell>
        </row>
        <row r="66">
          <cell r="BC66">
            <v>0.0441648993245412</v>
          </cell>
        </row>
        <row r="67">
          <cell r="AI67">
            <v>0.34592477454972</v>
          </cell>
        </row>
        <row r="67">
          <cell r="BC67">
            <v>0.0478606449497832</v>
          </cell>
        </row>
        <row r="68">
          <cell r="AI68">
            <v>0.368737518082769</v>
          </cell>
        </row>
        <row r="68">
          <cell r="BC68">
            <v>0.0513405422465872</v>
          </cell>
        </row>
        <row r="69">
          <cell r="AI69">
            <v>0.389659281463561</v>
          </cell>
        </row>
        <row r="69">
          <cell r="BC69">
            <v>0.05461488533902</v>
          </cell>
        </row>
        <row r="70">
          <cell r="AI70">
            <v>0.408616993553229</v>
          </cell>
        </row>
        <row r="70">
          <cell r="BC70">
            <v>0.0576706024184522</v>
          </cell>
        </row>
        <row r="71">
          <cell r="AI71">
            <v>0.426125697917337</v>
          </cell>
        </row>
        <row r="71">
          <cell r="BC71">
            <v>0.0605759552989886</v>
          </cell>
        </row>
        <row r="72">
          <cell r="AI72">
            <v>0.439597765808845</v>
          </cell>
        </row>
        <row r="72">
          <cell r="BC72">
            <v>0.0629580826589682</v>
          </cell>
        </row>
        <row r="73">
          <cell r="AI73">
            <v>0.454391032893066</v>
          </cell>
        </row>
        <row r="73">
          <cell r="BC73">
            <v>0.0655756382860679</v>
          </cell>
        </row>
        <row r="74">
          <cell r="AI74">
            <v>0.465485133287256</v>
          </cell>
        </row>
        <row r="74">
          <cell r="BC74">
            <v>0.0677036561706517</v>
          </cell>
        </row>
        <row r="75">
          <cell r="AI75">
            <v>0.478356670307291</v>
          </cell>
        </row>
        <row r="75">
          <cell r="BC75">
            <v>0.0701297780579397</v>
          </cell>
        </row>
        <row r="76">
          <cell r="AI76">
            <v>0.476008484981973</v>
          </cell>
        </row>
        <row r="76">
          <cell r="BC76">
            <v>0.0703638422872029</v>
          </cell>
        </row>
        <row r="77">
          <cell r="AI77">
            <v>0.483503186435622</v>
          </cell>
        </row>
        <row r="77">
          <cell r="BC77">
            <v>0.0720674586934675</v>
          </cell>
        </row>
        <row r="78">
          <cell r="AI78">
            <v>0.49007883156534</v>
          </cell>
        </row>
        <row r="78">
          <cell r="BC78">
            <v>0.0736538967322633</v>
          </cell>
        </row>
        <row r="79">
          <cell r="AI79">
            <v>0.495793592645679</v>
          </cell>
        </row>
        <row r="79">
          <cell r="BC79">
            <v>0.0751287008373852</v>
          </cell>
        </row>
        <row r="80">
          <cell r="AI80">
            <v>0.501126264033812</v>
          </cell>
        </row>
        <row r="80">
          <cell r="BC80">
            <v>0.0765624484402434</v>
          </cell>
        </row>
        <row r="81">
          <cell r="AI81">
            <v>0.505836317521774</v>
          </cell>
        </row>
        <row r="81">
          <cell r="BC81">
            <v>0.0779180559533173</v>
          </cell>
        </row>
        <row r="82">
          <cell r="AI82">
            <v>0.509379095740424</v>
          </cell>
        </row>
        <row r="82">
          <cell r="BC82">
            <v>0.0791076732762527</v>
          </cell>
        </row>
        <row r="83">
          <cell r="AI83">
            <v>0.511917828780146</v>
          </cell>
        </row>
        <row r="83">
          <cell r="BC83">
            <v>0.0801520841588762</v>
          </cell>
        </row>
        <row r="84">
          <cell r="AI84">
            <v>0.513857518039033</v>
          </cell>
        </row>
        <row r="84">
          <cell r="BC84">
            <v>0.0811119054030473</v>
          </cell>
        </row>
        <row r="85">
          <cell r="AI85">
            <v>0.514749445408392</v>
          </cell>
        </row>
        <row r="85">
          <cell r="BC85">
            <v>0.081913927159236</v>
          </cell>
        </row>
        <row r="86">
          <cell r="AI86">
            <v>0.516092457330802</v>
          </cell>
        </row>
        <row r="86">
          <cell r="BC86">
            <v>0.082794979100696</v>
          </cell>
        </row>
        <row r="87">
          <cell r="AI87">
            <v>0.517004454608401</v>
          </cell>
        </row>
        <row r="87">
          <cell r="BC87">
            <v>0.0836144715590354</v>
          </cell>
        </row>
        <row r="88">
          <cell r="AI88">
            <v>0.517090545789698</v>
          </cell>
        </row>
        <row r="88">
          <cell r="BC88">
            <v>0.0843065285025589</v>
          </cell>
        </row>
        <row r="89">
          <cell r="AI89">
            <v>0.516720770078235</v>
          </cell>
        </row>
        <row r="89">
          <cell r="BC89">
            <v>0.0849287127504452</v>
          </cell>
        </row>
        <row r="90">
          <cell r="AI90">
            <v>0.515835293216913</v>
          </cell>
        </row>
        <row r="90">
          <cell r="BC90">
            <v>0.0854691668150909</v>
          </cell>
        </row>
      </sheetData>
      <sheetData sheetId="15">
        <row r="45">
          <cell r="AI45">
            <v>0</v>
          </cell>
        </row>
        <row r="45">
          <cell r="BC45">
            <v>0</v>
          </cell>
        </row>
        <row r="46">
          <cell r="AI46">
            <v>0</v>
          </cell>
        </row>
        <row r="46">
          <cell r="BC46">
            <v>0</v>
          </cell>
        </row>
        <row r="47">
          <cell r="AI47">
            <v>0</v>
          </cell>
        </row>
        <row r="47">
          <cell r="BC47">
            <v>0</v>
          </cell>
        </row>
        <row r="48">
          <cell r="AI48">
            <v>0</v>
          </cell>
        </row>
        <row r="48">
          <cell r="BC48">
            <v>0</v>
          </cell>
        </row>
        <row r="49">
          <cell r="AI49">
            <v>0</v>
          </cell>
        </row>
        <row r="49">
          <cell r="BC49">
            <v>0</v>
          </cell>
        </row>
        <row r="50">
          <cell r="AI50">
            <v>0</v>
          </cell>
        </row>
        <row r="50">
          <cell r="BC50">
            <v>0</v>
          </cell>
        </row>
        <row r="51">
          <cell r="AI51">
            <v>0</v>
          </cell>
        </row>
        <row r="51">
          <cell r="BC51">
            <v>0</v>
          </cell>
        </row>
        <row r="52">
          <cell r="AI52">
            <v>0</v>
          </cell>
        </row>
        <row r="52">
          <cell r="BC52">
            <v>0</v>
          </cell>
        </row>
        <row r="53">
          <cell r="AI53">
            <v>0</v>
          </cell>
        </row>
        <row r="53">
          <cell r="BC53">
            <v>0</v>
          </cell>
        </row>
        <row r="54">
          <cell r="AI54">
            <v>0</v>
          </cell>
        </row>
        <row r="54">
          <cell r="BC54">
            <v>0</v>
          </cell>
        </row>
        <row r="55">
          <cell r="AI55">
            <v>0.000103598178471253</v>
          </cell>
        </row>
        <row r="55">
          <cell r="BC55">
            <v>4.41566006598783E-005</v>
          </cell>
        </row>
        <row r="56">
          <cell r="AI56">
            <v>0.000317124902605015</v>
          </cell>
        </row>
        <row r="56">
          <cell r="BC56">
            <v>0.000135167991274269</v>
          </cell>
        </row>
        <row r="57">
          <cell r="AI57">
            <v>0.000636784336417954</v>
          </cell>
        </row>
        <row r="57">
          <cell r="BC57">
            <v>0.0002714162745388</v>
          </cell>
        </row>
        <row r="58">
          <cell r="AI58">
            <v>0.00106405394195939</v>
          </cell>
        </row>
        <row r="58">
          <cell r="BC58">
            <v>0.000453531188376134</v>
          </cell>
        </row>
        <row r="59">
          <cell r="AI59">
            <v>0.00161702560561224</v>
          </cell>
        </row>
        <row r="59">
          <cell r="BC59">
            <v>0.000689224028621609</v>
          </cell>
        </row>
        <row r="60">
          <cell r="AI60">
            <v>0.00230718086242383</v>
          </cell>
        </row>
        <row r="60">
          <cell r="BC60">
            <v>0.000983388564311796</v>
          </cell>
        </row>
        <row r="61">
          <cell r="AI61">
            <v>0.00313926430749121</v>
          </cell>
        </row>
        <row r="61">
          <cell r="BC61">
            <v>0.0013380470818815</v>
          </cell>
        </row>
        <row r="62">
          <cell r="AI62">
            <v>0.00410875257176937</v>
          </cell>
        </row>
        <row r="62">
          <cell r="BC62">
            <v>0.00175127158796727</v>
          </cell>
        </row>
        <row r="63">
          <cell r="AI63">
            <v>0.00522331476795845</v>
          </cell>
        </row>
        <row r="63">
          <cell r="BC63">
            <v>0.0022263308847036</v>
          </cell>
        </row>
        <row r="64">
          <cell r="AI64">
            <v>0.00648868489672851</v>
          </cell>
        </row>
        <row r="64">
          <cell r="BC64">
            <v>0.00276566897237609</v>
          </cell>
        </row>
        <row r="65">
          <cell r="AI65">
            <v>0.00791964578948692</v>
          </cell>
        </row>
        <row r="65">
          <cell r="BC65">
            <v>0.00337558672994525</v>
          </cell>
        </row>
        <row r="66">
          <cell r="AI66">
            <v>0.00949379190632744</v>
          </cell>
        </row>
        <row r="66">
          <cell r="BC66">
            <v>0.00404653425515596</v>
          </cell>
        </row>
        <row r="67">
          <cell r="AI67">
            <v>0.0112082129403159</v>
          </cell>
        </row>
        <row r="67">
          <cell r="BC67">
            <v>0.00477727108931496</v>
          </cell>
        </row>
        <row r="68">
          <cell r="AI68">
            <v>0.0130549459465301</v>
          </cell>
        </row>
        <row r="68">
          <cell r="BC68">
            <v>0.00556440319032429</v>
          </cell>
        </row>
        <row r="69">
          <cell r="AI69">
            <v>0.0150241626133953</v>
          </cell>
        </row>
        <row r="69">
          <cell r="BC69">
            <v>0.00640374144177507</v>
          </cell>
        </row>
        <row r="70">
          <cell r="AI70">
            <v>0.0171108761412006</v>
          </cell>
        </row>
        <row r="70">
          <cell r="BC70">
            <v>0.00729316032247895</v>
          </cell>
        </row>
        <row r="71">
          <cell r="AI71">
            <v>0.0194378710405399</v>
          </cell>
        </row>
        <row r="71">
          <cell r="BC71">
            <v>0.00828499421400059</v>
          </cell>
        </row>
        <row r="72">
          <cell r="AI72">
            <v>0.0218776571107815</v>
          </cell>
        </row>
        <row r="72">
          <cell r="BC72">
            <v>0.0093249030308249</v>
          </cell>
        </row>
        <row r="73">
          <cell r="AI73">
            <v>0.024675846990538</v>
          </cell>
        </row>
        <row r="73">
          <cell r="BC73">
            <v>0.0105175741271145</v>
          </cell>
        </row>
        <row r="74">
          <cell r="AI74">
            <v>0.0275602460135331</v>
          </cell>
        </row>
        <row r="74">
          <cell r="BC74">
            <v>0.0117469901041289</v>
          </cell>
        </row>
        <row r="75">
          <cell r="AI75">
            <v>0.0308322163570689</v>
          </cell>
        </row>
        <row r="75">
          <cell r="BC75">
            <v>0.0131416004144884</v>
          </cell>
        </row>
        <row r="76">
          <cell r="AI76">
            <v>0.0333830187216381</v>
          </cell>
        </row>
        <row r="76">
          <cell r="BC76">
            <v>0.0142288276518457</v>
          </cell>
        </row>
        <row r="77">
          <cell r="AI77">
            <v>0.0367897394088139</v>
          </cell>
        </row>
        <row r="77">
          <cell r="BC77">
            <v>0.0156808725349043</v>
          </cell>
        </row>
        <row r="78">
          <cell r="AI78">
            <v>0.040322593692585</v>
          </cell>
        </row>
        <row r="78">
          <cell r="BC78">
            <v>0.0171866792788067</v>
          </cell>
        </row>
        <row r="79">
          <cell r="AI79">
            <v>0.0439707940759099</v>
          </cell>
        </row>
        <row r="79">
          <cell r="BC79">
            <v>0.0187416499339944</v>
          </cell>
        </row>
        <row r="80">
          <cell r="AI80">
            <v>0.0477659460455824</v>
          </cell>
        </row>
        <row r="80">
          <cell r="BC80">
            <v>0.0203592556915597</v>
          </cell>
        </row>
        <row r="81">
          <cell r="AI81">
            <v>0.0518049543806803</v>
          </cell>
        </row>
        <row r="81">
          <cell r="BC81">
            <v>0.0220808002278309</v>
          </cell>
        </row>
        <row r="82">
          <cell r="AI82">
            <v>0.0560139807021869</v>
          </cell>
        </row>
        <row r="82">
          <cell r="BC82">
            <v>0.0238748114468338</v>
          </cell>
        </row>
        <row r="83">
          <cell r="AI83">
            <v>0.0603834337910657</v>
          </cell>
        </row>
        <row r="83">
          <cell r="BC83">
            <v>0.0257372012879952</v>
          </cell>
        </row>
        <row r="84">
          <cell r="AI84">
            <v>0.0649427427482977</v>
          </cell>
        </row>
        <row r="84">
          <cell r="BC84">
            <v>0.0276805133025531</v>
          </cell>
        </row>
        <row r="85">
          <cell r="AI85">
            <v>0.0696191975557516</v>
          </cell>
        </row>
        <row r="85">
          <cell r="BC85">
            <v>0.0296737563352384</v>
          </cell>
        </row>
        <row r="86">
          <cell r="AI86">
            <v>0.0746048437389453</v>
          </cell>
        </row>
        <row r="86">
          <cell r="BC86">
            <v>0.0317987858559439</v>
          </cell>
        </row>
        <row r="87">
          <cell r="AI87">
            <v>0.0797811082864849</v>
          </cell>
        </row>
        <row r="87">
          <cell r="BC87">
            <v>0.0340050625483378</v>
          </cell>
        </row>
        <row r="88">
          <cell r="AI88">
            <v>0.0850752375401727</v>
          </cell>
        </row>
        <row r="88">
          <cell r="BC88">
            <v>0.0362615766564671</v>
          </cell>
        </row>
        <row r="89">
          <cell r="AI89">
            <v>0.0905300392402333</v>
          </cell>
        </row>
        <row r="89">
          <cell r="BC89">
            <v>0.0385865741023945</v>
          </cell>
        </row>
        <row r="90">
          <cell r="AI90">
            <v>0.0961222311409651</v>
          </cell>
        </row>
        <row r="90">
          <cell r="BC90">
            <v>0.0409701313059851</v>
          </cell>
        </row>
      </sheetData>
      <sheetData sheetId="16">
        <row r="45">
          <cell r="AI45">
            <v>6.71487109210081E-005</v>
          </cell>
        </row>
        <row r="46">
          <cell r="AI46">
            <v>6.37403427684157E-005</v>
          </cell>
        </row>
        <row r="47">
          <cell r="AI47">
            <v>5.44312332976521E-005</v>
          </cell>
        </row>
        <row r="48">
          <cell r="AI48">
            <v>5.15945658017038E-005</v>
          </cell>
        </row>
        <row r="49">
          <cell r="AI49">
            <v>4.92999025688649E-005</v>
          </cell>
        </row>
        <row r="50">
          <cell r="AI50">
            <v>4.74545278884514E-005</v>
          </cell>
        </row>
        <row r="51">
          <cell r="AI51">
            <v>4.40582766188865E-005</v>
          </cell>
        </row>
        <row r="52">
          <cell r="AI52">
            <v>3.98512335725648E-005</v>
          </cell>
        </row>
        <row r="53">
          <cell r="AI53">
            <v>3.57774443946674E-005</v>
          </cell>
        </row>
        <row r="54">
          <cell r="AI54">
            <v>3.24541181710946E-005</v>
          </cell>
        </row>
        <row r="55">
          <cell r="AI55">
            <v>0.000949068590218385</v>
          </cell>
        </row>
        <row r="56">
          <cell r="AI56">
            <v>0.00280158474708967</v>
          </cell>
        </row>
        <row r="57">
          <cell r="AI57">
            <v>0.00553059636797701</v>
          </cell>
        </row>
        <row r="58">
          <cell r="AI58">
            <v>0.00911917429428216</v>
          </cell>
        </row>
        <row r="59">
          <cell r="AI59">
            <v>0.0136847129655077</v>
          </cell>
        </row>
        <row r="60">
          <cell r="AI60">
            <v>0.0176932180310957</v>
          </cell>
        </row>
        <row r="61">
          <cell r="AI61">
            <v>0.0221341761000609</v>
          </cell>
        </row>
        <row r="62">
          <cell r="AI62">
            <v>0.0269284013822511</v>
          </cell>
        </row>
        <row r="63">
          <cell r="AI63">
            <v>0.03215960294142</v>
          </cell>
        </row>
        <row r="64">
          <cell r="AI64">
            <v>0.0378433335424256</v>
          </cell>
        </row>
        <row r="65">
          <cell r="AI65">
            <v>0.0439830696500516</v>
          </cell>
        </row>
        <row r="66">
          <cell r="AI66">
            <v>0.0505363660213241</v>
          </cell>
        </row>
        <row r="67">
          <cell r="AI67">
            <v>0.0574807981117425</v>
          </cell>
        </row>
        <row r="68">
          <cell r="AI68">
            <v>0.0647167726570007</v>
          </cell>
        </row>
        <row r="69">
          <cell r="AI69">
            <v>0.0722611430040907</v>
          </cell>
        </row>
        <row r="70">
          <cell r="AI70">
            <v>0.0799812220253822</v>
          </cell>
        </row>
        <row r="71">
          <cell r="AI71">
            <v>0.0877860760050888</v>
          </cell>
        </row>
        <row r="72">
          <cell r="AI72">
            <v>0.095143313225967</v>
          </cell>
        </row>
        <row r="73">
          <cell r="AI73">
            <v>0.103118553265886</v>
          </cell>
        </row>
        <row r="74">
          <cell r="AI74">
            <v>0.110617035189009</v>
          </cell>
        </row>
        <row r="75">
          <cell r="AI75">
            <v>0.11881866100123</v>
          </cell>
        </row>
        <row r="76">
          <cell r="AI76">
            <v>0.123578478208421</v>
          </cell>
        </row>
        <row r="77">
          <cell r="AI77">
            <v>0.130964207274672</v>
          </cell>
        </row>
        <row r="78">
          <cell r="AI78">
            <v>0.138199996988909</v>
          </cell>
        </row>
        <row r="79">
          <cell r="AI79">
            <v>0.145284651914295</v>
          </cell>
        </row>
        <row r="80">
          <cell r="AI80">
            <v>0.152324435372709</v>
          </cell>
        </row>
        <row r="81">
          <cell r="AI81">
            <v>0.15950274868249</v>
          </cell>
        </row>
        <row r="82">
          <cell r="AI82">
            <v>0.166584745787672</v>
          </cell>
        </row>
        <row r="83">
          <cell r="AI83">
            <v>0.173605787597341</v>
          </cell>
        </row>
        <row r="84">
          <cell r="AI84">
            <v>0.180699407113433</v>
          </cell>
        </row>
        <row r="85">
          <cell r="AI85">
            <v>0.18770479336454</v>
          </cell>
        </row>
        <row r="86">
          <cell r="AI86">
            <v>0.195169884334252</v>
          </cell>
        </row>
        <row r="87">
          <cell r="AI87">
            <v>0.202786364979063</v>
          </cell>
        </row>
        <row r="88">
          <cell r="AI88">
            <v>0.210391947294459</v>
          </cell>
        </row>
        <row r="89">
          <cell r="AI89">
            <v>0.218118334364634</v>
          </cell>
        </row>
        <row r="90">
          <cell r="AI90">
            <v>0.225926833875382</v>
          </cell>
        </row>
      </sheetData>
      <sheetData sheetId="17">
        <row r="45">
          <cell r="AI45">
            <v>0</v>
          </cell>
        </row>
        <row r="46">
          <cell r="AI46">
            <v>0</v>
          </cell>
        </row>
        <row r="47">
          <cell r="AI47">
            <v>0</v>
          </cell>
        </row>
        <row r="48">
          <cell r="AI48">
            <v>0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-9.19280476521016E-010</v>
          </cell>
        </row>
        <row r="52">
          <cell r="AI52">
            <v>-3.65835118254189E-009</v>
          </cell>
        </row>
        <row r="53">
          <cell r="AI53">
            <v>-4.3100379228105E-008</v>
          </cell>
        </row>
        <row r="54">
          <cell r="AI54">
            <v>-2.79018684933661E-008</v>
          </cell>
        </row>
        <row r="55">
          <cell r="AI55">
            <v>0.000540223597772233</v>
          </cell>
        </row>
        <row r="56">
          <cell r="AI56">
            <v>0.00153516543876086</v>
          </cell>
        </row>
        <row r="57">
          <cell r="AI57">
            <v>0.00296821082199645</v>
          </cell>
        </row>
        <row r="58">
          <cell r="AI58">
            <v>0.00484766423453515</v>
          </cell>
        </row>
        <row r="59">
          <cell r="AI59">
            <v>0.00725418017059607</v>
          </cell>
        </row>
        <row r="60">
          <cell r="AI60">
            <v>0.0102340503303656</v>
          </cell>
        </row>
        <row r="61">
          <cell r="AI61">
            <v>0.0142214807716559</v>
          </cell>
        </row>
        <row r="62">
          <cell r="AI62">
            <v>0.0192137224972843</v>
          </cell>
        </row>
        <row r="63">
          <cell r="AI63">
            <v>0.0252695526698056</v>
          </cell>
        </row>
        <row r="64">
          <cell r="AI64">
            <v>0.0324413883110288</v>
          </cell>
        </row>
        <row r="65">
          <cell r="AI65">
            <v>0.0408114604652712</v>
          </cell>
        </row>
        <row r="66">
          <cell r="AI66">
            <v>0.0502859855005238</v>
          </cell>
        </row>
        <row r="67">
          <cell r="AI67">
            <v>0.0608621396926424</v>
          </cell>
        </row>
        <row r="68">
          <cell r="AI68">
            <v>0.0724974281640993</v>
          </cell>
        </row>
        <row r="69">
          <cell r="AI69">
            <v>0.0851666284060074</v>
          </cell>
        </row>
        <row r="70">
          <cell r="AI70">
            <v>0.098880839860865</v>
          </cell>
        </row>
        <row r="71">
          <cell r="AI71">
            <v>0.112601715946259</v>
          </cell>
        </row>
        <row r="72">
          <cell r="AI72">
            <v>0.125626450556536</v>
          </cell>
        </row>
        <row r="73">
          <cell r="AI73">
            <v>0.139333434152749</v>
          </cell>
        </row>
        <row r="74">
          <cell r="AI74">
            <v>0.152072601892488</v>
          </cell>
        </row>
        <row r="75">
          <cell r="AI75">
            <v>0.165463661107802</v>
          </cell>
        </row>
        <row r="76">
          <cell r="AI76">
            <v>0.17370216361192</v>
          </cell>
        </row>
        <row r="77">
          <cell r="AI77">
            <v>0.185214955159576</v>
          </cell>
        </row>
        <row r="78">
          <cell r="AI78">
            <v>0.196124331444224</v>
          </cell>
        </row>
        <row r="79">
          <cell r="AI79">
            <v>0.206423713779274</v>
          </cell>
        </row>
        <row r="80">
          <cell r="AI80">
            <v>0.216308059534771</v>
          </cell>
        </row>
        <row r="81">
          <cell r="AI81">
            <v>0.225852195925574</v>
          </cell>
        </row>
        <row r="82">
          <cell r="AI82">
            <v>0.234800575414977</v>
          </cell>
        </row>
        <row r="83">
          <cell r="AI83">
            <v>0.243242712852661</v>
          </cell>
        </row>
        <row r="84">
          <cell r="AI84">
            <v>0.25141944788741</v>
          </cell>
        </row>
        <row r="85">
          <cell r="AI85">
            <v>0.259155151421527</v>
          </cell>
        </row>
        <row r="86">
          <cell r="AI86">
            <v>0.267244945391985</v>
          </cell>
        </row>
        <row r="87">
          <cell r="AI87">
            <v>0.275289728044446</v>
          </cell>
        </row>
        <row r="88">
          <cell r="AI88">
            <v>0.283095864295873</v>
          </cell>
        </row>
        <row r="89">
          <cell r="AI89">
            <v>0.29086577125486</v>
          </cell>
        </row>
        <row r="90">
          <cell r="AI90">
            <v>0.298566998145313</v>
          </cell>
        </row>
      </sheetData>
      <sheetData sheetId="18">
        <row r="15">
          <cell r="AE15">
            <v>0.976886684734243</v>
          </cell>
          <cell r="AF15">
            <v>1.83598164881004E-005</v>
          </cell>
          <cell r="AG15">
            <v>0.0200628803280003</v>
          </cell>
          <cell r="AH15">
            <v>0.00104655363073555</v>
          </cell>
          <cell r="AI15">
            <v>0.00198552149053344</v>
          </cell>
          <cell r="AJ15">
            <v>0</v>
          </cell>
          <cell r="AK15">
            <v>0</v>
          </cell>
          <cell r="AL15">
            <v>0</v>
          </cell>
        </row>
        <row r="16">
          <cell r="AE16">
            <v>0.974935264945647</v>
          </cell>
          <cell r="AF16">
            <v>1.82748931637409E-005</v>
          </cell>
          <cell r="AG16">
            <v>0.0208267929459865</v>
          </cell>
          <cell r="AH16">
            <v>0.0010630393687871</v>
          </cell>
          <cell r="AI16">
            <v>0.00315662784641486</v>
          </cell>
          <cell r="AJ16">
            <v>0</v>
          </cell>
          <cell r="AK16">
            <v>0</v>
          </cell>
          <cell r="AL16">
            <v>0</v>
          </cell>
        </row>
        <row r="17">
          <cell r="AE17">
            <v>0.973236636548517</v>
          </cell>
          <cell r="AF17">
            <v>1.83002650240109E-005</v>
          </cell>
          <cell r="AG17">
            <v>0.0207598449067947</v>
          </cell>
          <cell r="AH17">
            <v>0.00112485907668504</v>
          </cell>
          <cell r="AI17">
            <v>0.00486035920297961</v>
          </cell>
          <cell r="AJ17">
            <v>0</v>
          </cell>
          <cell r="AK17">
            <v>0</v>
          </cell>
          <cell r="AL17">
            <v>0</v>
          </cell>
        </row>
        <row r="18">
          <cell r="AE18">
            <v>0.97160840596368</v>
          </cell>
          <cell r="AF18">
            <v>1.82340349159675E-005</v>
          </cell>
          <cell r="AG18">
            <v>0.0208122415269094</v>
          </cell>
          <cell r="AH18">
            <v>0.00114574227955138</v>
          </cell>
          <cell r="AI18">
            <v>0.00641537619494338</v>
          </cell>
          <cell r="AJ18">
            <v>0</v>
          </cell>
          <cell r="AK18">
            <v>0</v>
          </cell>
          <cell r="AL18">
            <v>0</v>
          </cell>
        </row>
        <row r="19">
          <cell r="AE19">
            <v>0.969913413770038</v>
          </cell>
          <cell r="AF19">
            <v>1.80439292115834E-005</v>
          </cell>
          <cell r="AG19">
            <v>0.0210747506659983</v>
          </cell>
          <cell r="AH19">
            <v>0.00116832600613674</v>
          </cell>
          <cell r="AI19">
            <v>0.00782546562861561</v>
          </cell>
          <cell r="AJ19">
            <v>0</v>
          </cell>
          <cell r="AK19">
            <v>0</v>
          </cell>
          <cell r="AL19">
            <v>0</v>
          </cell>
        </row>
        <row r="20">
          <cell r="AE20">
            <v>0.968258480860667</v>
          </cell>
          <cell r="AF20">
            <v>1.75016268957028E-005</v>
          </cell>
          <cell r="AG20">
            <v>0.0211758281444686</v>
          </cell>
          <cell r="AH20">
            <v>0.0011802382306612</v>
          </cell>
          <cell r="AI20">
            <v>0.00936795113730722</v>
          </cell>
          <cell r="AJ20">
            <v>0</v>
          </cell>
          <cell r="AK20">
            <v>0</v>
          </cell>
          <cell r="AL20">
            <v>0</v>
          </cell>
        </row>
        <row r="21">
          <cell r="AE21">
            <v>0.966387388791789</v>
          </cell>
          <cell r="AF21">
            <v>1.66367856345511E-005</v>
          </cell>
          <cell r="AG21">
            <v>0.0210059423136914</v>
          </cell>
          <cell r="AH21">
            <v>0.00116624914189107</v>
          </cell>
          <cell r="AI21">
            <v>0.0113141841083981</v>
          </cell>
          <cell r="AJ21">
            <v>0.000109598853126262</v>
          </cell>
          <cell r="AK21">
            <v>0</v>
          </cell>
          <cell r="AL21">
            <v>5.47015453633065E-012</v>
          </cell>
        </row>
        <row r="22">
          <cell r="AE22">
            <v>0.964339880629736</v>
          </cell>
          <cell r="AF22">
            <v>1.5620258006038E-005</v>
          </cell>
          <cell r="AG22">
            <v>0.0207058086062769</v>
          </cell>
          <cell r="AH22">
            <v>0.00112599874056951</v>
          </cell>
          <cell r="AI22">
            <v>0.013564626827435</v>
          </cell>
          <cell r="AJ22">
            <v>0.00024806491625904</v>
          </cell>
          <cell r="AK22">
            <v>0</v>
          </cell>
          <cell r="AL22">
            <v>2.17175580359146E-011</v>
          </cell>
        </row>
        <row r="23">
          <cell r="AE23">
            <v>0.961958031000866</v>
          </cell>
          <cell r="AF23">
            <v>1.46162328407298E-005</v>
          </cell>
          <cell r="AG23">
            <v>0.0206595643241623</v>
          </cell>
          <cell r="AH23">
            <v>0.00106461963385827</v>
          </cell>
          <cell r="AI23">
            <v>0.0158889401475222</v>
          </cell>
          <cell r="AJ23">
            <v>0.000414228348620238</v>
          </cell>
          <cell r="AK23">
            <v>0</v>
          </cell>
          <cell r="AL23">
            <v>3.12129846243126E-010</v>
          </cell>
        </row>
        <row r="24">
          <cell r="AE24">
            <v>0.95950171551215</v>
          </cell>
          <cell r="AF24">
            <v>1.37137259163789E-005</v>
          </cell>
          <cell r="AG24">
            <v>0.0206614991416143</v>
          </cell>
          <cell r="AH24">
            <v>0.000993638833939097</v>
          </cell>
          <cell r="AI24">
            <v>0.0182237429884852</v>
          </cell>
          <cell r="AJ24">
            <v>0.000605688917804182</v>
          </cell>
          <cell r="AK24">
            <v>0</v>
          </cell>
          <cell r="AL24">
            <v>8.80090906900053E-010</v>
          </cell>
        </row>
        <row r="25">
          <cell r="AE25">
            <v>0.909697817370874</v>
          </cell>
          <cell r="AF25">
            <v>0.000240666142745443</v>
          </cell>
          <cell r="AG25">
            <v>0.0374067781719519</v>
          </cell>
          <cell r="AH25">
            <v>0.00642306339079885</v>
          </cell>
          <cell r="AI25">
            <v>0.0418613867458353</v>
          </cell>
          <cell r="AJ25">
            <v>0.00421066173292389</v>
          </cell>
          <cell r="AK25">
            <v>1.56044994644409E-005</v>
          </cell>
          <cell r="AL25">
            <v>0.000144021945406635</v>
          </cell>
        </row>
        <row r="26">
          <cell r="AE26">
            <v>0.860588956111521</v>
          </cell>
          <cell r="AF26">
            <v>0.00075177194224501</v>
          </cell>
          <cell r="AG26">
            <v>0.0525943918018648</v>
          </cell>
          <cell r="AH26">
            <v>0.0132812532307781</v>
          </cell>
          <cell r="AI26">
            <v>0.0642729949978041</v>
          </cell>
          <cell r="AJ26">
            <v>0.00804650607054733</v>
          </cell>
          <cell r="AK26">
            <v>5.77187198686659E-005</v>
          </cell>
          <cell r="AL26">
            <v>0.000406407125370755</v>
          </cell>
        </row>
        <row r="27">
          <cell r="AE27">
            <v>0.812786342872512</v>
          </cell>
          <cell r="AF27">
            <v>0.00151957531295127</v>
          </cell>
          <cell r="AG27">
            <v>0.0661701926997029</v>
          </cell>
          <cell r="AH27">
            <v>0.0213690503385317</v>
          </cell>
          <cell r="AI27">
            <v>0.0852137943079668</v>
          </cell>
          <cell r="AJ27">
            <v>0.0120422502537353</v>
          </cell>
          <cell r="AK27">
            <v>0.000123808819495433</v>
          </cell>
          <cell r="AL27">
            <v>0.000774985395104374</v>
          </cell>
        </row>
        <row r="28">
          <cell r="AE28">
            <v>0.765897722331903</v>
          </cell>
          <cell r="AF28">
            <v>0.00253293548712548</v>
          </cell>
          <cell r="AG28">
            <v>0.0783431436280151</v>
          </cell>
          <cell r="AH28">
            <v>0.0306583546232504</v>
          </cell>
          <cell r="AI28">
            <v>0.104895918175992</v>
          </cell>
          <cell r="AJ28">
            <v>0.0162137376862302</v>
          </cell>
          <cell r="AK28">
            <v>0.000212773926904607</v>
          </cell>
          <cell r="AL28">
            <v>0.00124541414057981</v>
          </cell>
        </row>
        <row r="29">
          <cell r="AE29">
            <v>0.719107937874064</v>
          </cell>
          <cell r="AF29">
            <v>0.00380670935445513</v>
          </cell>
          <cell r="AG29">
            <v>0.0893835451114108</v>
          </cell>
          <cell r="AH29">
            <v>0.0412814593366544</v>
          </cell>
          <cell r="AI29">
            <v>0.12364150767946</v>
          </cell>
          <cell r="AJ29">
            <v>0.0206284518643839</v>
          </cell>
          <cell r="AK29">
            <v>0.000325889991828366</v>
          </cell>
          <cell r="AL29">
            <v>0.0018244987877441</v>
          </cell>
        </row>
        <row r="30">
          <cell r="AE30">
            <v>0.672107914102669</v>
          </cell>
          <cell r="AF30">
            <v>0.00535532785156141</v>
          </cell>
          <cell r="AG30">
            <v>0.0993558214029151</v>
          </cell>
          <cell r="AH30">
            <v>0.0533351194067477</v>
          </cell>
          <cell r="AI30">
            <v>0.141544554691549</v>
          </cell>
          <cell r="AJ30">
            <v>0.0253182167903194</v>
          </cell>
          <cell r="AK30">
            <v>0.000464432010257128</v>
          </cell>
          <cell r="AL30">
            <v>0.00251861374398132</v>
          </cell>
        </row>
        <row r="31">
          <cell r="AE31">
            <v>0.627711898818782</v>
          </cell>
          <cell r="AF31">
            <v>0.00703049844384908</v>
          </cell>
          <cell r="AG31">
            <v>0.108266914394435</v>
          </cell>
          <cell r="AH31">
            <v>0.0649685719458573</v>
          </cell>
          <cell r="AI31">
            <v>0.158127232538528</v>
          </cell>
          <cell r="AJ31">
            <v>0.0298454086697204</v>
          </cell>
          <cell r="AK31">
            <v>0.000625300449743903</v>
          </cell>
          <cell r="AL31">
            <v>0.00342417473908411</v>
          </cell>
        </row>
        <row r="32">
          <cell r="AE32">
            <v>0.585922821253183</v>
          </cell>
          <cell r="AF32">
            <v>0.00881981437047183</v>
          </cell>
          <cell r="AG32">
            <v>0.116291593826309</v>
          </cell>
          <cell r="AH32">
            <v>0.0761321623723479</v>
          </cell>
          <cell r="AI32">
            <v>0.173312261329849</v>
          </cell>
          <cell r="AJ32">
            <v>0.0341869484186037</v>
          </cell>
          <cell r="AK32">
            <v>0.000806883525413018</v>
          </cell>
          <cell r="AL32">
            <v>0.00452751490382317</v>
          </cell>
        </row>
        <row r="33">
          <cell r="AE33">
            <v>0.546563559294858</v>
          </cell>
          <cell r="AF33">
            <v>0.0107262025661694</v>
          </cell>
          <cell r="AG33">
            <v>0.123423848977801</v>
          </cell>
          <cell r="AH33">
            <v>0.0868849242648143</v>
          </cell>
          <cell r="AI33">
            <v>0.187201873167869</v>
          </cell>
          <cell r="AJ33">
            <v>0.0383630282766008</v>
          </cell>
          <cell r="AK33">
            <v>0.00100923511177407</v>
          </cell>
          <cell r="AL33">
            <v>0.00582732834011387</v>
          </cell>
        </row>
        <row r="34">
          <cell r="AE34">
            <v>0.509388645289225</v>
          </cell>
          <cell r="AF34">
            <v>0.0127568304839207</v>
          </cell>
          <cell r="AG34">
            <v>0.129727496164441</v>
          </cell>
          <cell r="AH34">
            <v>0.0972820372284501</v>
          </cell>
          <cell r="AI34">
            <v>0.199889949119869</v>
          </cell>
          <cell r="AJ34">
            <v>0.0423939337165117</v>
          </cell>
          <cell r="AK34">
            <v>0.00123301937278029</v>
          </cell>
          <cell r="AL34">
            <v>0.00732808862480268</v>
          </cell>
        </row>
        <row r="35">
          <cell r="AE35">
            <v>0.474432671332655</v>
          </cell>
          <cell r="AF35">
            <v>0.0149075051973711</v>
          </cell>
          <cell r="AG35">
            <v>0.135184483349181</v>
          </cell>
          <cell r="AH35">
            <v>0.107298609717417</v>
          </cell>
          <cell r="AI35">
            <v>0.211397630261884</v>
          </cell>
          <cell r="AJ35">
            <v>0.0462762195110249</v>
          </cell>
          <cell r="AK35">
            <v>0.00147770045823055</v>
          </cell>
          <cell r="AL35">
            <v>0.0090251801722372</v>
          </cell>
        </row>
        <row r="36">
          <cell r="AE36">
            <v>0.44232270762757</v>
          </cell>
          <cell r="AF36">
            <v>0.0171610689750251</v>
          </cell>
          <cell r="AG36">
            <v>0.139664837928262</v>
          </cell>
          <cell r="AH36">
            <v>0.116825496419821</v>
          </cell>
          <cell r="AI36">
            <v>0.221426890148336</v>
          </cell>
          <cell r="AJ36">
            <v>0.0499516107063074</v>
          </cell>
          <cell r="AK36">
            <v>0.00174138551776295</v>
          </cell>
          <cell r="AL36">
            <v>0.0109060026769154</v>
          </cell>
        </row>
        <row r="37">
          <cell r="AE37">
            <v>0.413823362457845</v>
          </cell>
          <cell r="AF37">
            <v>0.019498543300025</v>
          </cell>
          <cell r="AG37">
            <v>0.142988517763598</v>
          </cell>
          <cell r="AH37">
            <v>0.125716163251002</v>
          </cell>
          <cell r="AI37">
            <v>0.229645482209653</v>
          </cell>
          <cell r="AJ37">
            <v>0.053350366854539</v>
          </cell>
          <cell r="AK37">
            <v>0.00202202374010205</v>
          </cell>
          <cell r="AL37">
            <v>0.012955540423236</v>
          </cell>
        </row>
        <row r="38">
          <cell r="AE38">
            <v>0.388983706202696</v>
          </cell>
          <cell r="AF38">
            <v>0.0219015728651669</v>
          </cell>
          <cell r="AG38">
            <v>0.145208648427456</v>
          </cell>
          <cell r="AH38">
            <v>0.133889826673343</v>
          </cell>
          <cell r="AI38">
            <v>0.236087118146688</v>
          </cell>
          <cell r="AJ38">
            <v>0.0564513188326309</v>
          </cell>
          <cell r="AK38">
            <v>0.00231770166568657</v>
          </cell>
          <cell r="AL38">
            <v>0.0151601071863327</v>
          </cell>
        </row>
        <row r="39">
          <cell r="AE39">
            <v>0.368070067933092</v>
          </cell>
          <cell r="AF39">
            <v>0.0243337047504091</v>
          </cell>
          <cell r="AG39">
            <v>0.14627648937782</v>
          </cell>
          <cell r="AH39">
            <v>0.141212786445257</v>
          </cell>
          <cell r="AI39">
            <v>0.240775026852336</v>
          </cell>
          <cell r="AJ39">
            <v>0.0592153266764749</v>
          </cell>
          <cell r="AK39">
            <v>0.00262439672492908</v>
          </cell>
          <cell r="AL39">
            <v>0.0174922012396829</v>
          </cell>
        </row>
        <row r="40">
          <cell r="AE40">
            <v>0.351324733249636</v>
          </cell>
          <cell r="AF40">
            <v>0.0267615434545831</v>
          </cell>
          <cell r="AG40">
            <v>0.146171517498446</v>
          </cell>
          <cell r="AH40">
            <v>0.147556207993566</v>
          </cell>
          <cell r="AI40">
            <v>0.243717407995318</v>
          </cell>
          <cell r="AJ40">
            <v>0.0616057421260998</v>
          </cell>
          <cell r="AK40">
            <v>0.00293842524590121</v>
          </cell>
          <cell r="AL40">
            <v>0.0199244224364488</v>
          </cell>
        </row>
        <row r="41">
          <cell r="AE41">
            <v>0.33775952384872</v>
          </cell>
          <cell r="AF41">
            <v>0.029118400472116</v>
          </cell>
          <cell r="AG41">
            <v>0.14534462396837</v>
          </cell>
          <cell r="AH41">
            <v>0.153071499749732</v>
          </cell>
          <cell r="AI41">
            <v>0.245487479119163</v>
          </cell>
          <cell r="AJ41">
            <v>0.0636631412779345</v>
          </cell>
          <cell r="AK41">
            <v>0.00327760683182188</v>
          </cell>
          <cell r="AL41">
            <v>0.0222777247321427</v>
          </cell>
        </row>
        <row r="42">
          <cell r="AE42">
            <v>0.325669561310941</v>
          </cell>
          <cell r="AF42">
            <v>0.0314560367414195</v>
          </cell>
          <cell r="AG42">
            <v>0.144220676405394</v>
          </cell>
          <cell r="AH42">
            <v>0.158126405934722</v>
          </cell>
          <cell r="AI42">
            <v>0.246747590800222</v>
          </cell>
          <cell r="AJ42">
            <v>0.0655404193140448</v>
          </cell>
          <cell r="AK42">
            <v>0.0036464884147199</v>
          </cell>
          <cell r="AL42">
            <v>0.024592821078536</v>
          </cell>
        </row>
        <row r="43">
          <cell r="AE43">
            <v>0.314561775650387</v>
          </cell>
          <cell r="AF43">
            <v>0.0337845590944463</v>
          </cell>
          <cell r="AG43">
            <v>0.142919606497573</v>
          </cell>
          <cell r="AH43">
            <v>0.162845746766501</v>
          </cell>
          <cell r="AI43">
            <v>0.247689389050845</v>
          </cell>
          <cell r="AJ43">
            <v>0.0672813237674344</v>
          </cell>
          <cell r="AK43">
            <v>0.00404510740598256</v>
          </cell>
          <cell r="AL43">
            <v>0.0268724917668311</v>
          </cell>
        </row>
        <row r="44">
          <cell r="AE44">
            <v>0.304780120734161</v>
          </cell>
          <cell r="AF44">
            <v>0.0360869723996617</v>
          </cell>
          <cell r="AG44">
            <v>0.141351516750956</v>
          </cell>
          <cell r="AH44">
            <v>0.167164307746866</v>
          </cell>
          <cell r="AI44">
            <v>0.248183904606867</v>
          </cell>
          <cell r="AJ44">
            <v>0.0688668161323011</v>
          </cell>
          <cell r="AK44">
            <v>0.00447098734403393</v>
          </cell>
          <cell r="AL44">
            <v>0.0290953742851538</v>
          </cell>
        </row>
        <row r="45">
          <cell r="AE45">
            <v>0.29644350153839</v>
          </cell>
          <cell r="AF45">
            <v>0.0383485541008613</v>
          </cell>
          <cell r="AG45">
            <v>0.139484670338191</v>
          </cell>
          <cell r="AH45">
            <v>0.171065078512999</v>
          </cell>
          <cell r="AI45">
            <v>0.248208573526981</v>
          </cell>
          <cell r="AJ45">
            <v>0.0702870889931701</v>
          </cell>
          <cell r="AK45">
            <v>0.00492129739523494</v>
          </cell>
          <cell r="AL45">
            <v>0.0312412355941733</v>
          </cell>
        </row>
        <row r="46">
          <cell r="AE46">
            <v>0.291495256440353</v>
          </cell>
          <cell r="AF46">
            <v>0.040555699683443</v>
          </cell>
          <cell r="AG46">
            <v>0.136648298524945</v>
          </cell>
          <cell r="AH46">
            <v>0.17432478811425</v>
          </cell>
          <cell r="AI46">
            <v>0.246886385764409</v>
          </cell>
          <cell r="AJ46">
            <v>0.0714049113153518</v>
          </cell>
          <cell r="AK46">
            <v>0.00539394579827446</v>
          </cell>
          <cell r="AL46">
            <v>0.0332907143589751</v>
          </cell>
        </row>
        <row r="47">
          <cell r="AE47">
            <v>0.29068632112997</v>
          </cell>
          <cell r="AF47">
            <v>0.0426760502073056</v>
          </cell>
          <cell r="AG47">
            <v>0.132604336330585</v>
          </cell>
          <cell r="AH47">
            <v>0.176822786974186</v>
          </cell>
          <cell r="AI47">
            <v>0.243945392586133</v>
          </cell>
          <cell r="AJ47">
            <v>0.072165846362163</v>
          </cell>
          <cell r="AK47">
            <v>0.00588192381671435</v>
          </cell>
          <cell r="AL47">
            <v>0.0352173425929429</v>
          </cell>
        </row>
        <row r="48">
          <cell r="AE48">
            <v>0.290307610470963</v>
          </cell>
          <cell r="AF48">
            <v>0.0447060377546652</v>
          </cell>
          <cell r="AG48">
            <v>0.12884280042815</v>
          </cell>
          <cell r="AH48">
            <v>0.178915931232309</v>
          </cell>
          <cell r="AI48">
            <v>0.241012797609916</v>
          </cell>
          <cell r="AJ48">
            <v>0.0728114359683988</v>
          </cell>
          <cell r="AK48">
            <v>0.00638256301385729</v>
          </cell>
          <cell r="AL48">
            <v>0.0370208235217409</v>
          </cell>
        </row>
        <row r="49">
          <cell r="AE49">
            <v>0.290300715038577</v>
          </cell>
          <cell r="AF49">
            <v>0.0466502871617623</v>
          </cell>
          <cell r="AG49">
            <v>0.125339835803056</v>
          </cell>
          <cell r="AH49">
            <v>0.18066638352465</v>
          </cell>
          <cell r="AI49">
            <v>0.238091620273478</v>
          </cell>
          <cell r="AJ49">
            <v>0.0733552940975473</v>
          </cell>
          <cell r="AK49">
            <v>0.00689457932670432</v>
          </cell>
          <cell r="AL49">
            <v>0.038701284774226</v>
          </cell>
        </row>
        <row r="50">
          <cell r="AE50">
            <v>0.290598878829537</v>
          </cell>
          <cell r="AF50">
            <v>0.0485251713097232</v>
          </cell>
          <cell r="AG50">
            <v>0.122049912796854</v>
          </cell>
          <cell r="AH50">
            <v>0.182146005982959</v>
          </cell>
          <cell r="AI50">
            <v>0.235175279874908</v>
          </cell>
          <cell r="AJ50">
            <v>0.0738156232849352</v>
          </cell>
          <cell r="AK50">
            <v>0.0074187428886499</v>
          </cell>
          <cell r="AL50">
            <v>0.0402703850324347</v>
          </cell>
        </row>
        <row r="51">
          <cell r="AE51">
            <v>0.291150546792885</v>
          </cell>
          <cell r="AF51">
            <v>0.0503567012162458</v>
          </cell>
          <cell r="AG51">
            <v>0.118986464609375</v>
          </cell>
          <cell r="AH51">
            <v>0.183381736048228</v>
          </cell>
          <cell r="AI51">
            <v>0.232273052831172</v>
          </cell>
          <cell r="AJ51">
            <v>0.0741537475419463</v>
          </cell>
          <cell r="AK51">
            <v>0.00796633713651063</v>
          </cell>
          <cell r="AL51">
            <v>0.0417314138236368</v>
          </cell>
        </row>
        <row r="52">
          <cell r="AE52">
            <v>0.291858184300566</v>
          </cell>
          <cell r="AF52">
            <v>0.0521600147745279</v>
          </cell>
          <cell r="AG52">
            <v>0.116094908577945</v>
          </cell>
          <cell r="AH52">
            <v>0.184473089024588</v>
          </cell>
          <cell r="AI52">
            <v>0.229390431299972</v>
          </cell>
          <cell r="AJ52">
            <v>0.0743946206890541</v>
          </cell>
          <cell r="AK52">
            <v>0.00853699101903473</v>
          </cell>
          <cell r="AL52">
            <v>0.0430917603143123</v>
          </cell>
        </row>
        <row r="53">
          <cell r="AE53">
            <v>0.292593913123627</v>
          </cell>
          <cell r="AF53">
            <v>0.0539435248720314</v>
          </cell>
          <cell r="AG53">
            <v>0.113317170463342</v>
          </cell>
          <cell r="AH53">
            <v>0.185533158258232</v>
          </cell>
          <cell r="AI53">
            <v>0.226566271133806</v>
          </cell>
          <cell r="AJ53">
            <v>0.0745635312730538</v>
          </cell>
          <cell r="AK53">
            <v>0.00912871464397235</v>
          </cell>
          <cell r="AL53">
            <v>0.0443537162319356</v>
          </cell>
        </row>
        <row r="54">
          <cell r="AE54">
            <v>0.293352000145506</v>
          </cell>
          <cell r="AF54">
            <v>0.0557172243918409</v>
          </cell>
          <cell r="AG54">
            <v>0.110637479426011</v>
          </cell>
          <cell r="AH54">
            <v>0.186564114376838</v>
          </cell>
          <cell r="AI54">
            <v>0.223787635748501</v>
          </cell>
          <cell r="AJ54">
            <v>0.0746658907033942</v>
          </cell>
          <cell r="AK54">
            <v>0.00974091044217624</v>
          </cell>
          <cell r="AL54">
            <v>0.0455347447657339</v>
          </cell>
        </row>
        <row r="55">
          <cell r="AE55">
            <v>0.29413249330404</v>
          </cell>
          <cell r="AF55">
            <v>0.0574810998895841</v>
          </cell>
          <cell r="AG55">
            <v>0.108046297650547</v>
          </cell>
          <cell r="AH55">
            <v>0.187568299965801</v>
          </cell>
          <cell r="AI55">
            <v>0.221050083735711</v>
          </cell>
          <cell r="AJ55">
            <v>0.0747053410574335</v>
          </cell>
          <cell r="AK55">
            <v>0.0103710154890106</v>
          </cell>
          <cell r="AL55">
            <v>0.0466453689078736</v>
          </cell>
        </row>
        <row r="56">
          <cell r="AE56">
            <v>0.294929908387461</v>
          </cell>
          <cell r="AF56">
            <v>0.059248495618864</v>
          </cell>
          <cell r="AG56">
            <v>0.105524924690736</v>
          </cell>
          <cell r="AH56">
            <v>0.188549193438297</v>
          </cell>
          <cell r="AI56">
            <v>0.218336717179732</v>
          </cell>
          <cell r="AJ56">
            <v>0.0746877131372934</v>
          </cell>
          <cell r="AK56">
            <v>0.0110198236238633</v>
          </cell>
          <cell r="AL56">
            <v>0.0477032239237539</v>
          </cell>
        </row>
        <row r="57">
          <cell r="AE57">
            <v>0.295739961600183</v>
          </cell>
          <cell r="AF57">
            <v>0.061024463993709</v>
          </cell>
          <cell r="AG57">
            <v>0.103064926728261</v>
          </cell>
          <cell r="AH57">
            <v>0.189507603088276</v>
          </cell>
          <cell r="AI57">
            <v>0.215641307737129</v>
          </cell>
          <cell r="AJ57">
            <v>0.0746165930978796</v>
          </cell>
          <cell r="AK57">
            <v>0.011686697304032</v>
          </cell>
          <cell r="AL57">
            <v>0.0487184464505295</v>
          </cell>
        </row>
        <row r="58">
          <cell r="AE58">
            <v>0.296564091361912</v>
          </cell>
          <cell r="AF58">
            <v>0.0628016474592237</v>
          </cell>
          <cell r="AG58">
            <v>0.100667221520737</v>
          </cell>
          <cell r="AH58">
            <v>0.190443632375524</v>
          </cell>
          <cell r="AI58">
            <v>0.212969211578551</v>
          </cell>
          <cell r="AJ58">
            <v>0.074493792891805</v>
          </cell>
          <cell r="AK58">
            <v>0.0123681203783062</v>
          </cell>
          <cell r="AL58">
            <v>0.0496922824339415</v>
          </cell>
        </row>
        <row r="59">
          <cell r="AE59">
            <v>0.297397040414257</v>
          </cell>
          <cell r="AF59">
            <v>0.0645888532498991</v>
          </cell>
          <cell r="AG59">
            <v>0.0983206035356757</v>
          </cell>
          <cell r="AH59">
            <v>0.191358948590959</v>
          </cell>
          <cell r="AI59">
            <v>0.210310422960141</v>
          </cell>
          <cell r="AJ59">
            <v>0.0743236581811572</v>
          </cell>
          <cell r="AK59">
            <v>0.0130647334152201</v>
          </cell>
          <cell r="AL59">
            <v>0.0506357396526902</v>
          </cell>
        </row>
        <row r="60">
          <cell r="AE60">
            <v>0.298237589309605</v>
          </cell>
          <cell r="AF60">
            <v>0.0663855976820446</v>
          </cell>
          <cell r="AG60">
            <v>0.0960212187253588</v>
          </cell>
          <cell r="AH60">
            <v>0.19225447670615</v>
          </cell>
          <cell r="AI60">
            <v>0.207663884717995</v>
          </cell>
          <cell r="AJ60">
            <v>0.07410910993606</v>
          </cell>
          <cell r="AK60">
            <v>0.0137750702991724</v>
          </cell>
          <cell r="AL60">
            <v>0.0515530526236136</v>
          </cell>
        </row>
      </sheetData>
      <sheetData sheetId="19">
        <row r="15">
          <cell r="T15">
            <v>2748.3013840169</v>
          </cell>
        </row>
        <row r="15">
          <cell r="V15">
            <v>2685.38450321414</v>
          </cell>
          <cell r="W15">
            <v>0.0540698593959024</v>
          </cell>
          <cell r="X15">
            <v>52.8584560547896</v>
          </cell>
          <cell r="Y15">
            <v>3.32449781988551</v>
          </cell>
          <cell r="Z15">
            <v>6.67985706869427</v>
          </cell>
          <cell r="AA15">
            <v>0</v>
          </cell>
          <cell r="AB15">
            <v>0</v>
          </cell>
          <cell r="AC15">
            <v>0</v>
          </cell>
        </row>
        <row r="16">
          <cell r="T16">
            <v>2753.56250673335</v>
          </cell>
        </row>
        <row r="16">
          <cell r="V16">
            <v>2684.77992641471</v>
          </cell>
          <cell r="W16">
            <v>0.0527385106802132</v>
          </cell>
          <cell r="X16">
            <v>54.8419131564785</v>
          </cell>
          <cell r="Y16">
            <v>3.33533100803217</v>
          </cell>
          <cell r="Z16">
            <v>10.5525976434487</v>
          </cell>
          <cell r="AA16">
            <v>0</v>
          </cell>
          <cell r="AB16">
            <v>0</v>
          </cell>
          <cell r="AC16">
            <v>0</v>
          </cell>
        </row>
        <row r="17">
          <cell r="T17">
            <v>2819.378601</v>
          </cell>
        </row>
        <row r="17">
          <cell r="V17">
            <v>2735.72648049615</v>
          </cell>
          <cell r="W17">
            <v>0.0524735022008503</v>
          </cell>
          <cell r="X17">
            <v>65.0649032445299</v>
          </cell>
          <cell r="Y17">
            <v>3.27365963064989</v>
          </cell>
          <cell r="Z17">
            <v>15.2610841264661</v>
          </cell>
          <cell r="AA17">
            <v>0</v>
          </cell>
          <cell r="AB17">
            <v>0</v>
          </cell>
          <cell r="AC17">
            <v>0</v>
          </cell>
        </row>
        <row r="18">
          <cell r="T18">
            <v>2745.773041</v>
          </cell>
        </row>
        <row r="18">
          <cell r="V18">
            <v>2660.63048840383</v>
          </cell>
          <cell r="W18">
            <v>0.0498550437023434</v>
          </cell>
          <cell r="X18">
            <v>62.2209487282441</v>
          </cell>
          <cell r="Y18">
            <v>3.21683015801758</v>
          </cell>
          <cell r="Z18">
            <v>19.6549186662032</v>
          </cell>
          <cell r="AA18">
            <v>0</v>
          </cell>
          <cell r="AB18">
            <v>0</v>
          </cell>
          <cell r="AC18">
            <v>0</v>
          </cell>
        </row>
        <row r="19">
          <cell r="T19">
            <v>2718.031967</v>
          </cell>
        </row>
        <row r="19">
          <cell r="V19">
            <v>2629.24812468226</v>
          </cell>
          <cell r="W19">
            <v>0.0478349799047426</v>
          </cell>
          <cell r="X19">
            <v>61.9201433250459</v>
          </cell>
          <cell r="Y19">
            <v>3.19708487956522</v>
          </cell>
          <cell r="Z19">
            <v>23.6187791332197</v>
          </cell>
          <cell r="AA19">
            <v>0</v>
          </cell>
          <cell r="AB19">
            <v>0</v>
          </cell>
          <cell r="AC19">
            <v>0</v>
          </cell>
        </row>
        <row r="20">
          <cell r="T20">
            <v>2791.7126636114</v>
          </cell>
        </row>
        <row r="20">
          <cell r="V20">
            <v>2696.00705566305</v>
          </cell>
          <cell r="W20">
            <v>0.0467665193826062</v>
          </cell>
          <cell r="X20">
            <v>63.5143759428607</v>
          </cell>
          <cell r="Y20">
            <v>3.26564190474363</v>
          </cell>
          <cell r="Z20">
            <v>28.8788235813699</v>
          </cell>
          <cell r="AA20">
            <v>0</v>
          </cell>
          <cell r="AB20">
            <v>0</v>
          </cell>
          <cell r="AC20">
            <v>0</v>
          </cell>
        </row>
        <row r="21">
          <cell r="T21">
            <v>2900.18877244466</v>
          </cell>
        </row>
        <row r="21">
          <cell r="V21">
            <v>2795.82048417192</v>
          </cell>
          <cell r="W21">
            <v>0.0447770904740367</v>
          </cell>
          <cell r="X21">
            <v>64.6636050897646</v>
          </cell>
          <cell r="Y21">
            <v>3.25636078085857</v>
          </cell>
          <cell r="Z21">
            <v>35.9922572188759</v>
          </cell>
          <cell r="AA21">
            <v>0.411288100196567</v>
          </cell>
          <cell r="AB21">
            <v>0</v>
          </cell>
          <cell r="AC21">
            <v>-7.42713762132866E-009</v>
          </cell>
        </row>
        <row r="22">
          <cell r="T22">
            <v>2967.8545868643</v>
          </cell>
        </row>
        <row r="22">
          <cell r="V22">
            <v>2855.19284269468</v>
          </cell>
          <cell r="W22">
            <v>0.0422253820310935</v>
          </cell>
          <cell r="X22">
            <v>64.6411659706058</v>
          </cell>
          <cell r="Y22">
            <v>3.14578162929464</v>
          </cell>
          <cell r="Z22">
            <v>43.8904496148287</v>
          </cell>
          <cell r="AA22">
            <v>0.942121602426326</v>
          </cell>
          <cell r="AB22">
            <v>0</v>
          </cell>
          <cell r="AC22">
            <v>-2.95642415966285E-008</v>
          </cell>
        </row>
        <row r="23">
          <cell r="T23">
            <v>3035.12068251858</v>
          </cell>
        </row>
        <row r="23">
          <cell r="V23">
            <v>2912.94749618235</v>
          </cell>
          <cell r="W23">
            <v>0.0397082544915911</v>
          </cell>
          <cell r="X23">
            <v>65.3727101533184</v>
          </cell>
          <cell r="Y23">
            <v>2.9748756472714</v>
          </cell>
          <cell r="Z23">
            <v>52.1992636880108</v>
          </cell>
          <cell r="AA23">
            <v>1.58662894150765</v>
          </cell>
          <cell r="AB23">
            <v>0</v>
          </cell>
          <cell r="AC23">
            <v>-3.48367075603755E-007</v>
          </cell>
        </row>
        <row r="24">
          <cell r="T24">
            <v>3104.11409913487</v>
          </cell>
        </row>
        <row r="24">
          <cell r="V24">
            <v>2971.65103637621</v>
          </cell>
          <cell r="W24">
            <v>0.0377365736802247</v>
          </cell>
          <cell r="X24">
            <v>66.5753148228105</v>
          </cell>
          <cell r="Y24">
            <v>2.80253340809576</v>
          </cell>
          <cell r="Z24">
            <v>60.712221100799</v>
          </cell>
          <cell r="AA24">
            <v>2.33525739279073</v>
          </cell>
          <cell r="AB24">
            <v>0</v>
          </cell>
          <cell r="AC24">
            <v>-5.39518738168603E-007</v>
          </cell>
        </row>
        <row r="25">
          <cell r="T25">
            <v>3174.75774084966</v>
          </cell>
        </row>
        <row r="25">
          <cell r="V25">
            <v>2850.60333025726</v>
          </cell>
          <cell r="W25">
            <v>0.820407727311011</v>
          </cell>
          <cell r="X25">
            <v>132.874754527501</v>
          </cell>
          <cell r="Y25">
            <v>23.2030278700983</v>
          </cell>
          <cell r="Z25">
            <v>150.766093359371</v>
          </cell>
          <cell r="AA25">
            <v>15.8795056528252</v>
          </cell>
          <cell r="AB25">
            <v>0.0566947789596486</v>
          </cell>
          <cell r="AC25">
            <v>0.553926676338356</v>
          </cell>
        </row>
        <row r="26">
          <cell r="T26">
            <v>3246.57409359843</v>
          </cell>
        </row>
        <row r="26">
          <cell r="V26">
            <v>2728.93322224232</v>
          </cell>
          <cell r="W26">
            <v>2.65732476321312</v>
          </cell>
          <cell r="X26">
            <v>194.468739953517</v>
          </cell>
          <cell r="Y26">
            <v>49.5971132652883</v>
          </cell>
          <cell r="Z26">
            <v>238.452815232774</v>
          </cell>
          <cell r="AA26">
            <v>30.6585641869588</v>
          </cell>
          <cell r="AB26">
            <v>0.219719765415671</v>
          </cell>
          <cell r="AC26">
            <v>1.58659418893882</v>
          </cell>
        </row>
        <row r="27">
          <cell r="T27">
            <v>3320.66219103846</v>
          </cell>
        </row>
        <row r="27">
          <cell r="V27">
            <v>2610.14935068414</v>
          </cell>
          <cell r="W27">
            <v>5.47938007187917</v>
          </cell>
          <cell r="X27">
            <v>250.909254046405</v>
          </cell>
          <cell r="Y27">
            <v>81.3545189444942</v>
          </cell>
          <cell r="Z27">
            <v>322.802144678177</v>
          </cell>
          <cell r="AA27">
            <v>46.4112301711374</v>
          </cell>
          <cell r="AB27">
            <v>0.483990968422467</v>
          </cell>
          <cell r="AC27">
            <v>3.0723214738071</v>
          </cell>
        </row>
        <row r="28">
          <cell r="T28">
            <v>3394.87061450792</v>
          </cell>
        </row>
        <row r="28">
          <cell r="V28">
            <v>2490.89627949253</v>
          </cell>
          <cell r="W28">
            <v>9.26726454934618</v>
          </cell>
          <cell r="X28">
            <v>302.845897760907</v>
          </cell>
          <cell r="Y28">
            <v>118.561657968874</v>
          </cell>
          <cell r="Z28">
            <v>404.218390007797</v>
          </cell>
          <cell r="AA28">
            <v>63.2182264133705</v>
          </cell>
          <cell r="AB28">
            <v>0.849262078317108</v>
          </cell>
          <cell r="AC28">
            <v>5.01363623677725</v>
          </cell>
        </row>
        <row r="29">
          <cell r="T29">
            <v>3471.76610060329</v>
          </cell>
        </row>
        <row r="29">
          <cell r="V29">
            <v>2370.23590738663</v>
          </cell>
          <cell r="W29">
            <v>14.1092674974606</v>
          </cell>
          <cell r="X29">
            <v>350.992448481488</v>
          </cell>
          <cell r="Y29">
            <v>162.044986529079</v>
          </cell>
          <cell r="Z29">
            <v>484.16548322239</v>
          </cell>
          <cell r="AA29">
            <v>81.4250636536133</v>
          </cell>
          <cell r="AB29">
            <v>1.32648088753821</v>
          </cell>
          <cell r="AC29">
            <v>7.466462945087</v>
          </cell>
        </row>
        <row r="30">
          <cell r="T30">
            <v>3547.83017901508</v>
          </cell>
        </row>
        <row r="30">
          <cell r="V30">
            <v>2244.55754456642</v>
          </cell>
          <cell r="W30">
            <v>20.3203496629836</v>
          </cell>
          <cell r="X30">
            <v>394.867732387203</v>
          </cell>
          <cell r="Y30">
            <v>212.236627353271</v>
          </cell>
          <cell r="Z30">
            <v>562.251405006653</v>
          </cell>
          <cell r="AA30">
            <v>101.201121840373</v>
          </cell>
          <cell r="AB30">
            <v>1.92450012551612</v>
          </cell>
          <cell r="AC30">
            <v>10.4708980726563</v>
          </cell>
        </row>
        <row r="31">
          <cell r="T31">
            <v>3628.68862292772</v>
          </cell>
        </row>
        <row r="31">
          <cell r="V31">
            <v>2128.69491069375</v>
          </cell>
          <cell r="W31">
            <v>27.2604930485495</v>
          </cell>
          <cell r="X31">
            <v>435.881986256479</v>
          </cell>
          <cell r="Y31">
            <v>261.784653309696</v>
          </cell>
          <cell r="Z31">
            <v>637.077181235035</v>
          </cell>
          <cell r="AA31">
            <v>120.86257251849</v>
          </cell>
          <cell r="AB31">
            <v>2.63861867422347</v>
          </cell>
          <cell r="AC31">
            <v>14.4882071915032</v>
          </cell>
        </row>
        <row r="32">
          <cell r="T32">
            <v>3710.49978178858</v>
          </cell>
        </row>
        <row r="32">
          <cell r="V32">
            <v>2020.31686304287</v>
          </cell>
          <cell r="W32">
            <v>34.8339826463348</v>
          </cell>
          <cell r="X32">
            <v>473.989489894418</v>
          </cell>
          <cell r="Y32">
            <v>310.483711003705</v>
          </cell>
          <cell r="Z32">
            <v>707.680679785863</v>
          </cell>
          <cell r="AA32">
            <v>140.230584077205</v>
          </cell>
          <cell r="AB32">
            <v>3.46439599996399</v>
          </cell>
          <cell r="AC32">
            <v>19.5000753382292</v>
          </cell>
        </row>
        <row r="33">
          <cell r="T33">
            <v>3791.81706779594</v>
          </cell>
        </row>
        <row r="33">
          <cell r="V33">
            <v>1918.73091622277</v>
          </cell>
          <cell r="W33">
            <v>43.1239829939322</v>
          </cell>
          <cell r="X33">
            <v>508.725216853163</v>
          </cell>
          <cell r="Y33">
            <v>357.995936686689</v>
          </cell>
          <cell r="Z33">
            <v>773.943325576197</v>
          </cell>
          <cell r="AA33">
            <v>159.34269081066</v>
          </cell>
          <cell r="AB33">
            <v>4.40649062359712</v>
          </cell>
          <cell r="AC33">
            <v>25.5485080289295</v>
          </cell>
        </row>
        <row r="34">
          <cell r="T34">
            <v>3872.26715576791</v>
          </cell>
        </row>
        <row r="34">
          <cell r="V34">
            <v>1822.78827938497</v>
          </cell>
          <cell r="W34">
            <v>52.1930670452999</v>
          </cell>
          <cell r="X34">
            <v>540.391493927683</v>
          </cell>
          <cell r="Y34">
            <v>404.474115673171</v>
          </cell>
          <cell r="Z34">
            <v>836.035131247004</v>
          </cell>
          <cell r="AA34">
            <v>178.214570685056</v>
          </cell>
          <cell r="AB34">
            <v>5.47215717248051</v>
          </cell>
          <cell r="AC34">
            <v>32.6983406322448</v>
          </cell>
        </row>
        <row r="35">
          <cell r="T35">
            <v>3957.39830615163</v>
          </cell>
        </row>
        <row r="35">
          <cell r="V35">
            <v>1735.3404152303</v>
          </cell>
          <cell r="W35">
            <v>62.0239564387944</v>
          </cell>
          <cell r="X35">
            <v>569.539892297148</v>
          </cell>
          <cell r="Y35">
            <v>450.778182255789</v>
          </cell>
          <cell r="Z35">
            <v>894.980821806863</v>
          </cell>
          <cell r="AA35">
            <v>197.071661095248</v>
          </cell>
          <cell r="AB35">
            <v>6.66902469837364</v>
          </cell>
          <cell r="AC35">
            <v>40.9943523291132</v>
          </cell>
        </row>
        <row r="36">
          <cell r="T36">
            <v>4042.75905658283</v>
          </cell>
        </row>
        <row r="36">
          <cell r="V36">
            <v>1657.01264229361</v>
          </cell>
          <cell r="W36">
            <v>72.6178372003481</v>
          </cell>
          <cell r="X36">
            <v>594.787085441699</v>
          </cell>
          <cell r="Y36">
            <v>496.00771641024</v>
          </cell>
          <cell r="Z36">
            <v>948.566507211605</v>
          </cell>
          <cell r="AA36">
            <v>215.393479403257</v>
          </cell>
          <cell r="AB36">
            <v>7.98598892151387</v>
          </cell>
          <cell r="AC36">
            <v>50.3877997005656</v>
          </cell>
        </row>
        <row r="37">
          <cell r="T37">
            <v>4129.66328473645</v>
          </cell>
        </row>
        <row r="37">
          <cell r="V37">
            <v>1591.05604331276</v>
          </cell>
          <cell r="W37">
            <v>83.9336173641119</v>
          </cell>
          <cell r="X37">
            <v>615.926818668129</v>
          </cell>
          <cell r="Y37">
            <v>539.554552986848</v>
          </cell>
          <cell r="Z37">
            <v>995.871376054519</v>
          </cell>
          <cell r="AA37">
            <v>233.04219048915</v>
          </cell>
          <cell r="AB37">
            <v>9.41876424839792</v>
          </cell>
          <cell r="AC37">
            <v>60.8599216125342</v>
          </cell>
        </row>
        <row r="38">
          <cell r="T38">
            <v>4217.03146839871</v>
          </cell>
        </row>
        <row r="38">
          <cell r="V38">
            <v>1537.55777903309</v>
          </cell>
          <cell r="W38">
            <v>95.8518005496399</v>
          </cell>
          <cell r="X38">
            <v>632.595685743522</v>
          </cell>
          <cell r="Y38">
            <v>581.093719866667</v>
          </cell>
          <cell r="Z38">
            <v>1036.77657486877</v>
          </cell>
          <cell r="AA38">
            <v>249.841925059669</v>
          </cell>
          <cell r="AB38">
            <v>10.9605900074353</v>
          </cell>
          <cell r="AC38">
            <v>72.3533932699142</v>
          </cell>
        </row>
        <row r="39">
          <cell r="T39">
            <v>4305.05230973581</v>
          </cell>
        </row>
        <row r="39">
          <cell r="V39">
            <v>1497.0664097373</v>
          </cell>
          <cell r="W39">
            <v>108.387636505511</v>
          </cell>
          <cell r="X39">
            <v>644.926273660768</v>
          </cell>
          <cell r="Y39">
            <v>620.14428940013</v>
          </cell>
          <cell r="Z39">
            <v>1071.38525498274</v>
          </cell>
          <cell r="AA39">
            <v>265.724661409411</v>
          </cell>
          <cell r="AB39">
            <v>12.6010914687935</v>
          </cell>
          <cell r="AC39">
            <v>84.8166925711604</v>
          </cell>
        </row>
        <row r="40">
          <cell r="T40">
            <v>4394.45053689471</v>
          </cell>
        </row>
        <row r="40">
          <cell r="V40">
            <v>1470.0425719442</v>
          </cell>
          <cell r="W40">
            <v>121.342991631394</v>
          </cell>
          <cell r="X40">
            <v>653.066233934452</v>
          </cell>
          <cell r="Y40">
            <v>656.806475919476</v>
          </cell>
          <cell r="Z40">
            <v>1100.04201735529</v>
          </cell>
          <cell r="AA40">
            <v>280.58346868544</v>
          </cell>
          <cell r="AB40">
            <v>14.3343982293729</v>
          </cell>
          <cell r="AC40">
            <v>98.2323791950854</v>
          </cell>
        </row>
        <row r="41">
          <cell r="T41">
            <v>4482.98348788771</v>
          </cell>
        </row>
        <row r="41">
          <cell r="V41">
            <v>1452.86399898413</v>
          </cell>
          <cell r="W41">
            <v>134.298509145021</v>
          </cell>
          <cell r="X41">
            <v>658.472254635575</v>
          </cell>
          <cell r="Y41">
            <v>690.982181814716</v>
          </cell>
          <cell r="Z41">
            <v>1124.30751370829</v>
          </cell>
          <cell r="AA41">
            <v>294.369370234918</v>
          </cell>
          <cell r="AB41">
            <v>16.2508305328865</v>
          </cell>
          <cell r="AC41">
            <v>111.438828832173</v>
          </cell>
        </row>
        <row r="42">
          <cell r="T42">
            <v>4542.45172481206</v>
          </cell>
        </row>
        <row r="42">
          <cell r="V42">
            <v>1432.44272104902</v>
          </cell>
          <cell r="W42">
            <v>146.489470104185</v>
          </cell>
          <cell r="X42">
            <v>658.228819155882</v>
          </cell>
          <cell r="Y42">
            <v>718.239876307547</v>
          </cell>
          <cell r="Z42">
            <v>1139.28299580681</v>
          </cell>
          <cell r="AA42">
            <v>305.644882193701</v>
          </cell>
          <cell r="AB42">
            <v>18.257163309448</v>
          </cell>
          <cell r="AC42">
            <v>123.865796885479</v>
          </cell>
        </row>
        <row r="43">
          <cell r="T43">
            <v>4628.28900443876</v>
          </cell>
        </row>
        <row r="43">
          <cell r="V43">
            <v>1424.85822364233</v>
          </cell>
          <cell r="W43">
            <v>159.587410285903</v>
          </cell>
          <cell r="X43">
            <v>660.821365993063</v>
          </cell>
          <cell r="Y43">
            <v>748.113464931466</v>
          </cell>
          <cell r="Z43">
            <v>1159.24435314071</v>
          </cell>
          <cell r="AA43">
            <v>318.15317658369</v>
          </cell>
          <cell r="AB43">
            <v>20.5648639693202</v>
          </cell>
          <cell r="AC43">
            <v>136.946145892283</v>
          </cell>
        </row>
        <row r="44">
          <cell r="T44">
            <v>4688.49783434722</v>
          </cell>
        </row>
        <row r="44">
          <cell r="V44">
            <v>1414.14539646983</v>
          </cell>
          <cell r="W44">
            <v>171.871294882213</v>
          </cell>
          <cell r="X44">
            <v>658.455429855069</v>
          </cell>
          <cell r="Y44">
            <v>773.020048258717</v>
          </cell>
          <cell r="Z44">
            <v>1170.71174930844</v>
          </cell>
          <cell r="AA44">
            <v>328.306763785521</v>
          </cell>
          <cell r="AB44">
            <v>22.9422946276924</v>
          </cell>
          <cell r="AC44">
            <v>149.044857159738</v>
          </cell>
        </row>
        <row r="45">
          <cell r="T45">
            <v>4776.82973655095</v>
          </cell>
        </row>
        <row r="45">
          <cell r="V45">
            <v>1417.08324568576</v>
          </cell>
          <cell r="W45">
            <v>185.183157830574</v>
          </cell>
          <cell r="X45">
            <v>658.881232504273</v>
          </cell>
          <cell r="Y45">
            <v>800.808902104267</v>
          </cell>
          <cell r="Z45">
            <v>1187.53913151978</v>
          </cell>
          <cell r="AA45">
            <v>339.919197919231</v>
          </cell>
          <cell r="AB45">
            <v>25.6414869679228</v>
          </cell>
          <cell r="AC45">
            <v>161.773382019139</v>
          </cell>
        </row>
        <row r="46">
          <cell r="T46">
            <v>4838.05322098332</v>
          </cell>
        </row>
        <row r="46">
          <cell r="V46">
            <v>1422.91956994709</v>
          </cell>
          <cell r="W46">
            <v>197.530150618417</v>
          </cell>
          <cell r="X46">
            <v>652.122339898706</v>
          </cell>
          <cell r="Y46">
            <v>822.380996396371</v>
          </cell>
          <cell r="Z46">
            <v>1192.83308012495</v>
          </cell>
          <cell r="AA46">
            <v>348.529655463039</v>
          </cell>
          <cell r="AB46">
            <v>28.3747519628321</v>
          </cell>
          <cell r="AC46">
            <v>173.362676571921</v>
          </cell>
        </row>
        <row r="47">
          <cell r="T47">
            <v>4898.05868397808</v>
          </cell>
        </row>
        <row r="47">
          <cell r="V47">
            <v>1439.34613880237</v>
          </cell>
          <cell r="W47">
            <v>209.674801155028</v>
          </cell>
          <cell r="X47">
            <v>642.076508593027</v>
          </cell>
          <cell r="Y47">
            <v>841.703221185223</v>
          </cell>
          <cell r="Z47">
            <v>1193.45224363924</v>
          </cell>
          <cell r="AA47">
            <v>356.120941880846</v>
          </cell>
          <cell r="AB47">
            <v>31.2365057643511</v>
          </cell>
          <cell r="AC47">
            <v>184.448322957996</v>
          </cell>
        </row>
        <row r="48">
          <cell r="T48">
            <v>4955.60917224628</v>
          </cell>
        </row>
        <row r="48">
          <cell r="V48">
            <v>1456.57760696753</v>
          </cell>
          <cell r="W48">
            <v>221.558329967621</v>
          </cell>
          <cell r="X48">
            <v>632.380885637849</v>
          </cell>
          <cell r="Y48">
            <v>859.495984767412</v>
          </cell>
          <cell r="Z48">
            <v>1193.25001744075</v>
          </cell>
          <cell r="AA48">
            <v>363.156879894785</v>
          </cell>
          <cell r="AB48">
            <v>34.2085293252431</v>
          </cell>
          <cell r="AC48">
            <v>194.980938245093</v>
          </cell>
        </row>
        <row r="49">
          <cell r="T49">
            <v>5010.51834210686</v>
          </cell>
        </row>
        <row r="49">
          <cell r="V49">
            <v>1474.34404354399</v>
          </cell>
          <cell r="W49">
            <v>233.181771264911</v>
          </cell>
          <cell r="X49">
            <v>622.94250526986</v>
          </cell>
          <cell r="Y49">
            <v>875.931782330584</v>
          </cell>
          <cell r="Z49">
            <v>1192.21186923244</v>
          </cell>
          <cell r="AA49">
            <v>369.67074779959</v>
          </cell>
          <cell r="AB49">
            <v>37.280722937381</v>
          </cell>
          <cell r="AC49">
            <v>204.954899728107</v>
          </cell>
        </row>
        <row r="50">
          <cell r="T50">
            <v>5064.74696947244</v>
          </cell>
        </row>
        <row r="50">
          <cell r="V50">
            <v>1492.9939017793</v>
          </cell>
          <cell r="W50">
            <v>244.69186242864</v>
          </cell>
          <cell r="X50">
            <v>613.862437950472</v>
          </cell>
          <cell r="Y50">
            <v>891.565899923412</v>
          </cell>
          <cell r="Z50">
            <v>1190.79579151062</v>
          </cell>
          <cell r="AA50">
            <v>375.870734878656</v>
          </cell>
          <cell r="AB50">
            <v>40.4676697087128</v>
          </cell>
          <cell r="AC50">
            <v>214.498671292625</v>
          </cell>
        </row>
        <row r="51">
          <cell r="T51">
            <v>5115.41843874249</v>
          </cell>
        </row>
        <row r="51">
          <cell r="V51">
            <v>1511.63499398737</v>
          </cell>
          <cell r="W51">
            <v>255.98696594692</v>
          </cell>
          <cell r="X51">
            <v>605.040311296767</v>
          </cell>
          <cell r="Y51">
            <v>905.745686360394</v>
          </cell>
          <cell r="Z51">
            <v>1188.49149921299</v>
          </cell>
          <cell r="AA51">
            <v>381.208797035219</v>
          </cell>
          <cell r="AB51">
            <v>43.8139171581337</v>
          </cell>
          <cell r="AC51">
            <v>223.496267744699</v>
          </cell>
        </row>
        <row r="52">
          <cell r="T52">
            <v>5163.11439130624</v>
          </cell>
        </row>
        <row r="52">
          <cell r="V52">
            <v>1529.94151101541</v>
          </cell>
          <cell r="W52">
            <v>267.222983422183</v>
          </cell>
          <cell r="X52">
            <v>596.30426584362</v>
          </cell>
          <cell r="Y52">
            <v>919.055532695527</v>
          </cell>
          <cell r="Z52">
            <v>1185.34252405565</v>
          </cell>
          <cell r="AA52">
            <v>385.933144580838</v>
          </cell>
          <cell r="AB52">
            <v>47.3166869404147</v>
          </cell>
          <cell r="AC52">
            <v>231.997742752595</v>
          </cell>
        </row>
        <row r="53">
          <cell r="T53">
            <v>5207.985164517</v>
          </cell>
        </row>
        <row r="53">
          <cell r="V53">
            <v>1547.61511506112</v>
          </cell>
          <cell r="W53">
            <v>278.433566989812</v>
          </cell>
          <cell r="X53">
            <v>587.525833899445</v>
          </cell>
          <cell r="Y53">
            <v>931.824580081257</v>
          </cell>
          <cell r="Z53">
            <v>1181.51730166795</v>
          </cell>
          <cell r="AA53">
            <v>390.063744047701</v>
          </cell>
          <cell r="AB53">
            <v>50.9650574531983</v>
          </cell>
          <cell r="AC53">
            <v>240.03996531651</v>
          </cell>
        </row>
        <row r="54">
          <cell r="T54">
            <v>5252.1319737707</v>
          </cell>
        </row>
        <row r="54">
          <cell r="V54">
            <v>1565.24528986206</v>
          </cell>
          <cell r="W54">
            <v>289.76682425323</v>
          </cell>
          <cell r="X54">
            <v>578.886496171954</v>
          </cell>
          <cell r="Y54">
            <v>944.431044626361</v>
          </cell>
          <cell r="Z54">
            <v>1177.44978152014</v>
          </cell>
          <cell r="AA54">
            <v>393.783901715069</v>
          </cell>
          <cell r="AB54">
            <v>54.773318237462</v>
          </cell>
          <cell r="AC54">
            <v>247.795317384424</v>
          </cell>
        </row>
        <row r="55">
          <cell r="T55">
            <v>5293.76665571149</v>
          </cell>
        </row>
        <row r="55">
          <cell r="V55">
            <v>1582.2962059885</v>
          </cell>
          <cell r="W55">
            <v>301.107857118282</v>
          </cell>
          <cell r="X55">
            <v>570.165761833426</v>
          </cell>
          <cell r="Y55">
            <v>956.558981627394</v>
          </cell>
          <cell r="Z55">
            <v>1172.74019305721</v>
          </cell>
          <cell r="AA55">
            <v>396.975005334802</v>
          </cell>
          <cell r="AB55">
            <v>58.7059847656217</v>
          </cell>
          <cell r="AC55">
            <v>255.216665986254</v>
          </cell>
        </row>
        <row r="56">
          <cell r="T56">
            <v>5334.74132795489</v>
          </cell>
        </row>
        <row r="56">
          <cell r="V56">
            <v>1599.30335420396</v>
          </cell>
          <cell r="W56">
            <v>312.615207777487</v>
          </cell>
          <cell r="X56">
            <v>561.502658921801</v>
          </cell>
          <cell r="Y56">
            <v>968.561337445314</v>
          </cell>
          <cell r="Z56">
            <v>1167.75343901496</v>
          </cell>
          <cell r="AA56">
            <v>399.750838739599</v>
          </cell>
          <cell r="AB56">
            <v>62.7842405117658</v>
          </cell>
          <cell r="AC56">
            <v>262.470251340007</v>
          </cell>
        </row>
        <row r="57">
          <cell r="T57">
            <v>5374.88286017378</v>
          </cell>
        </row>
        <row r="57">
          <cell r="V57">
            <v>1616.15662805703</v>
          </cell>
          <cell r="W57">
            <v>324.293372097783</v>
          </cell>
          <cell r="X57">
            <v>552.828018470044</v>
          </cell>
          <cell r="Y57">
            <v>980.385391185392</v>
          </cell>
          <cell r="Z57">
            <v>1162.40133444131</v>
          </cell>
          <cell r="AA57">
            <v>402.230387798956</v>
          </cell>
          <cell r="AB57">
            <v>67.000466475452</v>
          </cell>
          <cell r="AC57">
            <v>269.587261647822</v>
          </cell>
        </row>
        <row r="58">
          <cell r="T58">
            <v>5413.6266775102</v>
          </cell>
        </row>
        <row r="58">
          <cell r="V58">
            <v>1632.71330902283</v>
          </cell>
          <cell r="W58">
            <v>336.065583252122</v>
          </cell>
          <cell r="X58">
            <v>544.105310331283</v>
          </cell>
          <cell r="Y58">
            <v>991.941084251937</v>
          </cell>
          <cell r="Z58">
            <v>1156.61360813204</v>
          </cell>
          <cell r="AA58">
            <v>404.321620963024</v>
          </cell>
          <cell r="AB58">
            <v>71.327198857248</v>
          </cell>
          <cell r="AC58">
            <v>276.538962699722</v>
          </cell>
        </row>
        <row r="59">
          <cell r="T59">
            <v>5451.61341264233</v>
          </cell>
        </row>
        <row r="59">
          <cell r="V59">
            <v>1649.13613082663</v>
          </cell>
          <cell r="W59">
            <v>348.00684836163</v>
          </cell>
          <cell r="X59">
            <v>535.352919160594</v>
          </cell>
          <cell r="Y59">
            <v>1003.34991437312</v>
          </cell>
          <cell r="Z59">
            <v>1150.48927739655</v>
          </cell>
          <cell r="AA59">
            <v>406.097633195678</v>
          </cell>
          <cell r="AB59">
            <v>75.7739899790476</v>
          </cell>
          <cell r="AC59">
            <v>283.406699349083</v>
          </cell>
        </row>
        <row r="60">
          <cell r="T60">
            <v>5488.50710898736</v>
          </cell>
        </row>
        <row r="60">
          <cell r="V60">
            <v>1665.31739837547</v>
          </cell>
          <cell r="W60">
            <v>360.084373880512</v>
          </cell>
          <cell r="X60">
            <v>526.526770869166</v>
          </cell>
          <cell r="Y60">
            <v>1014.55306062864</v>
          </cell>
          <cell r="Z60">
            <v>1143.96296648081</v>
          </cell>
          <cell r="AA60">
            <v>407.54989112485</v>
          </cell>
          <cell r="AB60">
            <v>80.3261792459262</v>
          </cell>
          <cell r="AC60">
            <v>290.186468381984</v>
          </cell>
        </row>
      </sheetData>
      <sheetData sheetId="20">
        <row r="6">
          <cell r="T6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284.680886618802</v>
          </cell>
        </row>
        <row r="27">
          <cell r="T27">
            <v>284.885737885222</v>
          </cell>
        </row>
        <row r="28">
          <cell r="T28">
            <v>283.62965408289</v>
          </cell>
        </row>
        <row r="29">
          <cell r="T29">
            <v>284.451139758951</v>
          </cell>
        </row>
        <row r="30">
          <cell r="T30">
            <v>283.92104295831</v>
          </cell>
        </row>
        <row r="31">
          <cell r="T31">
            <v>285.296275432002</v>
          </cell>
        </row>
        <row r="32">
          <cell r="T32">
            <v>285.011917248685</v>
          </cell>
        </row>
        <row r="33">
          <cell r="T33">
            <v>284.778725050198</v>
          </cell>
        </row>
        <row r="34">
          <cell r="T34">
            <v>284.484343263444</v>
          </cell>
        </row>
        <row r="35">
          <cell r="T35">
            <v>284.088906952089</v>
          </cell>
        </row>
        <row r="36">
          <cell r="T36">
            <v>283.714897197813</v>
          </cell>
        </row>
        <row r="37">
          <cell r="T37">
            <v>283.234891030426</v>
          </cell>
        </row>
        <row r="38">
          <cell r="T38">
            <v>282.675272643884</v>
          </cell>
        </row>
        <row r="39">
          <cell r="T39">
            <v>282.024402680311</v>
          </cell>
        </row>
        <row r="40">
          <cell r="T40">
            <v>281.396200972025</v>
          </cell>
        </row>
        <row r="41">
          <cell r="T41">
            <v>280.694386935591</v>
          </cell>
        </row>
        <row r="42">
          <cell r="T42">
            <v>280.048315599344</v>
          </cell>
        </row>
        <row r="43">
          <cell r="T43">
            <v>279.439847969165</v>
          </cell>
        </row>
        <row r="44">
          <cell r="T44">
            <v>278.825501230846</v>
          </cell>
        </row>
        <row r="45">
          <cell r="T45">
            <v>278.249187301357</v>
          </cell>
        </row>
        <row r="46">
          <cell r="T46">
            <v>277.69322617481</v>
          </cell>
        </row>
      </sheetData>
      <sheetData sheetId="21"/>
      <sheetData sheetId="22">
        <row r="45">
          <cell r="AI45">
            <v>6.67303423861319</v>
          </cell>
        </row>
        <row r="46">
          <cell r="AI46">
            <v>6.94994471818554</v>
          </cell>
        </row>
        <row r="47">
          <cell r="AI47">
            <v>8.26463147618963</v>
          </cell>
        </row>
        <row r="48">
          <cell r="AI48">
            <v>8.01271384548203</v>
          </cell>
        </row>
        <row r="49">
          <cell r="AI49">
            <v>7.88766401540165</v>
          </cell>
        </row>
        <row r="50">
          <cell r="AI50">
            <v>8.08494061495654</v>
          </cell>
        </row>
        <row r="51">
          <cell r="AI51">
            <v>8.39757748117981</v>
          </cell>
        </row>
        <row r="52">
          <cell r="AI52">
            <v>8.56299262407295</v>
          </cell>
        </row>
        <row r="53">
          <cell r="AI53">
            <v>8.67931404588226</v>
          </cell>
        </row>
        <row r="54">
          <cell r="AI54">
            <v>8.76082324246056</v>
          </cell>
        </row>
        <row r="55">
          <cell r="AI55">
            <v>8.48757998439532</v>
          </cell>
        </row>
        <row r="56">
          <cell r="AI56">
            <v>8.18502892353488</v>
          </cell>
        </row>
        <row r="57">
          <cell r="AI57">
            <v>7.86922771429631</v>
          </cell>
        </row>
        <row r="58">
          <cell r="AI58">
            <v>7.53708713937435</v>
          </cell>
        </row>
        <row r="59">
          <cell r="AI59">
            <v>7.1761365780444</v>
          </cell>
        </row>
        <row r="60">
          <cell r="AI60">
            <v>6.7804088609319</v>
          </cell>
        </row>
        <row r="61">
          <cell r="AI61">
            <v>6.40775666845921</v>
          </cell>
        </row>
        <row r="62">
          <cell r="AI62">
            <v>6.05740431500314</v>
          </cell>
        </row>
        <row r="63">
          <cell r="AI63">
            <v>5.72389368101404</v>
          </cell>
        </row>
        <row r="64">
          <cell r="AI64">
            <v>5.41578850985353</v>
          </cell>
        </row>
        <row r="65">
          <cell r="AI65">
            <v>5.13037951059842</v>
          </cell>
        </row>
        <row r="66">
          <cell r="AI66">
            <v>4.86834808304615</v>
          </cell>
        </row>
        <row r="67">
          <cell r="AI67">
            <v>4.64041953586212</v>
          </cell>
        </row>
        <row r="68">
          <cell r="AI68">
            <v>4.44723337799913</v>
          </cell>
        </row>
        <row r="69">
          <cell r="AI69">
            <v>4.28726119242445</v>
          </cell>
        </row>
        <row r="70">
          <cell r="AI70">
            <v>4.16229014609094</v>
          </cell>
        </row>
        <row r="71">
          <cell r="AI71">
            <v>4.06046260368353</v>
          </cell>
        </row>
        <row r="72">
          <cell r="AI72">
            <v>3.94266407987372</v>
          </cell>
        </row>
        <row r="73">
          <cell r="AI73">
            <v>3.85620096609875</v>
          </cell>
        </row>
        <row r="74">
          <cell r="AI74">
            <v>3.7620623679322</v>
          </cell>
        </row>
        <row r="75">
          <cell r="AI75">
            <v>3.70953695928695</v>
          </cell>
        </row>
        <row r="76">
          <cell r="AI76">
            <v>3.64470495513669</v>
          </cell>
        </row>
        <row r="77">
          <cell r="AI77">
            <v>3.62829109648546</v>
          </cell>
        </row>
        <row r="78">
          <cell r="AI78">
            <v>3.61688814620175</v>
          </cell>
        </row>
        <row r="79">
          <cell r="AI79">
            <v>3.60982821418538</v>
          </cell>
        </row>
        <row r="80">
          <cell r="AI80">
            <v>3.60698710443776</v>
          </cell>
        </row>
        <row r="81">
          <cell r="AI81">
            <v>3.61730377029813</v>
          </cell>
        </row>
        <row r="82">
          <cell r="AI82">
            <v>3.62794500203659</v>
          </cell>
        </row>
        <row r="83">
          <cell r="AI83">
            <v>3.63686526109733</v>
          </cell>
        </row>
        <row r="84">
          <cell r="AI84">
            <v>3.64427908586246</v>
          </cell>
        </row>
        <row r="85">
          <cell r="AI85">
            <v>3.65156002909478</v>
          </cell>
        </row>
        <row r="86">
          <cell r="AI86">
            <v>3.66627153305454</v>
          </cell>
        </row>
        <row r="87">
          <cell r="AI87">
            <v>3.67886617708399</v>
          </cell>
        </row>
        <row r="88">
          <cell r="AI88">
            <v>3.69218248207596</v>
          </cell>
        </row>
        <row r="89">
          <cell r="AI89">
            <v>3.70434416212328</v>
          </cell>
        </row>
        <row r="90">
          <cell r="AI90">
            <v>3.71565727681977</v>
          </cell>
        </row>
      </sheetData>
      <sheetData sheetId="23">
        <row r="45">
          <cell r="AI45">
            <v>0.302909984410581</v>
          </cell>
        </row>
        <row r="46">
          <cell r="AI46">
            <v>0.316523076523679</v>
          </cell>
        </row>
        <row r="47">
          <cell r="AI47">
            <v>0.371031393845745</v>
          </cell>
        </row>
        <row r="48">
          <cell r="AI48">
            <v>0.357571357313543</v>
          </cell>
        </row>
        <row r="49">
          <cell r="AI49">
            <v>0.353289002042259</v>
          </cell>
        </row>
        <row r="50">
          <cell r="AI50">
            <v>0.359239956207083</v>
          </cell>
        </row>
        <row r="51">
          <cell r="AI51">
            <v>0.361954890708188</v>
          </cell>
        </row>
        <row r="52">
          <cell r="AI52">
            <v>0.357247586304064</v>
          </cell>
        </row>
        <row r="53">
          <cell r="AI53">
            <v>0.355082631406821</v>
          </cell>
        </row>
        <row r="54">
          <cell r="AI54">
            <v>0.354892164474862</v>
          </cell>
        </row>
        <row r="55">
          <cell r="AI55">
            <v>0.547170572964959</v>
          </cell>
        </row>
        <row r="56">
          <cell r="AI56">
            <v>0.719682745153425</v>
          </cell>
        </row>
        <row r="57">
          <cell r="AI57">
            <v>0.872303082921058</v>
          </cell>
        </row>
        <row r="58">
          <cell r="AI58">
            <v>1.00757723207334</v>
          </cell>
        </row>
        <row r="59">
          <cell r="AI59">
            <v>1.12525070009503</v>
          </cell>
        </row>
        <row r="60">
          <cell r="AI60">
            <v>1.22473192718198</v>
          </cell>
        </row>
        <row r="61">
          <cell r="AI61">
            <v>1.31376267047694</v>
          </cell>
        </row>
        <row r="62">
          <cell r="AI62">
            <v>1.39459202366519</v>
          </cell>
        </row>
        <row r="63">
          <cell r="AI63">
            <v>1.46439130232177</v>
          </cell>
        </row>
        <row r="64">
          <cell r="AI64">
            <v>1.52352744267959</v>
          </cell>
        </row>
        <row r="65">
          <cell r="AI65">
            <v>1.57484002004931</v>
          </cell>
        </row>
        <row r="66">
          <cell r="AI66">
            <v>1.61862806776938</v>
          </cell>
        </row>
        <row r="67">
          <cell r="AI67">
            <v>1.65573452545244</v>
          </cell>
        </row>
        <row r="68">
          <cell r="AI68">
            <v>1.68423173366182</v>
          </cell>
        </row>
        <row r="69">
          <cell r="AI69">
            <v>1.70267542510166</v>
          </cell>
        </row>
        <row r="70">
          <cell r="AI70">
            <v>1.70997133908748</v>
          </cell>
        </row>
        <row r="71">
          <cell r="AI71">
            <v>1.71078342597159</v>
          </cell>
        </row>
        <row r="72">
          <cell r="AI72">
            <v>1.69846533045463</v>
          </cell>
        </row>
        <row r="73">
          <cell r="AI73">
            <v>1.69459541196164</v>
          </cell>
        </row>
        <row r="74">
          <cell r="AI74">
            <v>1.67818376365142</v>
          </cell>
        </row>
        <row r="75">
          <cell r="AI75">
            <v>1.66870475249354</v>
          </cell>
        </row>
        <row r="76">
          <cell r="AI76">
            <v>1.6264609846537</v>
          </cell>
        </row>
        <row r="77">
          <cell r="AI77">
            <v>1.57527278782244</v>
          </cell>
        </row>
        <row r="78">
          <cell r="AI78">
            <v>1.52690776800112</v>
          </cell>
        </row>
        <row r="79">
          <cell r="AI79">
            <v>1.48129676487137</v>
          </cell>
        </row>
        <row r="80">
          <cell r="AI80">
            <v>1.43836160538207</v>
          </cell>
        </row>
        <row r="81">
          <cell r="AI81">
            <v>1.40183657765774</v>
          </cell>
        </row>
        <row r="82">
          <cell r="AI82">
            <v>1.36665220542002</v>
          </cell>
        </row>
        <row r="83">
          <cell r="AI83">
            <v>1.33202756614003</v>
          </cell>
        </row>
        <row r="84">
          <cell r="AI84">
            <v>1.29798272505885</v>
          </cell>
        </row>
        <row r="85">
          <cell r="AI85">
            <v>1.26486785604803</v>
          </cell>
        </row>
        <row r="86">
          <cell r="AI86">
            <v>1.23512109683906</v>
          </cell>
        </row>
        <row r="87">
          <cell r="AI87">
            <v>1.20536530984793</v>
          </cell>
        </row>
        <row r="88">
          <cell r="AI88">
            <v>1.17651644426899</v>
          </cell>
        </row>
        <row r="89">
          <cell r="AI89">
            <v>1.1479262526028</v>
          </cell>
        </row>
        <row r="90">
          <cell r="AI90">
            <v>1.11966980187506</v>
          </cell>
        </row>
      </sheetData>
      <sheetData sheetId="24">
        <row r="45">
          <cell r="AI45">
            <v>0.00350629613113892</v>
          </cell>
        </row>
        <row r="46">
          <cell r="AI46">
            <v>0.0081063947170862</v>
          </cell>
        </row>
        <row r="47">
          <cell r="AI47">
            <v>0.0141615403340592</v>
          </cell>
        </row>
        <row r="48">
          <cell r="AI48">
            <v>0.0175878968407607</v>
          </cell>
        </row>
        <row r="49">
          <cell r="AI49">
            <v>0.020786645153148</v>
          </cell>
        </row>
        <row r="50">
          <cell r="AI50">
            <v>0.0258898719383055</v>
          </cell>
        </row>
        <row r="51">
          <cell r="AI51">
            <v>0.0331651256288915</v>
          </cell>
        </row>
        <row r="52">
          <cell r="AI52">
            <v>0.0430646437497565</v>
          </cell>
        </row>
        <row r="53">
          <cell r="AI53">
            <v>0.0536571434641657</v>
          </cell>
        </row>
        <row r="54">
          <cell r="AI54">
            <v>0.0646248662819974</v>
          </cell>
        </row>
        <row r="55">
          <cell r="AI55">
            <v>0.250228030190906</v>
          </cell>
        </row>
        <row r="56">
          <cell r="AI56">
            <v>0.435163783672913</v>
          </cell>
        </row>
        <row r="57">
          <cell r="AI57">
            <v>0.617391479998085</v>
          </cell>
        </row>
        <row r="58">
          <cell r="AI58">
            <v>0.798312975730377</v>
          </cell>
        </row>
        <row r="59">
          <cell r="AI59">
            <v>0.978204589006858</v>
          </cell>
        </row>
        <row r="60">
          <cell r="AI60">
            <v>1.15724139246082</v>
          </cell>
        </row>
        <row r="61">
          <cell r="AI61">
            <v>1.32755686181039</v>
          </cell>
        </row>
        <row r="62">
          <cell r="AI62">
            <v>1.48723395683143</v>
          </cell>
        </row>
        <row r="63">
          <cell r="AI63">
            <v>1.634303709874</v>
          </cell>
        </row>
        <row r="64">
          <cell r="AI64">
            <v>1.76867125442006</v>
          </cell>
        </row>
        <row r="65">
          <cell r="AI65">
            <v>1.89405667318557</v>
          </cell>
        </row>
        <row r="66">
          <cell r="AI66">
            <v>2.00902592489839</v>
          </cell>
        </row>
        <row r="67">
          <cell r="AI67">
            <v>2.1124208421463</v>
          </cell>
        </row>
        <row r="68">
          <cell r="AI68">
            <v>2.20130558869283</v>
          </cell>
        </row>
        <row r="69">
          <cell r="AI69">
            <v>2.2755214739235</v>
          </cell>
        </row>
        <row r="70">
          <cell r="AI70">
            <v>2.33367011216413</v>
          </cell>
        </row>
        <row r="71">
          <cell r="AI71">
            <v>2.38001695221607</v>
          </cell>
        </row>
        <row r="72">
          <cell r="AI72">
            <v>2.40607468240265</v>
          </cell>
        </row>
        <row r="73">
          <cell r="AI73">
            <v>2.44176777214746</v>
          </cell>
        </row>
        <row r="74">
          <cell r="AI74">
            <v>2.45772591042754</v>
          </cell>
        </row>
        <row r="75">
          <cell r="AI75">
            <v>2.48262388628224</v>
          </cell>
        </row>
        <row r="76">
          <cell r="AI76">
            <v>2.46272023012706</v>
          </cell>
        </row>
        <row r="77">
          <cell r="AI77">
            <v>2.43293584265553</v>
          </cell>
        </row>
        <row r="78">
          <cell r="AI78">
            <v>2.39995633582898</v>
          </cell>
        </row>
        <row r="79">
          <cell r="AI79">
            <v>2.36463750216481</v>
          </cell>
        </row>
        <row r="80">
          <cell r="AI80">
            <v>2.32811618211136</v>
          </cell>
        </row>
        <row r="81">
          <cell r="AI81">
            <v>2.29664938038369</v>
          </cell>
        </row>
        <row r="82">
          <cell r="AI82">
            <v>2.26406520205533</v>
          </cell>
        </row>
        <row r="83">
          <cell r="AI83">
            <v>2.23081846541422</v>
          </cell>
        </row>
        <row r="84">
          <cell r="AI84">
            <v>2.19705329662146</v>
          </cell>
        </row>
        <row r="85">
          <cell r="AI85">
            <v>2.16353180756628</v>
          </cell>
        </row>
        <row r="86">
          <cell r="AI86">
            <v>2.13461039202569</v>
          </cell>
        </row>
        <row r="87">
          <cell r="AI87">
            <v>2.10461966289949</v>
          </cell>
        </row>
        <row r="88">
          <cell r="AI88">
            <v>2.07522351183011</v>
          </cell>
        </row>
        <row r="89">
          <cell r="AI89">
            <v>2.04536819215427</v>
          </cell>
        </row>
        <row r="90">
          <cell r="AI90">
            <v>2.01525556422266</v>
          </cell>
        </row>
      </sheetData>
      <sheetData sheetId="25">
        <row r="45">
          <cell r="AI45">
            <v>0.00260710359203511</v>
          </cell>
        </row>
        <row r="46">
          <cell r="AI46">
            <v>0.00328641254806005</v>
          </cell>
        </row>
        <row r="47">
          <cell r="AI47">
            <v>0.00471132844601725</v>
          </cell>
        </row>
        <row r="48">
          <cell r="AI48">
            <v>0.00489665354000269</v>
          </cell>
        </row>
        <row r="49">
          <cell r="AI49">
            <v>0.00507561035411009</v>
          </cell>
        </row>
        <row r="50">
          <cell r="AI50">
            <v>0.00546641701499804</v>
          </cell>
        </row>
        <row r="51">
          <cell r="AI51">
            <v>0.0058483293818638</v>
          </cell>
        </row>
        <row r="52">
          <cell r="AI52">
            <v>0.00612758293507558</v>
          </cell>
        </row>
        <row r="53">
          <cell r="AI53">
            <v>0.00635130134190867</v>
          </cell>
        </row>
        <row r="54">
          <cell r="AI54">
            <v>0.0065838687572282</v>
          </cell>
        </row>
        <row r="55">
          <cell r="AI55">
            <v>0.0542663977998484</v>
          </cell>
        </row>
        <row r="56">
          <cell r="AI56">
            <v>0.115827346165139</v>
          </cell>
        </row>
        <row r="57">
          <cell r="AI57">
            <v>0.189332116122033</v>
          </cell>
        </row>
        <row r="58">
          <cell r="AI58">
            <v>0.274697957836464</v>
          </cell>
        </row>
        <row r="59">
          <cell r="AI59">
            <v>0.372104521207653</v>
          </cell>
        </row>
        <row r="60">
          <cell r="AI60">
            <v>0.481995308171407</v>
          </cell>
        </row>
        <row r="61">
          <cell r="AI61">
            <v>0.590149548292693</v>
          </cell>
        </row>
        <row r="62">
          <cell r="AI62">
            <v>0.696087012943524</v>
          </cell>
        </row>
        <row r="63">
          <cell r="AI63">
            <v>0.798342506435954</v>
          </cell>
        </row>
        <row r="64">
          <cell r="AI64">
            <v>0.896981295405745</v>
          </cell>
        </row>
        <row r="65">
          <cell r="AI65">
            <v>0.994287979474973</v>
          </cell>
        </row>
        <row r="66">
          <cell r="AI66">
            <v>1.08962689229647</v>
          </cell>
        </row>
        <row r="67">
          <cell r="AI67">
            <v>1.1818861775348</v>
          </cell>
        </row>
        <row r="68">
          <cell r="AI68">
            <v>1.26932867767509</v>
          </cell>
        </row>
        <row r="69">
          <cell r="AI69">
            <v>1.35111359429043</v>
          </cell>
        </row>
        <row r="70">
          <cell r="AI70">
            <v>1.42678254679383</v>
          </cell>
        </row>
        <row r="71">
          <cell r="AI71">
            <v>1.49694237787515</v>
          </cell>
        </row>
        <row r="72">
          <cell r="AI72">
            <v>1.55335980921866</v>
          </cell>
        </row>
        <row r="73">
          <cell r="AI73">
            <v>1.61656694755301</v>
          </cell>
        </row>
        <row r="74">
          <cell r="AI74">
            <v>1.669202019765</v>
          </cell>
        </row>
        <row r="75">
          <cell r="AI75">
            <v>1.72757185277991</v>
          </cell>
        </row>
        <row r="76">
          <cell r="AI76">
            <v>1.7594238448459</v>
          </cell>
        </row>
        <row r="77">
          <cell r="AI77">
            <v>1.78908050446622</v>
          </cell>
        </row>
        <row r="78">
          <cell r="AI78">
            <v>1.81362956778936</v>
          </cell>
        </row>
        <row r="79">
          <cell r="AI79">
            <v>1.83390769176543</v>
          </cell>
        </row>
        <row r="80">
          <cell r="AI80">
            <v>1.85118500276852</v>
          </cell>
        </row>
        <row r="81">
          <cell r="AI81">
            <v>1.86972025749877</v>
          </cell>
        </row>
        <row r="82">
          <cell r="AI82">
            <v>1.88558067998165</v>
          </cell>
        </row>
        <row r="83">
          <cell r="AI83">
            <v>1.89964955339065</v>
          </cell>
        </row>
        <row r="84">
          <cell r="AI84">
            <v>1.9120838661671</v>
          </cell>
        </row>
        <row r="85">
          <cell r="AI85">
            <v>1.92367854267558</v>
          </cell>
        </row>
        <row r="86">
          <cell r="AI86">
            <v>1.93850090546168</v>
          </cell>
        </row>
        <row r="87">
          <cell r="AI87">
            <v>1.95156582429207</v>
          </cell>
        </row>
        <row r="88">
          <cell r="AI88">
            <v>1.96442167542525</v>
          </cell>
        </row>
        <row r="89">
          <cell r="AI89">
            <v>1.9761197824493</v>
          </cell>
        </row>
        <row r="90">
          <cell r="AI90">
            <v>1.98686652412067</v>
          </cell>
        </row>
      </sheetData>
      <sheetData sheetId="26">
        <row r="45">
          <cell r="AI45">
            <v>4.63414630728274E-005</v>
          </cell>
        </row>
        <row r="46">
          <cell r="AI46">
            <v>4.75920828292175E-005</v>
          </cell>
        </row>
        <row r="47">
          <cell r="AI47">
            <v>5.59622972768234E-005</v>
          </cell>
        </row>
        <row r="48">
          <cell r="AI48">
            <v>5.30704235966699E-005</v>
          </cell>
        </row>
        <row r="49">
          <cell r="AI49">
            <v>5.0976790597739E-005</v>
          </cell>
        </row>
        <row r="50">
          <cell r="AI50">
            <v>5.07486321572953E-005</v>
          </cell>
        </row>
        <row r="51">
          <cell r="AI51">
            <v>5.02280519500332E-005</v>
          </cell>
        </row>
        <row r="52">
          <cell r="AI52">
            <v>4.91759645705805E-005</v>
          </cell>
        </row>
        <row r="53">
          <cell r="AI53">
            <v>4.78956349932945E-005</v>
          </cell>
        </row>
        <row r="54">
          <cell r="AI54">
            <v>4.68274802485903E-005</v>
          </cell>
        </row>
        <row r="55">
          <cell r="AI55">
            <v>0.000274182367877299</v>
          </cell>
        </row>
        <row r="56">
          <cell r="AI56">
            <v>0.00104073650256025</v>
          </cell>
        </row>
        <row r="57">
          <cell r="AI57">
            <v>0.00230875300283103</v>
          </cell>
        </row>
        <row r="58">
          <cell r="AI58">
            <v>0.00406969262821909</v>
          </cell>
        </row>
        <row r="59">
          <cell r="AI59">
            <v>0.00633535065650876</v>
          </cell>
        </row>
        <row r="60">
          <cell r="AI60">
            <v>0.009136965311153</v>
          </cell>
        </row>
        <row r="61">
          <cell r="AI61">
            <v>0.0123082767514715</v>
          </cell>
        </row>
        <row r="62">
          <cell r="AI62">
            <v>0.0158004038349075</v>
          </cell>
        </row>
        <row r="63">
          <cell r="AI63">
            <v>0.0196350736355775</v>
          </cell>
        </row>
        <row r="64">
          <cell r="AI64">
            <v>0.0238537552209392</v>
          </cell>
        </row>
        <row r="65">
          <cell r="AI65">
            <v>0.028459510717959</v>
          </cell>
        </row>
        <row r="66">
          <cell r="AI66">
            <v>0.0334743280684202</v>
          </cell>
        </row>
        <row r="67">
          <cell r="AI67">
            <v>0.0388712517641405</v>
          </cell>
        </row>
        <row r="68">
          <cell r="AI68">
            <v>0.0445626947019329</v>
          </cell>
        </row>
        <row r="69">
          <cell r="AI69">
            <v>0.0505536178976099</v>
          </cell>
        </row>
        <row r="70">
          <cell r="AI70">
            <v>0.0567142087792674</v>
          </cell>
        </row>
        <row r="71">
          <cell r="AI71">
            <v>0.062869908257579</v>
          </cell>
        </row>
        <row r="72">
          <cell r="AI72">
            <v>0.0687214496670545</v>
          </cell>
        </row>
        <row r="73">
          <cell r="AI73">
            <v>0.07507960798882</v>
          </cell>
        </row>
        <row r="74">
          <cell r="AI74">
            <v>0.0810965462862218</v>
          </cell>
        </row>
        <row r="75">
          <cell r="AI75">
            <v>0.0876159860987283</v>
          </cell>
        </row>
        <row r="76">
          <cell r="AI76">
            <v>0.0930002013626614</v>
          </cell>
        </row>
        <row r="77">
          <cell r="AI77">
            <v>0.0985438774260415</v>
          </cell>
        </row>
        <row r="78">
          <cell r="AI78">
            <v>0.103895304070289</v>
          </cell>
        </row>
        <row r="79">
          <cell r="AI79">
            <v>0.109067336322405</v>
          </cell>
        </row>
        <row r="80">
          <cell r="AI80">
            <v>0.114115784789803</v>
          </cell>
        </row>
        <row r="81">
          <cell r="AI81">
            <v>0.119423285669025</v>
          </cell>
        </row>
        <row r="82">
          <cell r="AI82">
            <v>0.124738107479515</v>
          </cell>
        </row>
        <row r="83">
          <cell r="AI83">
            <v>0.130047994804932</v>
          </cell>
        </row>
        <row r="84">
          <cell r="AI84">
            <v>0.13536340558261</v>
          </cell>
        </row>
        <row r="85">
          <cell r="AI85">
            <v>0.140746758482179</v>
          </cell>
        </row>
        <row r="86">
          <cell r="AI86">
            <v>0.146509045928139</v>
          </cell>
        </row>
        <row r="87">
          <cell r="AI87">
            <v>0.152289102512253</v>
          </cell>
        </row>
        <row r="88">
          <cell r="AI88">
            <v>0.158200904095913</v>
          </cell>
        </row>
        <row r="89">
          <cell r="AI89">
            <v>0.1641642164881</v>
          </cell>
        </row>
        <row r="90">
          <cell r="AI90">
            <v>0.170187170705968</v>
          </cell>
        </row>
      </sheetData>
      <sheetData sheetId="27">
        <row r="45">
          <cell r="AI45">
            <v>0</v>
          </cell>
        </row>
        <row r="45">
          <cell r="BC45">
            <v>0</v>
          </cell>
        </row>
        <row r="46">
          <cell r="AI46">
            <v>0</v>
          </cell>
        </row>
        <row r="46">
          <cell r="BC46">
            <v>0</v>
          </cell>
        </row>
        <row r="47">
          <cell r="AI47">
            <v>0</v>
          </cell>
        </row>
        <row r="47">
          <cell r="BC47">
            <v>0</v>
          </cell>
        </row>
        <row r="48">
          <cell r="AI48">
            <v>0</v>
          </cell>
        </row>
        <row r="48">
          <cell r="BC48">
            <v>0</v>
          </cell>
        </row>
        <row r="49">
          <cell r="AI49">
            <v>0</v>
          </cell>
        </row>
        <row r="49">
          <cell r="BC49">
            <v>0</v>
          </cell>
        </row>
        <row r="50">
          <cell r="AI50">
            <v>0</v>
          </cell>
        </row>
        <row r="50">
          <cell r="BC50">
            <v>0</v>
          </cell>
        </row>
        <row r="51">
          <cell r="AI51">
            <v>0.00118902991076481</v>
          </cell>
        </row>
        <row r="51">
          <cell r="BC51">
            <v>0.000158750501966472</v>
          </cell>
        </row>
        <row r="52">
          <cell r="AI52">
            <v>0.00263227363055368</v>
          </cell>
        </row>
        <row r="52">
          <cell r="BC52">
            <v>0.000333447839181057</v>
          </cell>
        </row>
        <row r="53">
          <cell r="AI53">
            <v>0.0042717035275547</v>
          </cell>
        </row>
        <row r="53">
          <cell r="BC53">
            <v>0.000524719324400942</v>
          </cell>
        </row>
        <row r="54">
          <cell r="AI54">
            <v>0.00601686811025052</v>
          </cell>
        </row>
        <row r="54">
          <cell r="BC54">
            <v>0.000732500033369612</v>
          </cell>
        </row>
        <row r="55">
          <cell r="AI55">
            <v>0.0295147367783926</v>
          </cell>
        </row>
        <row r="55">
          <cell r="BC55">
            <v>0.00378355997096259</v>
          </cell>
        </row>
        <row r="56">
          <cell r="AI56">
            <v>0.054924726202647</v>
          </cell>
        </row>
        <row r="56">
          <cell r="BC56">
            <v>0.00711230586028658</v>
          </cell>
        </row>
        <row r="57">
          <cell r="AI57">
            <v>0.0817550613094684</v>
          </cell>
        </row>
        <row r="57">
          <cell r="BC57">
            <v>0.0106591278541417</v>
          </cell>
        </row>
        <row r="58">
          <cell r="AI58">
            <v>0.110104919472147</v>
          </cell>
        </row>
        <row r="58">
          <cell r="BC58">
            <v>0.0144412468415075</v>
          </cell>
        </row>
        <row r="59">
          <cell r="AI59">
            <v>0.14003130713088</v>
          </cell>
        </row>
        <row r="59">
          <cell r="BC59">
            <v>0.0184720416328979</v>
          </cell>
        </row>
        <row r="60">
          <cell r="AI60">
            <v>0.1716375366852</v>
          </cell>
        </row>
        <row r="60">
          <cell r="BC60">
            <v>0.0227722743571603</v>
          </cell>
        </row>
        <row r="61">
          <cell r="AI61">
            <v>0.202869527043062</v>
          </cell>
        </row>
        <row r="61">
          <cell r="BC61">
            <v>0.0270664136928991</v>
          </cell>
        </row>
        <row r="62">
          <cell r="AI62">
            <v>0.233420487556197</v>
          </cell>
        </row>
        <row r="62">
          <cell r="BC62">
            <v>0.0313139825140486</v>
          </cell>
        </row>
        <row r="63">
          <cell r="AI63">
            <v>0.262986019827019</v>
          </cell>
        </row>
        <row r="63">
          <cell r="BC63">
            <v>0.0354769344892646</v>
          </cell>
        </row>
        <row r="64">
          <cell r="AI64">
            <v>0.291583262088783</v>
          </cell>
        </row>
        <row r="64">
          <cell r="BC64">
            <v>0.0395611737777056</v>
          </cell>
        </row>
        <row r="65">
          <cell r="AI65">
            <v>0.319742184171421</v>
          </cell>
        </row>
        <row r="65">
          <cell r="BC65">
            <v>0.0436385859650485</v>
          </cell>
        </row>
        <row r="66">
          <cell r="AI66">
            <v>0.347253013403166</v>
          </cell>
        </row>
        <row r="66">
          <cell r="BC66">
            <v>0.047681716308519</v>
          </cell>
        </row>
        <row r="67">
          <cell r="AI67">
            <v>0.373902738695028</v>
          </cell>
        </row>
        <row r="67">
          <cell r="BC67">
            <v>0.0516618829539978</v>
          </cell>
        </row>
        <row r="68">
          <cell r="AI68">
            <v>0.399036778714725</v>
          </cell>
        </row>
        <row r="68">
          <cell r="BC68">
            <v>0.0554891333442681</v>
          </cell>
        </row>
        <row r="69">
          <cell r="AI69">
            <v>0.422505207680216</v>
          </cell>
        </row>
        <row r="69">
          <cell r="BC69">
            <v>0.0591404557362373</v>
          </cell>
        </row>
        <row r="70">
          <cell r="AI70">
            <v>0.443885982957042</v>
          </cell>
        </row>
        <row r="70">
          <cell r="BC70">
            <v>0.0625541878164377</v>
          </cell>
        </row>
        <row r="71">
          <cell r="AI71">
            <v>0.463299803069715</v>
          </cell>
        </row>
        <row r="71">
          <cell r="BC71">
            <v>0.0657396486921062</v>
          </cell>
        </row>
        <row r="72">
          <cell r="AI72">
            <v>0.478908661977672</v>
          </cell>
        </row>
        <row r="72">
          <cell r="BC72">
            <v>0.0684289470465052</v>
          </cell>
        </row>
        <row r="73">
          <cell r="AI73">
            <v>0.496560695522065</v>
          </cell>
        </row>
        <row r="73">
          <cell r="BC73">
            <v>0.0714595700675661</v>
          </cell>
        </row>
        <row r="74">
          <cell r="AI74">
            <v>0.510437082597831</v>
          </cell>
        </row>
        <row r="74">
          <cell r="BC74">
            <v>0.0739936372615851</v>
          </cell>
        </row>
        <row r="75">
          <cell r="AI75">
            <v>0.526335638695253</v>
          </cell>
        </row>
        <row r="75">
          <cell r="BC75">
            <v>0.0768655921324145</v>
          </cell>
        </row>
        <row r="76">
          <cell r="AI76">
            <v>0.533196466315257</v>
          </cell>
        </row>
        <row r="76">
          <cell r="BC76">
            <v>0.078463241731886</v>
          </cell>
        </row>
        <row r="77">
          <cell r="AI77">
            <v>0.539102794958057</v>
          </cell>
        </row>
        <row r="77">
          <cell r="BC77">
            <v>0.0799750466457797</v>
          </cell>
        </row>
        <row r="78">
          <cell r="AI78">
            <v>0.543726579803651</v>
          </cell>
        </row>
        <row r="78">
          <cell r="BC78">
            <v>0.0813191376080112</v>
          </cell>
        </row>
        <row r="79">
          <cell r="AI79">
            <v>0.547260788968024</v>
          </cell>
        </row>
        <row r="79">
          <cell r="BC79">
            <v>0.0825187650468352</v>
          </cell>
        </row>
        <row r="80">
          <cell r="AI80">
            <v>0.550031320983936</v>
          </cell>
        </row>
        <row r="80">
          <cell r="BC80">
            <v>0.0836198048557707</v>
          </cell>
        </row>
        <row r="81">
          <cell r="AI81">
            <v>0.552929076488416</v>
          </cell>
        </row>
        <row r="81">
          <cell r="BC81">
            <v>0.0847567121486825</v>
          </cell>
        </row>
        <row r="82">
          <cell r="AI82">
            <v>0.555017498052881</v>
          </cell>
        </row>
        <row r="82">
          <cell r="BC82">
            <v>0.0857832419591802</v>
          </cell>
        </row>
        <row r="83">
          <cell r="AI83">
            <v>0.556201415514515</v>
          </cell>
        </row>
        <row r="83">
          <cell r="BC83">
            <v>0.0866777521995046</v>
          </cell>
        </row>
        <row r="84">
          <cell r="AI84">
            <v>0.556568920813734</v>
          </cell>
        </row>
        <row r="84">
          <cell r="BC84">
            <v>0.0874509901796731</v>
          </cell>
        </row>
        <row r="85">
          <cell r="AI85">
            <v>0.556383849392008</v>
          </cell>
        </row>
        <row r="85">
          <cell r="BC85">
            <v>0.0881428595139107</v>
          </cell>
        </row>
        <row r="86">
          <cell r="AI86">
            <v>0.55666541660925</v>
          </cell>
        </row>
        <row r="86">
          <cell r="BC86">
            <v>0.0889144972019479</v>
          </cell>
        </row>
        <row r="87">
          <cell r="AI87">
            <v>0.556375360752136</v>
          </cell>
        </row>
        <row r="87">
          <cell r="BC87">
            <v>0.089599991603546</v>
          </cell>
        </row>
        <row r="88">
          <cell r="AI88">
            <v>0.55578329159904</v>
          </cell>
        </row>
        <row r="88">
          <cell r="BC88">
            <v>0.090240489846222</v>
          </cell>
        </row>
        <row r="89">
          <cell r="AI89">
            <v>0.554649249332825</v>
          </cell>
        </row>
        <row r="89">
          <cell r="BC89">
            <v>0.0907951017689157</v>
          </cell>
        </row>
        <row r="90">
          <cell r="AI90">
            <v>0.553057663929072</v>
          </cell>
        </row>
        <row r="90">
          <cell r="BC90">
            <v>0.0912751839675283</v>
          </cell>
        </row>
      </sheetData>
      <sheetData sheetId="28">
        <row r="45">
          <cell r="AI45">
            <v>0</v>
          </cell>
        </row>
        <row r="45">
          <cell r="BC45">
            <v>0</v>
          </cell>
        </row>
        <row r="46">
          <cell r="AI46">
            <v>0</v>
          </cell>
        </row>
        <row r="46">
          <cell r="BC46">
            <v>0</v>
          </cell>
        </row>
        <row r="47">
          <cell r="AI47">
            <v>0</v>
          </cell>
        </row>
        <row r="47">
          <cell r="BC47">
            <v>0</v>
          </cell>
        </row>
        <row r="48">
          <cell r="AI48">
            <v>0</v>
          </cell>
        </row>
        <row r="48">
          <cell r="BC48">
            <v>0</v>
          </cell>
        </row>
        <row r="49">
          <cell r="AI49">
            <v>0</v>
          </cell>
        </row>
        <row r="49">
          <cell r="BC49">
            <v>0</v>
          </cell>
        </row>
        <row r="50">
          <cell r="AI50">
            <v>0</v>
          </cell>
        </row>
        <row r="50">
          <cell r="BC50">
            <v>0</v>
          </cell>
        </row>
        <row r="51">
          <cell r="AI51">
            <v>0</v>
          </cell>
        </row>
        <row r="51">
          <cell r="BC51">
            <v>0</v>
          </cell>
        </row>
        <row r="52">
          <cell r="AI52">
            <v>0</v>
          </cell>
        </row>
        <row r="52">
          <cell r="BC52">
            <v>0</v>
          </cell>
        </row>
        <row r="53">
          <cell r="AI53">
            <v>0</v>
          </cell>
        </row>
        <row r="53">
          <cell r="BC53">
            <v>0</v>
          </cell>
        </row>
        <row r="54">
          <cell r="AI54">
            <v>0</v>
          </cell>
        </row>
        <row r="54">
          <cell r="BC54">
            <v>0</v>
          </cell>
        </row>
        <row r="55">
          <cell r="AI55">
            <v>0</v>
          </cell>
        </row>
        <row r="55">
          <cell r="BC55">
            <v>0</v>
          </cell>
        </row>
        <row r="56">
          <cell r="AI56">
            <v>0.000125103718618815</v>
          </cell>
        </row>
        <row r="56">
          <cell r="BC56">
            <v>5.84632559720171E-005</v>
          </cell>
        </row>
        <row r="57">
          <cell r="AI57">
            <v>0.000352305395453235</v>
          </cell>
        </row>
        <row r="57">
          <cell r="BC57">
            <v>0.000161811374025184</v>
          </cell>
        </row>
        <row r="58">
          <cell r="AI58">
            <v>0.000668069395523024</v>
          </cell>
        </row>
        <row r="58">
          <cell r="BC58">
            <v>0.000302008297815844</v>
          </cell>
        </row>
        <row r="59">
          <cell r="AI59">
            <v>0.00106536911180627</v>
          </cell>
        </row>
        <row r="59">
          <cell r="BC59">
            <v>0.000474523723495366</v>
          </cell>
        </row>
        <row r="60">
          <cell r="AI60">
            <v>0.00154035183886293</v>
          </cell>
        </row>
        <row r="60">
          <cell r="BC60">
            <v>0.000676506886062563</v>
          </cell>
        </row>
        <row r="61">
          <cell r="AI61">
            <v>0.00210327663038283</v>
          </cell>
        </row>
        <row r="61">
          <cell r="BC61">
            <v>0.000915918432083626</v>
          </cell>
        </row>
        <row r="62">
          <cell r="AI62">
            <v>0.00274902285003196</v>
          </cell>
        </row>
        <row r="62">
          <cell r="BC62">
            <v>0.00119050444084406</v>
          </cell>
        </row>
        <row r="63">
          <cell r="AI63">
            <v>0.0034789934914532</v>
          </cell>
        </row>
        <row r="63">
          <cell r="BC63">
            <v>0.00150082679802862</v>
          </cell>
        </row>
        <row r="64">
          <cell r="AI64">
            <v>0.00429956276036229</v>
          </cell>
        </row>
        <row r="64">
          <cell r="BC64">
            <v>0.00184960059725707</v>
          </cell>
        </row>
        <row r="65">
          <cell r="AI65">
            <v>0.00521541740033058</v>
          </cell>
        </row>
        <row r="65">
          <cell r="BC65">
            <v>0.00223890266091222</v>
          </cell>
        </row>
        <row r="66">
          <cell r="AI66">
            <v>0.00622434191428581</v>
          </cell>
        </row>
        <row r="66">
          <cell r="BC66">
            <v>0.00266781126832644</v>
          </cell>
        </row>
        <row r="67">
          <cell r="AI67">
            <v>0.00732234310611178</v>
          </cell>
        </row>
        <row r="67">
          <cell r="BC67">
            <v>0.00313464614236315</v>
          </cell>
        </row>
        <row r="68">
          <cell r="AI68">
            <v>0.00849605139518463</v>
          </cell>
        </row>
        <row r="68">
          <cell r="BC68">
            <v>0.0036337207667465</v>
          </cell>
        </row>
        <row r="69">
          <cell r="AI69">
            <v>0.00973628026633678</v>
          </cell>
        </row>
        <row r="69">
          <cell r="BC69">
            <v>0.00416111829982675</v>
          </cell>
        </row>
        <row r="70">
          <cell r="AI70">
            <v>0.0110294677121319</v>
          </cell>
        </row>
        <row r="70">
          <cell r="BC70">
            <v>0.0047110737580796</v>
          </cell>
        </row>
        <row r="71">
          <cell r="AI71">
            <v>0.0124677605788639</v>
          </cell>
        </row>
        <row r="71">
          <cell r="BC71">
            <v>0.00532291660381965</v>
          </cell>
        </row>
        <row r="72">
          <cell r="AI72">
            <v>0.0139886561503002</v>
          </cell>
        </row>
        <row r="72">
          <cell r="BC72">
            <v>0.00597000809837562</v>
          </cell>
        </row>
        <row r="73">
          <cell r="AI73">
            <v>0.0157624362376697</v>
          </cell>
        </row>
        <row r="73">
          <cell r="BC73">
            <v>0.0067250492107171</v>
          </cell>
        </row>
        <row r="74">
          <cell r="AI74">
            <v>0.017603398259819</v>
          </cell>
        </row>
        <row r="74">
          <cell r="BC74">
            <v>0.00750879536792923</v>
          </cell>
        </row>
        <row r="75">
          <cell r="AI75">
            <v>0.0197009494681572</v>
          </cell>
        </row>
        <row r="75">
          <cell r="BC75">
            <v>0.00840204441859318</v>
          </cell>
        </row>
        <row r="76">
          <cell r="AI76">
            <v>0.0216586165820901</v>
          </cell>
        </row>
        <row r="76">
          <cell r="BC76">
            <v>0.00923572125053259</v>
          </cell>
        </row>
        <row r="77">
          <cell r="AI77">
            <v>0.0237775736764637</v>
          </cell>
        </row>
        <row r="77">
          <cell r="BC77">
            <v>0.0101378503883324</v>
          </cell>
        </row>
        <row r="78">
          <cell r="AI78">
            <v>0.0259664700201504</v>
          </cell>
        </row>
        <row r="78">
          <cell r="BC78">
            <v>0.0110695387884577</v>
          </cell>
        </row>
        <row r="79">
          <cell r="AI79">
            <v>0.0282206333344351</v>
          </cell>
        </row>
        <row r="79">
          <cell r="BC79">
            <v>0.0120292140797705</v>
          </cell>
        </row>
        <row r="80">
          <cell r="AI80">
            <v>0.0305465483342809</v>
          </cell>
        </row>
        <row r="80">
          <cell r="BC80">
            <v>0.0130198402736279</v>
          </cell>
        </row>
        <row r="81">
          <cell r="AI81">
            <v>0.0330930525664869</v>
          </cell>
        </row>
        <row r="81">
          <cell r="BC81">
            <v>0.014105235520142</v>
          </cell>
        </row>
        <row r="82">
          <cell r="AI82">
            <v>0.0357700691083935</v>
          </cell>
        </row>
        <row r="82">
          <cell r="BC82">
            <v>0.0152462589642333</v>
          </cell>
        </row>
        <row r="83">
          <cell r="AI83">
            <v>0.0385618910592107</v>
          </cell>
        </row>
        <row r="83">
          <cell r="BC83">
            <v>0.0164362158613029</v>
          </cell>
        </row>
        <row r="84">
          <cell r="AI84">
            <v>0.041461525784933</v>
          </cell>
        </row>
        <row r="84">
          <cell r="BC84">
            <v>0.0176721257443977</v>
          </cell>
        </row>
        <row r="85">
          <cell r="AI85">
            <v>0.0444798429093119</v>
          </cell>
        </row>
        <row r="85">
          <cell r="BC85">
            <v>0.0189586215679034</v>
          </cell>
        </row>
        <row r="86">
          <cell r="AI86">
            <v>0.0477110428948806</v>
          </cell>
        </row>
        <row r="86">
          <cell r="BC86">
            <v>0.0203358543486376</v>
          </cell>
        </row>
        <row r="87">
          <cell r="AI87">
            <v>0.0510344462135038</v>
          </cell>
        </row>
        <row r="87">
          <cell r="BC87">
            <v>0.0217523869106738</v>
          </cell>
        </row>
        <row r="88">
          <cell r="AI88">
            <v>0.0544804053083532</v>
          </cell>
        </row>
        <row r="88">
          <cell r="BC88">
            <v>0.0232211563609374</v>
          </cell>
        </row>
        <row r="89">
          <cell r="AI89">
            <v>0.0580155346171941</v>
          </cell>
        </row>
        <row r="89">
          <cell r="BC89">
            <v>0.0247279327876565</v>
          </cell>
        </row>
        <row r="90">
          <cell r="AI90">
            <v>0.0616361744876695</v>
          </cell>
        </row>
        <row r="90">
          <cell r="BC90">
            <v>0.0262711563390066</v>
          </cell>
        </row>
      </sheetData>
      <sheetData sheetId="29">
        <row r="45">
          <cell r="AI45">
            <v>0</v>
          </cell>
        </row>
        <row r="46">
          <cell r="AI46">
            <v>0</v>
          </cell>
        </row>
        <row r="47">
          <cell r="AI47">
            <v>0</v>
          </cell>
        </row>
        <row r="48">
          <cell r="AI48">
            <v>0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0</v>
          </cell>
        </row>
        <row r="52">
          <cell r="AI52">
            <v>0</v>
          </cell>
        </row>
        <row r="53">
          <cell r="AI53">
            <v>0</v>
          </cell>
        </row>
        <row r="54">
          <cell r="AI54">
            <v>0</v>
          </cell>
        </row>
        <row r="55">
          <cell r="AI55">
            <v>0.00044436683573642</v>
          </cell>
        </row>
        <row r="56">
          <cell r="AI56">
            <v>0.00129059329253255</v>
          </cell>
        </row>
        <row r="57">
          <cell r="AI57">
            <v>0.0025125914391131</v>
          </cell>
        </row>
        <row r="58">
          <cell r="AI58">
            <v>0.00411169345615158</v>
          </cell>
        </row>
        <row r="59">
          <cell r="AI59">
            <v>0.00610597081813413</v>
          </cell>
        </row>
        <row r="60">
          <cell r="AI60">
            <v>0.00852111828740454</v>
          </cell>
        </row>
        <row r="61">
          <cell r="AI61">
            <v>0.0117898600291214</v>
          </cell>
        </row>
        <row r="62">
          <cell r="AI62">
            <v>0.0158902365542739</v>
          </cell>
        </row>
        <row r="63">
          <cell r="AI63">
            <v>0.0208514952811838</v>
          </cell>
        </row>
        <row r="64">
          <cell r="AI64">
            <v>0.026740909184142</v>
          </cell>
        </row>
        <row r="65">
          <cell r="AI65">
            <v>0.0335961620892999</v>
          </cell>
        </row>
        <row r="66">
          <cell r="AI66">
            <v>0.0414200792176934</v>
          </cell>
        </row>
        <row r="67">
          <cell r="AI67">
            <v>0.0501985317765204</v>
          </cell>
        </row>
        <row r="68">
          <cell r="AI68">
            <v>0.0598299064043905</v>
          </cell>
        </row>
        <row r="69">
          <cell r="AI69">
            <v>0.0702641228056937</v>
          </cell>
        </row>
        <row r="70">
          <cell r="AI70">
            <v>0.0814188032396912</v>
          </cell>
        </row>
        <row r="71">
          <cell r="AI71">
            <v>0.0922934637410732</v>
          </cell>
        </row>
        <row r="72">
          <cell r="AI72">
            <v>0.102507637967088</v>
          </cell>
        </row>
        <row r="73">
          <cell r="AI73">
            <v>0.113314878692452</v>
          </cell>
        </row>
        <row r="74">
          <cell r="AI74">
            <v>0.123326826898234</v>
          </cell>
        </row>
        <row r="75">
          <cell r="AI75">
            <v>0.133860314834677</v>
          </cell>
        </row>
        <row r="76">
          <cell r="AI76">
            <v>0.142403445974633</v>
          </cell>
        </row>
        <row r="77">
          <cell r="AI77">
            <v>0.150928575851707</v>
          </cell>
        </row>
        <row r="78">
          <cell r="AI78">
            <v>0.15893143353346</v>
          </cell>
        </row>
        <row r="79">
          <cell r="AI79">
            <v>0.166432961851904</v>
          </cell>
        </row>
        <row r="80">
          <cell r="AI80">
            <v>0.173530288379202</v>
          </cell>
        </row>
        <row r="81">
          <cell r="AI81">
            <v>0.180746846886092</v>
          </cell>
        </row>
        <row r="82">
          <cell r="AI82">
            <v>0.1876244137936</v>
          </cell>
        </row>
        <row r="83">
          <cell r="AI83">
            <v>0.194116064386475</v>
          </cell>
        </row>
        <row r="84">
          <cell r="AI84">
            <v>0.200271312218386</v>
          </cell>
        </row>
        <row r="85">
          <cell r="AI85">
            <v>0.206216888064542</v>
          </cell>
        </row>
        <row r="86">
          <cell r="AI86">
            <v>0.212430121449535</v>
          </cell>
        </row>
        <row r="87">
          <cell r="AI87">
            <v>0.218399525640771</v>
          </cell>
        </row>
        <row r="88">
          <cell r="AI88">
            <v>0.224311058475016</v>
          </cell>
        </row>
        <row r="89">
          <cell r="AI89">
            <v>0.230070834970972</v>
          </cell>
        </row>
        <row r="90">
          <cell r="AI90">
            <v>0.23571072631134</v>
          </cell>
        </row>
      </sheetData>
      <sheetData sheetId="30">
        <row r="55">
          <cell r="K55">
            <v>5.09040452040452</v>
          </cell>
        </row>
        <row r="55">
          <cell r="M55">
            <v>0.0578487113394432</v>
          </cell>
        </row>
        <row r="55">
          <cell r="O55">
            <v>0.938907439361339</v>
          </cell>
        </row>
        <row r="56">
          <cell r="K56">
            <v>5.1956817973033</v>
          </cell>
        </row>
        <row r="56">
          <cell r="M56">
            <v>0.0576413700760865</v>
          </cell>
        </row>
        <row r="56">
          <cell r="O56">
            <v>0.939187574197495</v>
          </cell>
        </row>
        <row r="57">
          <cell r="K57">
            <v>5.00322972997431</v>
          </cell>
        </row>
        <row r="57">
          <cell r="M57">
            <v>0.0756342015041723</v>
          </cell>
        </row>
        <row r="57">
          <cell r="O57">
            <v>0.920633649130059</v>
          </cell>
        </row>
        <row r="58">
          <cell r="K58">
            <v>4.71239309155678</v>
          </cell>
        </row>
        <row r="58">
          <cell r="M58">
            <v>0.0796833679477269</v>
          </cell>
        </row>
        <row r="58">
          <cell r="O58">
            <v>0.916630047343713</v>
          </cell>
        </row>
        <row r="59">
          <cell r="K59">
            <v>4.21771713000824</v>
          </cell>
        </row>
        <row r="59">
          <cell r="M59">
            <v>0.0776636693721596</v>
          </cell>
        </row>
        <row r="59">
          <cell r="O59">
            <v>0.91865728805618</v>
          </cell>
        </row>
        <row r="60">
          <cell r="K60">
            <v>4.24027139437782</v>
          </cell>
        </row>
        <row r="60">
          <cell r="M60">
            <v>0.0801400112196562</v>
          </cell>
        </row>
        <row r="60">
          <cell r="O60">
            <v>0.91613270799175</v>
          </cell>
        </row>
        <row r="61">
          <cell r="K61">
            <v>4.47994093022804</v>
          </cell>
        </row>
        <row r="61">
          <cell r="M61">
            <v>0.0811784979218623</v>
          </cell>
        </row>
        <row r="61">
          <cell r="O61">
            <v>0.91514882607668</v>
          </cell>
        </row>
        <row r="62">
          <cell r="K62">
            <v>4.73187250528249</v>
          </cell>
        </row>
        <row r="62">
          <cell r="M62">
            <v>0.0787966761501289</v>
          </cell>
        </row>
        <row r="62">
          <cell r="O62">
            <v>0.917612310181261</v>
          </cell>
        </row>
        <row r="63">
          <cell r="K63">
            <v>4.89779880857235</v>
          </cell>
        </row>
        <row r="63">
          <cell r="M63">
            <v>0.0757920658314124</v>
          </cell>
        </row>
        <row r="63">
          <cell r="O63">
            <v>0.920678117086882</v>
          </cell>
        </row>
        <row r="64">
          <cell r="K64">
            <v>4.99638195921829</v>
          </cell>
        </row>
        <row r="64">
          <cell r="M64">
            <v>0.0731355800133315</v>
          </cell>
        </row>
        <row r="64">
          <cell r="O64">
            <v>0.923355737010925</v>
          </cell>
        </row>
        <row r="65">
          <cell r="K65">
            <v>5.06037360026402</v>
          </cell>
        </row>
        <row r="65">
          <cell r="M65">
            <v>0.0714174722270659</v>
          </cell>
        </row>
        <row r="65">
          <cell r="O65">
            <v>0.925049319396658</v>
          </cell>
        </row>
        <row r="66">
          <cell r="K66">
            <v>5.1266374661118</v>
          </cell>
        </row>
        <row r="66">
          <cell r="M66">
            <v>0.0700963089305712</v>
          </cell>
        </row>
        <row r="66">
          <cell r="O66">
            <v>0.926159009904149</v>
          </cell>
        </row>
        <row r="67">
          <cell r="K67">
            <v>5.19180846193973</v>
          </cell>
        </row>
        <row r="67">
          <cell r="M67">
            <v>0.0688503699305005</v>
          </cell>
        </row>
        <row r="67">
          <cell r="O67">
            <v>0.927135515581009</v>
          </cell>
        </row>
        <row r="68">
          <cell r="K68">
            <v>5.26566487252942</v>
          </cell>
        </row>
        <row r="68">
          <cell r="M68">
            <v>0.0675817573340002</v>
          </cell>
        </row>
        <row r="68">
          <cell r="O68">
            <v>0.928075350355156</v>
          </cell>
        </row>
        <row r="69">
          <cell r="K69">
            <v>5.34976335911575</v>
          </cell>
        </row>
        <row r="69">
          <cell r="M69">
            <v>0.0663381927833945</v>
          </cell>
        </row>
        <row r="69">
          <cell r="O69">
            <v>0.928949203716746</v>
          </cell>
        </row>
        <row r="70">
          <cell r="K70">
            <v>5.42849332152762</v>
          </cell>
        </row>
        <row r="70">
          <cell r="M70">
            <v>0.0653193932182655</v>
          </cell>
        </row>
        <row r="70">
          <cell r="O70">
            <v>0.929579402675082</v>
          </cell>
        </row>
        <row r="71">
          <cell r="K71">
            <v>5.4811771883742</v>
          </cell>
        </row>
        <row r="71">
          <cell r="M71">
            <v>0.0645694146087575</v>
          </cell>
        </row>
        <row r="71">
          <cell r="O71">
            <v>0.929920232925817</v>
          </cell>
        </row>
        <row r="72">
          <cell r="K72">
            <v>5.52792753399395</v>
          </cell>
        </row>
        <row r="72">
          <cell r="M72">
            <v>0.0640932150040606</v>
          </cell>
        </row>
        <row r="72">
          <cell r="O72">
            <v>0.929999887257301</v>
          </cell>
        </row>
        <row r="73">
          <cell r="K73">
            <v>5.59228904473883</v>
          </cell>
        </row>
        <row r="73">
          <cell r="M73">
            <v>0.0637662674180094</v>
          </cell>
        </row>
        <row r="73">
          <cell r="O73">
            <v>0.929957488763118</v>
          </cell>
        </row>
        <row r="74">
          <cell r="K74">
            <v>5.67578554558178</v>
          </cell>
        </row>
        <row r="74">
          <cell r="M74">
            <v>0.0634508712702909</v>
          </cell>
        </row>
        <row r="74">
          <cell r="O74">
            <v>0.929883318572845</v>
          </cell>
        </row>
        <row r="75">
          <cell r="K75">
            <v>5.766613222387</v>
          </cell>
        </row>
        <row r="75">
          <cell r="M75">
            <v>0.0631627591067587</v>
          </cell>
        </row>
        <row r="75">
          <cell r="O75">
            <v>0.929729055742053</v>
          </cell>
        </row>
        <row r="76">
          <cell r="K76">
            <v>5.85759393379259</v>
          </cell>
        </row>
        <row r="76">
          <cell r="M76">
            <v>0.062957729810809</v>
          </cell>
        </row>
        <row r="76">
          <cell r="O76">
            <v>0.929534825051001</v>
          </cell>
        </row>
        <row r="77">
          <cell r="K77">
            <v>5.94773956685131</v>
          </cell>
        </row>
        <row r="77">
          <cell r="M77">
            <v>0.0627939486709577</v>
          </cell>
        </row>
        <row r="77">
          <cell r="O77">
            <v>0.929317260007646</v>
          </cell>
        </row>
        <row r="78">
          <cell r="K78">
            <v>6.03996046384902</v>
          </cell>
        </row>
        <row r="78">
          <cell r="M78">
            <v>0.0627451970645421</v>
          </cell>
        </row>
        <row r="78">
          <cell r="O78">
            <v>0.928962697585155</v>
          </cell>
        </row>
        <row r="79">
          <cell r="K79">
            <v>6.13932403060972</v>
          </cell>
        </row>
        <row r="79">
          <cell r="M79">
            <v>0.062735362274544</v>
          </cell>
        </row>
        <row r="79">
          <cell r="O79">
            <v>0.928635094658102</v>
          </cell>
        </row>
        <row r="80">
          <cell r="K80">
            <v>6.25201484257133</v>
          </cell>
        </row>
        <row r="80">
          <cell r="M80">
            <v>0.062755943289221</v>
          </cell>
        </row>
        <row r="80">
          <cell r="O80">
            <v>0.92829071088471</v>
          </cell>
        </row>
        <row r="81">
          <cell r="K81">
            <v>6.35561904999953</v>
          </cell>
        </row>
        <row r="81">
          <cell r="M81">
            <v>0.0628211427647281</v>
          </cell>
        </row>
        <row r="81">
          <cell r="O81">
            <v>0.927936127470471</v>
          </cell>
        </row>
        <row r="82">
          <cell r="K82">
            <v>6.4564450444213</v>
          </cell>
        </row>
        <row r="82">
          <cell r="M82">
            <v>0.0629649438881728</v>
          </cell>
        </row>
        <row r="82">
          <cell r="O82">
            <v>0.927471039111987</v>
          </cell>
        </row>
        <row r="83">
          <cell r="K83">
            <v>6.56447278944021</v>
          </cell>
        </row>
        <row r="83">
          <cell r="M83">
            <v>0.06319861950249</v>
          </cell>
        </row>
        <row r="83">
          <cell r="O83">
            <v>0.926985848637023</v>
          </cell>
        </row>
        <row r="84">
          <cell r="K84">
            <v>6.6820689843221</v>
          </cell>
        </row>
        <row r="84">
          <cell r="M84">
            <v>0.0634300572783922</v>
          </cell>
        </row>
        <row r="84">
          <cell r="O84">
            <v>0.926522455340887</v>
          </cell>
        </row>
        <row r="85">
          <cell r="K85">
            <v>6.80484484010681</v>
          </cell>
        </row>
        <row r="85">
          <cell r="M85">
            <v>0.0636378203443492</v>
          </cell>
        </row>
        <row r="85">
          <cell r="O85">
            <v>0.926126843689649</v>
          </cell>
        </row>
        <row r="86">
          <cell r="K86">
            <v>6.89302404378746</v>
          </cell>
        </row>
        <row r="86">
          <cell r="M86">
            <v>0.0609320522773043</v>
          </cell>
        </row>
        <row r="86">
          <cell r="O86">
            <v>0.927350895129883</v>
          </cell>
        </row>
        <row r="87">
          <cell r="K87">
            <v>7.05036696967349</v>
          </cell>
        </row>
        <row r="87">
          <cell r="M87">
            <v>0.060394211926403</v>
          </cell>
        </row>
        <row r="87">
          <cell r="O87">
            <v>0.927338518300809</v>
          </cell>
        </row>
        <row r="88">
          <cell r="K88">
            <v>7.14055170231945</v>
          </cell>
        </row>
        <row r="88">
          <cell r="M88">
            <v>0.0599653144448096</v>
          </cell>
        </row>
        <row r="88">
          <cell r="O88">
            <v>0.927051511452659</v>
          </cell>
        </row>
        <row r="89">
          <cell r="K89">
            <v>7.20323599192341</v>
          </cell>
        </row>
        <row r="89">
          <cell r="M89">
            <v>0.0595697508686643</v>
          </cell>
        </row>
        <row r="89">
          <cell r="O89">
            <v>0.926572263314597</v>
          </cell>
        </row>
        <row r="90">
          <cell r="K90">
            <v>7.26800928413771</v>
          </cell>
        </row>
        <row r="90">
          <cell r="M90">
            <v>0.0590391180642053</v>
          </cell>
        </row>
        <row r="90">
          <cell r="O90">
            <v>0.92608229898559</v>
          </cell>
        </row>
        <row r="91">
          <cell r="K91">
            <v>7.36037028456017</v>
          </cell>
        </row>
        <row r="91">
          <cell r="M91">
            <v>0.0584484687137482</v>
          </cell>
        </row>
        <row r="91">
          <cell r="O91">
            <v>0.925672116004976</v>
          </cell>
        </row>
        <row r="92">
          <cell r="K92">
            <v>7.46304953469262</v>
          </cell>
        </row>
        <row r="92">
          <cell r="M92">
            <v>0.0578112655711115</v>
          </cell>
        </row>
        <row r="92">
          <cell r="O92">
            <v>0.925342189435929</v>
          </cell>
        </row>
        <row r="93">
          <cell r="K93">
            <v>7.55823010886276</v>
          </cell>
        </row>
        <row r="93">
          <cell r="M93">
            <v>0.0572045384113028</v>
          </cell>
        </row>
        <row r="93">
          <cell r="O93">
            <v>0.924992309018042</v>
          </cell>
        </row>
        <row r="94">
          <cell r="K94">
            <v>7.63803043258765</v>
          </cell>
        </row>
        <row r="94">
          <cell r="M94">
            <v>0.0566430980345651</v>
          </cell>
        </row>
        <row r="94">
          <cell r="O94">
            <v>0.924598814403208</v>
          </cell>
        </row>
        <row r="95">
          <cell r="K95">
            <v>7.70557123519318</v>
          </cell>
        </row>
        <row r="95">
          <cell r="M95">
            <v>0.0560966273575664</v>
          </cell>
        </row>
        <row r="95">
          <cell r="O95">
            <v>0.924187610962205</v>
          </cell>
        </row>
        <row r="96">
          <cell r="K96">
            <v>7.7643114868147</v>
          </cell>
        </row>
        <row r="96">
          <cell r="M96">
            <v>0.0555836559358062</v>
          </cell>
        </row>
        <row r="96">
          <cell r="O96">
            <v>0.923749663460507</v>
          </cell>
        </row>
        <row r="97">
          <cell r="K97">
            <v>7.82501885982055</v>
          </cell>
        </row>
        <row r="97">
          <cell r="M97">
            <v>0.0550545919835057</v>
          </cell>
        </row>
        <row r="97">
          <cell r="O97">
            <v>0.923339708062776</v>
          </cell>
        </row>
        <row r="98">
          <cell r="K98">
            <v>7.89334684158402</v>
          </cell>
        </row>
        <row r="98">
          <cell r="M98">
            <v>0.0545017043290044</v>
          </cell>
        </row>
        <row r="98">
          <cell r="O98">
            <v>0.922973535467372</v>
          </cell>
        </row>
        <row r="99">
          <cell r="K99">
            <v>7.96561293729039</v>
          </cell>
        </row>
        <row r="99">
          <cell r="M99">
            <v>0.0539275949271433</v>
          </cell>
        </row>
        <row r="99">
          <cell r="O99">
            <v>0.92264303612122</v>
          </cell>
        </row>
        <row r="100">
          <cell r="K100">
            <v>8.03443411020598</v>
          </cell>
        </row>
        <row r="100">
          <cell r="M100">
            <v>0.0533395222185374</v>
          </cell>
        </row>
        <row r="100">
          <cell r="O100">
            <v>0.922329986562549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ggles"/>
      <sheetName val="AEO Inputs"/>
      <sheetName val="Lists"/>
      <sheetName val="Max Penetration"/>
      <sheetName val="Sm Car"/>
      <sheetName val="Lg Car"/>
      <sheetName val="Pickups"/>
      <sheetName val="Sm SUV"/>
      <sheetName val="Lg SUV"/>
      <sheetName val="Fuel"/>
      <sheetName val="Coef"/>
      <sheetName val="EIA Coef"/>
      <sheetName val="SCChoice"/>
      <sheetName val="LCChoice"/>
      <sheetName val="PUChoice"/>
      <sheetName val="SSUChoice"/>
      <sheetName val="LSUChoice"/>
      <sheetName val="Mkt Shares"/>
      <sheetName val="Volumes"/>
      <sheetName val="VehPrice"/>
      <sheetName val="MPG"/>
      <sheetName val="VISIONneeds"/>
      <sheetName val="AEO Mkt 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53">
          <cell r="E253">
            <v>0.714482829967665</v>
          </cell>
        </row>
        <row r="253">
          <cell r="J253">
            <v>0.382780714616677</v>
          </cell>
        </row>
        <row r="253">
          <cell r="O253">
            <v>0.419526042399011</v>
          </cell>
        </row>
        <row r="253">
          <cell r="T253">
            <v>0.440356601677796</v>
          </cell>
        </row>
        <row r="253">
          <cell r="Y253">
            <v>0.460662943353831</v>
          </cell>
        </row>
        <row r="253">
          <cell r="AD253">
            <v>0.468866351652978</v>
          </cell>
        </row>
        <row r="253">
          <cell r="AI253">
            <v>0.471931351658252</v>
          </cell>
        </row>
        <row r="253">
          <cell r="AN253">
            <v>0.472951625603501</v>
          </cell>
        </row>
        <row r="253">
          <cell r="AS253">
            <v>0.487934789748784</v>
          </cell>
        </row>
        <row r="254">
          <cell r="E254">
            <v>0.0284409211493732</v>
          </cell>
        </row>
        <row r="254">
          <cell r="J254">
            <v>0.172163759197952</v>
          </cell>
        </row>
        <row r="254">
          <cell r="O254">
            <v>0.114994826160515</v>
          </cell>
        </row>
        <row r="254">
          <cell r="T254">
            <v>0.0919841014060051</v>
          </cell>
        </row>
        <row r="254">
          <cell r="Y254">
            <v>0.069090958583107</v>
          </cell>
        </row>
        <row r="254">
          <cell r="AD254">
            <v>0.0551195263396525</v>
          </cell>
        </row>
        <row r="254">
          <cell r="AI254">
            <v>0.0443633437097191</v>
          </cell>
        </row>
        <row r="254">
          <cell r="AN254">
            <v>0.0362880264552086</v>
          </cell>
        </row>
        <row r="254">
          <cell r="AS254">
            <v>0.0289048826828263</v>
          </cell>
        </row>
        <row r="255">
          <cell r="E255">
            <v>0.000128584287000129</v>
          </cell>
        </row>
        <row r="255">
          <cell r="J255">
            <v>0</v>
          </cell>
        </row>
        <row r="255">
          <cell r="O255">
            <v>0</v>
          </cell>
        </row>
        <row r="255">
          <cell r="T255">
            <v>0</v>
          </cell>
        </row>
        <row r="255">
          <cell r="Y255">
            <v>0</v>
          </cell>
        </row>
        <row r="255">
          <cell r="AD255">
            <v>0</v>
          </cell>
        </row>
        <row r="255">
          <cell r="AI255">
            <v>0</v>
          </cell>
        </row>
        <row r="255">
          <cell r="AN255">
            <v>0</v>
          </cell>
        </row>
        <row r="255">
          <cell r="AS255">
            <v>0</v>
          </cell>
        </row>
        <row r="256">
          <cell r="E256">
            <v>0</v>
          </cell>
        </row>
        <row r="256">
          <cell r="J256">
            <v>0</v>
          </cell>
        </row>
        <row r="256">
          <cell r="O256">
            <v>0</v>
          </cell>
        </row>
        <row r="256">
          <cell r="T256">
            <v>0</v>
          </cell>
        </row>
        <row r="256">
          <cell r="Y256">
            <v>0</v>
          </cell>
        </row>
        <row r="256">
          <cell r="AD256">
            <v>0</v>
          </cell>
        </row>
        <row r="256">
          <cell r="AI256">
            <v>0</v>
          </cell>
        </row>
        <row r="256">
          <cell r="AN256">
            <v>0</v>
          </cell>
        </row>
        <row r="256">
          <cell r="AS256">
            <v>0</v>
          </cell>
        </row>
        <row r="258">
          <cell r="E258">
            <v>0.0101362052581565</v>
          </cell>
        </row>
        <row r="258">
          <cell r="J258">
            <v>0</v>
          </cell>
        </row>
        <row r="258">
          <cell r="O258">
            <v>0</v>
          </cell>
        </row>
        <row r="258">
          <cell r="T258">
            <v>0</v>
          </cell>
        </row>
        <row r="258">
          <cell r="Y258">
            <v>0</v>
          </cell>
        </row>
        <row r="258">
          <cell r="AD258">
            <v>0</v>
          </cell>
        </row>
        <row r="258">
          <cell r="AI258">
            <v>0</v>
          </cell>
        </row>
        <row r="258">
          <cell r="AN258">
            <v>0</v>
          </cell>
        </row>
        <row r="258">
          <cell r="AS258">
            <v>0</v>
          </cell>
        </row>
        <row r="259">
          <cell r="E259">
            <v>4.9999500005E-006</v>
          </cell>
        </row>
        <row r="259">
          <cell r="J259">
            <v>0</v>
          </cell>
        </row>
        <row r="259">
          <cell r="O259">
            <v>0</v>
          </cell>
        </row>
        <row r="259">
          <cell r="T259">
            <v>0</v>
          </cell>
        </row>
        <row r="259">
          <cell r="Y259">
            <v>0</v>
          </cell>
        </row>
        <row r="259">
          <cell r="AD259">
            <v>0</v>
          </cell>
        </row>
        <row r="259">
          <cell r="AI259">
            <v>0</v>
          </cell>
        </row>
        <row r="259">
          <cell r="AN259">
            <v>0</v>
          </cell>
        </row>
        <row r="259">
          <cell r="AS259">
            <v>0</v>
          </cell>
        </row>
        <row r="260">
          <cell r="E260">
            <v>0.246806459387804</v>
          </cell>
        </row>
        <row r="260">
          <cell r="J260">
            <v>0.445055526185372</v>
          </cell>
        </row>
        <row r="260">
          <cell r="O260">
            <v>0.465479131440474</v>
          </cell>
        </row>
        <row r="260">
          <cell r="T260">
            <v>0.467659296916199</v>
          </cell>
        </row>
        <row r="260">
          <cell r="Y260">
            <v>0.470246098063063</v>
          </cell>
        </row>
        <row r="260">
          <cell r="AD260">
            <v>0.47601412200737</v>
          </cell>
        </row>
        <row r="260">
          <cell r="AI260">
            <v>0.483705304632029</v>
          </cell>
        </row>
        <row r="260">
          <cell r="AN260">
            <v>0.490760347941291</v>
          </cell>
        </row>
        <row r="260">
          <cell r="AS260">
            <v>0.48316032756839</v>
          </cell>
        </row>
        <row r="261">
          <cell r="E261">
            <v>0</v>
          </cell>
        </row>
        <row r="261">
          <cell r="J261">
            <v>0</v>
          </cell>
        </row>
        <row r="261">
          <cell r="O261">
            <v>0</v>
          </cell>
        </row>
        <row r="261">
          <cell r="T261">
            <v>0</v>
          </cell>
        </row>
        <row r="261">
          <cell r="Y261">
            <v>0</v>
          </cell>
        </row>
        <row r="261">
          <cell r="AD261">
            <v>0</v>
          </cell>
        </row>
        <row r="261">
          <cell r="AI261">
            <v>0</v>
          </cell>
        </row>
        <row r="261">
          <cell r="AN261">
            <v>0</v>
          </cell>
        </row>
        <row r="261">
          <cell r="AS261">
            <v>0</v>
          </cell>
        </row>
      </sheetData>
      <sheetData sheetId="13">
        <row r="253">
          <cell r="E253">
            <v>0.622880505897511</v>
          </cell>
        </row>
        <row r="253">
          <cell r="J253">
            <v>0.343813873631365</v>
          </cell>
        </row>
        <row r="253">
          <cell r="O253">
            <v>0.372623747255162</v>
          </cell>
        </row>
        <row r="253">
          <cell r="T253">
            <v>0.388672243738306</v>
          </cell>
        </row>
        <row r="253">
          <cell r="Y253">
            <v>0.40517881055341</v>
          </cell>
        </row>
        <row r="253">
          <cell r="AD253">
            <v>0.41594073952836</v>
          </cell>
        </row>
        <row r="253">
          <cell r="AI253">
            <v>0.421838942197282</v>
          </cell>
        </row>
        <row r="253">
          <cell r="AN253">
            <v>0.426103769800398</v>
          </cell>
        </row>
        <row r="253">
          <cell r="AS253">
            <v>0.440436240989916</v>
          </cell>
        </row>
        <row r="254">
          <cell r="E254">
            <v>0.119914660932528</v>
          </cell>
        </row>
        <row r="254">
          <cell r="J254">
            <v>0.224973624683493</v>
          </cell>
        </row>
        <row r="254">
          <cell r="O254">
            <v>0.179950828206153</v>
          </cell>
        </row>
        <row r="254">
          <cell r="T254">
            <v>0.160811194408788</v>
          </cell>
        </row>
        <row r="254">
          <cell r="Y254">
            <v>0.137958894487684</v>
          </cell>
        </row>
        <row r="254">
          <cell r="AD254">
            <v>0.123563745860619</v>
          </cell>
        </row>
        <row r="254">
          <cell r="AI254">
            <v>0.110785303070893</v>
          </cell>
        </row>
        <row r="254">
          <cell r="AN254">
            <v>0.100293271770436</v>
          </cell>
        </row>
        <row r="254">
          <cell r="AS254">
            <v>0.0893341408904318</v>
          </cell>
        </row>
        <row r="255">
          <cell r="E255">
            <v>0.000128584287000129</v>
          </cell>
        </row>
        <row r="255">
          <cell r="J255">
            <v>0</v>
          </cell>
        </row>
        <row r="255">
          <cell r="O255">
            <v>0</v>
          </cell>
        </row>
        <row r="255">
          <cell r="T255">
            <v>0</v>
          </cell>
        </row>
        <row r="255">
          <cell r="Y255">
            <v>0</v>
          </cell>
        </row>
        <row r="255">
          <cell r="AD255">
            <v>0</v>
          </cell>
        </row>
        <row r="255">
          <cell r="AI255">
            <v>0</v>
          </cell>
        </row>
        <row r="255">
          <cell r="AN255">
            <v>0</v>
          </cell>
        </row>
        <row r="255">
          <cell r="AS255">
            <v>0</v>
          </cell>
        </row>
        <row r="256">
          <cell r="E256">
            <v>0.000128584287000129</v>
          </cell>
        </row>
        <row r="256">
          <cell r="J256">
            <v>0</v>
          </cell>
        </row>
        <row r="256">
          <cell r="O256">
            <v>0</v>
          </cell>
        </row>
        <row r="256">
          <cell r="T256">
            <v>0</v>
          </cell>
        </row>
        <row r="256">
          <cell r="Y256">
            <v>0</v>
          </cell>
        </row>
        <row r="256">
          <cell r="AD256">
            <v>0</v>
          </cell>
        </row>
        <row r="256">
          <cell r="AI256">
            <v>0</v>
          </cell>
        </row>
        <row r="256">
          <cell r="AN256">
            <v>0</v>
          </cell>
        </row>
        <row r="256">
          <cell r="AS256">
            <v>0</v>
          </cell>
        </row>
        <row r="258">
          <cell r="E258">
            <v>0.0101362052581565</v>
          </cell>
        </row>
        <row r="258">
          <cell r="J258">
            <v>0</v>
          </cell>
        </row>
        <row r="258">
          <cell r="O258">
            <v>0</v>
          </cell>
        </row>
        <row r="258">
          <cell r="T258">
            <v>0</v>
          </cell>
        </row>
        <row r="258">
          <cell r="Y258">
            <v>0</v>
          </cell>
        </row>
        <row r="258">
          <cell r="AD258">
            <v>0</v>
          </cell>
        </row>
        <row r="258">
          <cell r="AI258">
            <v>0</v>
          </cell>
        </row>
        <row r="258">
          <cell r="AN258">
            <v>0</v>
          </cell>
        </row>
        <row r="258">
          <cell r="AS258">
            <v>0</v>
          </cell>
        </row>
        <row r="259">
          <cell r="E259">
            <v>4.9999500005E-006</v>
          </cell>
        </row>
        <row r="259">
          <cell r="J259">
            <v>0</v>
          </cell>
        </row>
        <row r="259">
          <cell r="O259">
            <v>0</v>
          </cell>
        </row>
        <row r="259">
          <cell r="T259">
            <v>0</v>
          </cell>
        </row>
        <row r="259">
          <cell r="Y259">
            <v>0</v>
          </cell>
        </row>
        <row r="259">
          <cell r="AD259">
            <v>0</v>
          </cell>
        </row>
        <row r="259">
          <cell r="AI259">
            <v>0</v>
          </cell>
        </row>
        <row r="259">
          <cell r="AN259">
            <v>0</v>
          </cell>
        </row>
        <row r="259">
          <cell r="AS259">
            <v>0</v>
          </cell>
        </row>
        <row r="260">
          <cell r="E260">
            <v>0.246806459387804</v>
          </cell>
        </row>
        <row r="260">
          <cell r="J260">
            <v>0.431212501685143</v>
          </cell>
        </row>
        <row r="260">
          <cell r="O260">
            <v>0.447425424538685</v>
          </cell>
        </row>
        <row r="260">
          <cell r="T260">
            <v>0.450516561852906</v>
          </cell>
        </row>
        <row r="260">
          <cell r="Y260">
            <v>0.456862294958906</v>
          </cell>
        </row>
        <row r="260">
          <cell r="AD260">
            <v>0.460495514611021</v>
          </cell>
        </row>
        <row r="260">
          <cell r="AI260">
            <v>0.467375754731825</v>
          </cell>
        </row>
        <row r="260">
          <cell r="AN260">
            <v>0.473602958429166</v>
          </cell>
        </row>
        <row r="260">
          <cell r="AS260">
            <v>0.470229618119652</v>
          </cell>
        </row>
        <row r="261">
          <cell r="E261">
            <v>0</v>
          </cell>
        </row>
        <row r="261">
          <cell r="J261">
            <v>0</v>
          </cell>
        </row>
        <row r="261">
          <cell r="O261">
            <v>0</v>
          </cell>
        </row>
        <row r="261">
          <cell r="T261">
            <v>0</v>
          </cell>
        </row>
        <row r="261">
          <cell r="Y261">
            <v>0</v>
          </cell>
        </row>
        <row r="261">
          <cell r="AD261">
            <v>0</v>
          </cell>
        </row>
        <row r="261">
          <cell r="AI261">
            <v>0</v>
          </cell>
        </row>
        <row r="261">
          <cell r="AN261">
            <v>0</v>
          </cell>
        </row>
        <row r="261">
          <cell r="AS261">
            <v>0</v>
          </cell>
        </row>
      </sheetData>
      <sheetData sheetId="14">
        <row r="253">
          <cell r="E253">
            <v>0.988040698124331</v>
          </cell>
        </row>
        <row r="253">
          <cell r="J253">
            <v>0.729914777664282</v>
          </cell>
        </row>
        <row r="253">
          <cell r="O253">
            <v>0.443910345322815</v>
          </cell>
        </row>
        <row r="253">
          <cell r="T253">
            <v>0.465043554125565</v>
          </cell>
        </row>
        <row r="253">
          <cell r="Y253">
            <v>0.482436255396101</v>
          </cell>
        </row>
        <row r="253">
          <cell r="AD253">
            <v>0.492846018379493</v>
          </cell>
        </row>
        <row r="253">
          <cell r="AI253">
            <v>0.492719962400316</v>
          </cell>
        </row>
        <row r="253">
          <cell r="AN253">
            <v>0.490941800500899</v>
          </cell>
        </row>
        <row r="253">
          <cell r="AS253">
            <v>0.497219694980008</v>
          </cell>
        </row>
        <row r="254">
          <cell r="E254">
            <v>0.0117021333016686</v>
          </cell>
        </row>
        <row r="254">
          <cell r="J254">
            <v>0.269765324702961</v>
          </cell>
        </row>
        <row r="254">
          <cell r="O254">
            <v>0.0804661924290511</v>
          </cell>
        </row>
        <row r="254">
          <cell r="T254">
            <v>0.0617778747695315</v>
          </cell>
        </row>
        <row r="254">
          <cell r="Y254">
            <v>0.0414288157771837</v>
          </cell>
        </row>
        <row r="254">
          <cell r="AD254">
            <v>0.0311301710254715</v>
          </cell>
        </row>
        <row r="254">
          <cell r="AI254">
            <v>0.023552334292396</v>
          </cell>
        </row>
        <row r="254">
          <cell r="AN254">
            <v>0.0182907927757026</v>
          </cell>
        </row>
        <row r="254">
          <cell r="AS254">
            <v>0.0140005541539243</v>
          </cell>
        </row>
        <row r="255">
          <cell r="E255">
            <v>0.000128584287000129</v>
          </cell>
        </row>
        <row r="255">
          <cell r="J255">
            <v>0</v>
          </cell>
        </row>
        <row r="255">
          <cell r="O255">
            <v>0</v>
          </cell>
        </row>
        <row r="255">
          <cell r="T255">
            <v>0</v>
          </cell>
        </row>
        <row r="255">
          <cell r="Y255">
            <v>0</v>
          </cell>
        </row>
        <row r="255">
          <cell r="AD255">
            <v>0</v>
          </cell>
        </row>
        <row r="255">
          <cell r="AI255">
            <v>0</v>
          </cell>
        </row>
        <row r="255">
          <cell r="AN255">
            <v>0</v>
          </cell>
        </row>
        <row r="255">
          <cell r="AS255">
            <v>0</v>
          </cell>
        </row>
        <row r="256">
          <cell r="E256">
            <v>0.000128584287000129</v>
          </cell>
        </row>
        <row r="256">
          <cell r="J256">
            <v>0</v>
          </cell>
        </row>
        <row r="256">
          <cell r="O256">
            <v>0</v>
          </cell>
        </row>
        <row r="256">
          <cell r="T256">
            <v>0</v>
          </cell>
        </row>
        <row r="256">
          <cell r="Y256">
            <v>0</v>
          </cell>
        </row>
        <row r="256">
          <cell r="AD256">
            <v>0</v>
          </cell>
        </row>
        <row r="256">
          <cell r="AI256">
            <v>0</v>
          </cell>
        </row>
        <row r="256">
          <cell r="AN256">
            <v>0</v>
          </cell>
        </row>
        <row r="256">
          <cell r="AS256">
            <v>0</v>
          </cell>
        </row>
        <row r="258">
          <cell r="E258">
            <v>0</v>
          </cell>
        </row>
        <row r="258">
          <cell r="J258">
            <v>0</v>
          </cell>
        </row>
        <row r="258">
          <cell r="O258">
            <v>0</v>
          </cell>
        </row>
        <row r="258">
          <cell r="T258">
            <v>0</v>
          </cell>
        </row>
        <row r="258">
          <cell r="Y258">
            <v>0</v>
          </cell>
        </row>
        <row r="258">
          <cell r="AD258">
            <v>0</v>
          </cell>
        </row>
        <row r="258">
          <cell r="AI258">
            <v>0</v>
          </cell>
        </row>
        <row r="258">
          <cell r="AN258">
            <v>0</v>
          </cell>
        </row>
        <row r="258">
          <cell r="AS258">
            <v>0</v>
          </cell>
        </row>
        <row r="259">
          <cell r="E259">
            <v>0</v>
          </cell>
        </row>
        <row r="259">
          <cell r="J259">
            <v>0</v>
          </cell>
        </row>
        <row r="259">
          <cell r="O259">
            <v>0</v>
          </cell>
        </row>
        <row r="259">
          <cell r="T259">
            <v>0</v>
          </cell>
        </row>
        <row r="259">
          <cell r="Y259">
            <v>0</v>
          </cell>
        </row>
        <row r="259">
          <cell r="AD259">
            <v>0</v>
          </cell>
        </row>
        <row r="259">
          <cell r="AI259">
            <v>0</v>
          </cell>
        </row>
        <row r="259">
          <cell r="AN259">
            <v>0</v>
          </cell>
        </row>
        <row r="259">
          <cell r="AS259">
            <v>0</v>
          </cell>
        </row>
        <row r="260">
          <cell r="E260">
            <v>0</v>
          </cell>
        </row>
        <row r="260">
          <cell r="J260">
            <v>0.000319897632757518</v>
          </cell>
        </row>
        <row r="260">
          <cell r="O260">
            <v>0.475623462248135</v>
          </cell>
        </row>
        <row r="260">
          <cell r="T260">
            <v>0.473178571104903</v>
          </cell>
        </row>
        <row r="260">
          <cell r="Y260">
            <v>0.476134928826716</v>
          </cell>
        </row>
        <row r="260">
          <cell r="AD260">
            <v>0.476023810595036</v>
          </cell>
        </row>
        <row r="260">
          <cell r="AI260">
            <v>0.483727703307288</v>
          </cell>
        </row>
        <row r="260">
          <cell r="AN260">
            <v>0.490767406723399</v>
          </cell>
        </row>
        <row r="260">
          <cell r="AS260">
            <v>0.488779750866068</v>
          </cell>
        </row>
        <row r="261">
          <cell r="E261">
            <v>0</v>
          </cell>
        </row>
        <row r="261">
          <cell r="J261">
            <v>0</v>
          </cell>
        </row>
        <row r="261">
          <cell r="O261">
            <v>0</v>
          </cell>
        </row>
        <row r="261">
          <cell r="T261">
            <v>0</v>
          </cell>
        </row>
        <row r="261">
          <cell r="Y261">
            <v>0</v>
          </cell>
        </row>
        <row r="261">
          <cell r="AD261">
            <v>0</v>
          </cell>
        </row>
        <row r="261">
          <cell r="AI261">
            <v>0</v>
          </cell>
        </row>
        <row r="261">
          <cell r="AN261">
            <v>0</v>
          </cell>
        </row>
        <row r="261">
          <cell r="AS261">
            <v>0</v>
          </cell>
        </row>
      </sheetData>
      <sheetData sheetId="15">
        <row r="253">
          <cell r="E253">
            <v>0.923479827214797</v>
          </cell>
        </row>
        <row r="253">
          <cell r="J253">
            <v>0.349316907876362</v>
          </cell>
        </row>
        <row r="253">
          <cell r="O253">
            <v>0.379634969560932</v>
          </cell>
        </row>
        <row r="253">
          <cell r="T253">
            <v>0.394281539824299</v>
          </cell>
        </row>
        <row r="253">
          <cell r="Y253">
            <v>0.413076151935458</v>
          </cell>
        </row>
        <row r="253">
          <cell r="AD253">
            <v>0.422852004243166</v>
          </cell>
        </row>
        <row r="253">
          <cell r="AI253">
            <v>0.429229483844687</v>
          </cell>
        </row>
        <row r="253">
          <cell r="AN253">
            <v>0.436583040441774</v>
          </cell>
        </row>
        <row r="253">
          <cell r="AS253">
            <v>0.4386487794032</v>
          </cell>
        </row>
        <row r="254">
          <cell r="E254">
            <v>0.00409836065573771</v>
          </cell>
        </row>
        <row r="254">
          <cell r="J254">
            <v>0.214259299159264</v>
          </cell>
        </row>
        <row r="254">
          <cell r="O254">
            <v>0.158257882306502</v>
          </cell>
        </row>
        <row r="254">
          <cell r="T254">
            <v>0.143392966248759</v>
          </cell>
        </row>
        <row r="254">
          <cell r="Y254">
            <v>0.12557901763885</v>
          </cell>
        </row>
        <row r="254">
          <cell r="AD254">
            <v>0.115317709586597</v>
          </cell>
        </row>
        <row r="254">
          <cell r="AI254">
            <v>0.107286478768959</v>
          </cell>
        </row>
        <row r="254">
          <cell r="AN254">
            <v>0.0981602404196567</v>
          </cell>
        </row>
        <row r="254">
          <cell r="AS254">
            <v>0.0899694716753371</v>
          </cell>
        </row>
        <row r="255">
          <cell r="E255">
            <v>0.000128584287000129</v>
          </cell>
        </row>
        <row r="255">
          <cell r="J255">
            <v>0</v>
          </cell>
        </row>
        <row r="255">
          <cell r="O255">
            <v>0</v>
          </cell>
        </row>
        <row r="255">
          <cell r="T255">
            <v>0</v>
          </cell>
        </row>
        <row r="255">
          <cell r="Y255">
            <v>0</v>
          </cell>
        </row>
        <row r="255">
          <cell r="AD255">
            <v>0</v>
          </cell>
        </row>
        <row r="255">
          <cell r="AI255">
            <v>0</v>
          </cell>
        </row>
        <row r="255">
          <cell r="AN255">
            <v>0</v>
          </cell>
        </row>
        <row r="255">
          <cell r="AS255">
            <v>0</v>
          </cell>
        </row>
        <row r="256">
          <cell r="E256">
            <v>0.000128584287000129</v>
          </cell>
        </row>
        <row r="256">
          <cell r="J256">
            <v>0</v>
          </cell>
        </row>
        <row r="256">
          <cell r="O256">
            <v>0</v>
          </cell>
        </row>
        <row r="256">
          <cell r="T256">
            <v>0</v>
          </cell>
        </row>
        <row r="256">
          <cell r="Y256">
            <v>0</v>
          </cell>
        </row>
        <row r="256">
          <cell r="AD256">
            <v>0</v>
          </cell>
        </row>
        <row r="256">
          <cell r="AI256">
            <v>0</v>
          </cell>
        </row>
        <row r="256">
          <cell r="AN256">
            <v>0</v>
          </cell>
        </row>
        <row r="256">
          <cell r="AS256">
            <v>0</v>
          </cell>
        </row>
        <row r="258">
          <cell r="E258">
            <v>9.99990000099999E-006</v>
          </cell>
        </row>
        <row r="258">
          <cell r="J258">
            <v>0</v>
          </cell>
        </row>
        <row r="258">
          <cell r="O258">
            <v>0</v>
          </cell>
        </row>
        <row r="258">
          <cell r="T258">
            <v>0</v>
          </cell>
        </row>
        <row r="258">
          <cell r="Y258">
            <v>0</v>
          </cell>
        </row>
        <row r="258">
          <cell r="AD258">
            <v>0</v>
          </cell>
        </row>
        <row r="258">
          <cell r="AI258">
            <v>0</v>
          </cell>
        </row>
        <row r="258">
          <cell r="AN258">
            <v>0</v>
          </cell>
        </row>
        <row r="258">
          <cell r="AS258">
            <v>0</v>
          </cell>
        </row>
        <row r="259">
          <cell r="E259">
            <v>4.9999500005E-006</v>
          </cell>
        </row>
        <row r="259">
          <cell r="J259">
            <v>0</v>
          </cell>
        </row>
        <row r="259">
          <cell r="O259">
            <v>0</v>
          </cell>
        </row>
        <row r="259">
          <cell r="T259">
            <v>0</v>
          </cell>
        </row>
        <row r="259">
          <cell r="Y259">
            <v>0</v>
          </cell>
        </row>
        <row r="259">
          <cell r="AD259">
            <v>0</v>
          </cell>
        </row>
        <row r="259">
          <cell r="AI259">
            <v>0</v>
          </cell>
        </row>
        <row r="259">
          <cell r="AN259">
            <v>0</v>
          </cell>
        </row>
        <row r="259">
          <cell r="AS259">
            <v>0</v>
          </cell>
        </row>
        <row r="260">
          <cell r="E260">
            <v>0.0721496437054632</v>
          </cell>
        </row>
        <row r="260">
          <cell r="J260">
            <v>0.436423792964374</v>
          </cell>
        </row>
        <row r="260">
          <cell r="O260">
            <v>0.462107148132567</v>
          </cell>
        </row>
        <row r="260">
          <cell r="T260">
            <v>0.462325493926942</v>
          </cell>
        </row>
        <row r="260">
          <cell r="Y260">
            <v>0.461344830425692</v>
          </cell>
        </row>
        <row r="260">
          <cell r="AD260">
            <v>0.461830286170237</v>
          </cell>
        </row>
        <row r="260">
          <cell r="AI260">
            <v>0.463484037386354</v>
          </cell>
        </row>
        <row r="260">
          <cell r="AN260">
            <v>0.465256719138569</v>
          </cell>
        </row>
        <row r="260">
          <cell r="AS260">
            <v>0.471381748921463</v>
          </cell>
        </row>
        <row r="261">
          <cell r="E261">
            <v>0</v>
          </cell>
        </row>
        <row r="261">
          <cell r="J261">
            <v>0</v>
          </cell>
        </row>
        <row r="261">
          <cell r="O261">
            <v>0</v>
          </cell>
        </row>
        <row r="261">
          <cell r="T261">
            <v>0</v>
          </cell>
        </row>
        <row r="261">
          <cell r="Y261">
            <v>0</v>
          </cell>
        </row>
        <row r="261">
          <cell r="AD261">
            <v>0</v>
          </cell>
        </row>
        <row r="261">
          <cell r="AI261">
            <v>0</v>
          </cell>
        </row>
        <row r="261">
          <cell r="AN261">
            <v>0</v>
          </cell>
        </row>
        <row r="261">
          <cell r="AS261">
            <v>0</v>
          </cell>
        </row>
      </sheetData>
      <sheetData sheetId="16">
        <row r="253">
          <cell r="E253">
            <v>0.706196426424716</v>
          </cell>
        </row>
        <row r="253">
          <cell r="J253">
            <v>0.34891001634732</v>
          </cell>
        </row>
        <row r="253">
          <cell r="O253">
            <v>0.389417085860704</v>
          </cell>
        </row>
        <row r="253">
          <cell r="T253">
            <v>0.404934770226353</v>
          </cell>
        </row>
        <row r="253">
          <cell r="Y253">
            <v>0.420690202259251</v>
          </cell>
        </row>
        <row r="253">
          <cell r="AD253">
            <v>0.432489331738345</v>
          </cell>
        </row>
        <row r="253">
          <cell r="AI253">
            <v>0.437883923879534</v>
          </cell>
        </row>
        <row r="253">
          <cell r="AN253">
            <v>0.441501471002272</v>
          </cell>
        </row>
        <row r="253">
          <cell r="AS253">
            <v>0.451256167493802</v>
          </cell>
        </row>
        <row r="254">
          <cell r="E254">
            <v>0.036603740355323</v>
          </cell>
        </row>
        <row r="254">
          <cell r="J254">
            <v>0.217936152282509</v>
          </cell>
        </row>
        <row r="254">
          <cell r="O254">
            <v>0.154543625250547</v>
          </cell>
        </row>
        <row r="254">
          <cell r="T254">
            <v>0.138698242891806</v>
          </cell>
        </row>
        <row r="254">
          <cell r="Y254">
            <v>0.118473097114308</v>
          </cell>
        </row>
        <row r="254">
          <cell r="AD254">
            <v>0.104268683241821</v>
          </cell>
        </row>
        <row r="254">
          <cell r="AI254">
            <v>0.0919637680207096</v>
          </cell>
        </row>
        <row r="254">
          <cell r="AN254">
            <v>0.082255707283938</v>
          </cell>
        </row>
        <row r="254">
          <cell r="AS254">
            <v>0.0725948898113418</v>
          </cell>
        </row>
        <row r="255">
          <cell r="E255">
            <v>0.000128584287000129</v>
          </cell>
        </row>
        <row r="255">
          <cell r="J255">
            <v>0</v>
          </cell>
        </row>
        <row r="255">
          <cell r="O255">
            <v>0</v>
          </cell>
        </row>
        <row r="255">
          <cell r="T255">
            <v>0</v>
          </cell>
        </row>
        <row r="255">
          <cell r="Y255">
            <v>0</v>
          </cell>
        </row>
        <row r="255">
          <cell r="AD255">
            <v>0</v>
          </cell>
        </row>
        <row r="255">
          <cell r="AI255">
            <v>0</v>
          </cell>
        </row>
        <row r="255">
          <cell r="AN255">
            <v>0</v>
          </cell>
        </row>
        <row r="255">
          <cell r="AS255">
            <v>0</v>
          </cell>
        </row>
        <row r="256">
          <cell r="E256">
            <v>0.000128584287000129</v>
          </cell>
        </row>
        <row r="256">
          <cell r="J256">
            <v>0</v>
          </cell>
        </row>
        <row r="256">
          <cell r="O256">
            <v>0</v>
          </cell>
        </row>
        <row r="256">
          <cell r="T256">
            <v>0</v>
          </cell>
        </row>
        <row r="256">
          <cell r="Y256">
            <v>0</v>
          </cell>
        </row>
        <row r="256">
          <cell r="AD256">
            <v>0</v>
          </cell>
        </row>
        <row r="256">
          <cell r="AI256">
            <v>0</v>
          </cell>
        </row>
        <row r="256">
          <cell r="AN256">
            <v>0</v>
          </cell>
        </row>
        <row r="256">
          <cell r="AS256">
            <v>0</v>
          </cell>
        </row>
        <row r="258">
          <cell r="E258">
            <v>0.0101362052581565</v>
          </cell>
        </row>
        <row r="258">
          <cell r="J258">
            <v>0</v>
          </cell>
        </row>
        <row r="258">
          <cell r="O258">
            <v>0</v>
          </cell>
        </row>
        <row r="258">
          <cell r="T258">
            <v>0</v>
          </cell>
        </row>
        <row r="258">
          <cell r="Y258">
            <v>0</v>
          </cell>
        </row>
        <row r="258">
          <cell r="AD258">
            <v>0</v>
          </cell>
        </row>
        <row r="258">
          <cell r="AI258">
            <v>0</v>
          </cell>
        </row>
        <row r="258">
          <cell r="AN258">
            <v>0</v>
          </cell>
        </row>
        <row r="258">
          <cell r="AS258">
            <v>0</v>
          </cell>
        </row>
        <row r="259">
          <cell r="E259">
            <v>0</v>
          </cell>
        </row>
        <row r="259">
          <cell r="J259">
            <v>0</v>
          </cell>
        </row>
        <row r="259">
          <cell r="O259">
            <v>0</v>
          </cell>
        </row>
        <row r="259">
          <cell r="T259">
            <v>0</v>
          </cell>
        </row>
        <row r="259">
          <cell r="Y259">
            <v>0</v>
          </cell>
        </row>
        <row r="259">
          <cell r="AD259">
            <v>0</v>
          </cell>
        </row>
        <row r="259">
          <cell r="AI259">
            <v>0</v>
          </cell>
        </row>
        <row r="259">
          <cell r="AN259">
            <v>0</v>
          </cell>
        </row>
        <row r="259">
          <cell r="AS259">
            <v>0</v>
          </cell>
        </row>
        <row r="260">
          <cell r="E260">
            <v>0.246806459387804</v>
          </cell>
        </row>
        <row r="260">
          <cell r="J260">
            <v>0.433153831370171</v>
          </cell>
        </row>
        <row r="260">
          <cell r="O260">
            <v>0.456039288888749</v>
          </cell>
        </row>
        <row r="260">
          <cell r="T260">
            <v>0.456366986881841</v>
          </cell>
        </row>
        <row r="260">
          <cell r="Y260">
            <v>0.460836700626441</v>
          </cell>
        </row>
        <row r="260">
          <cell r="AD260">
            <v>0.463241985019835</v>
          </cell>
        </row>
        <row r="260">
          <cell r="AI260">
            <v>0.470152308099757</v>
          </cell>
        </row>
        <row r="260">
          <cell r="AN260">
            <v>0.47624282171379</v>
          </cell>
        </row>
        <row r="260">
          <cell r="AS260">
            <v>0.476148942694856</v>
          </cell>
        </row>
        <row r="261">
          <cell r="E261">
            <v>0</v>
          </cell>
        </row>
        <row r="261">
          <cell r="J261">
            <v>0</v>
          </cell>
        </row>
        <row r="261">
          <cell r="O261">
            <v>0</v>
          </cell>
        </row>
        <row r="261">
          <cell r="T261">
            <v>0</v>
          </cell>
        </row>
        <row r="261">
          <cell r="Y261">
            <v>0</v>
          </cell>
        </row>
        <row r="261">
          <cell r="AD261">
            <v>0</v>
          </cell>
        </row>
        <row r="261">
          <cell r="AI261">
            <v>0</v>
          </cell>
        </row>
        <row r="261">
          <cell r="AN261">
            <v>0</v>
          </cell>
        </row>
        <row r="261">
          <cell r="AS261">
            <v>0</v>
          </cell>
        </row>
      </sheetData>
      <sheetData sheetId="17">
        <row r="6">
          <cell r="E6">
            <v>0.765156502263251</v>
          </cell>
        </row>
        <row r="6">
          <cell r="J6">
            <v>0.397904986705268</v>
          </cell>
        </row>
        <row r="6">
          <cell r="O6">
            <v>0.396080860522798</v>
          </cell>
        </row>
        <row r="6">
          <cell r="T6">
            <v>0.413711405679191</v>
          </cell>
        </row>
        <row r="6">
          <cell r="Y6">
            <v>0.431548004276346</v>
          </cell>
        </row>
        <row r="6">
          <cell r="AD6">
            <v>0.441629704787776</v>
          </cell>
        </row>
        <row r="6">
          <cell r="AI6">
            <v>0.446252906079113</v>
          </cell>
        </row>
        <row r="6">
          <cell r="AN6">
            <v>0.44940241365806</v>
          </cell>
        </row>
        <row r="6">
          <cell r="AS6">
            <v>0.46128631530784</v>
          </cell>
        </row>
        <row r="7">
          <cell r="E7">
            <v>0.0495243026997705</v>
          </cell>
        </row>
        <row r="7">
          <cell r="J7">
            <v>0.213068910685586</v>
          </cell>
        </row>
        <row r="7">
          <cell r="O7">
            <v>0.145601087874536</v>
          </cell>
        </row>
        <row r="7">
          <cell r="T7">
            <v>0.126418856235497</v>
          </cell>
        </row>
        <row r="7">
          <cell r="Y7">
            <v>0.10482744924213</v>
          </cell>
        </row>
        <row r="7">
          <cell r="AD7">
            <v>0.0912977411978674</v>
          </cell>
        </row>
        <row r="7">
          <cell r="AI7">
            <v>0.0800736238468099</v>
          </cell>
        </row>
        <row r="7">
          <cell r="AN7">
            <v>0.0708938571348771</v>
          </cell>
        </row>
        <row r="7">
          <cell r="AS7">
            <v>0.0619799567183947</v>
          </cell>
        </row>
        <row r="8">
          <cell r="E8">
            <v>0.000128584278489504</v>
          </cell>
        </row>
        <row r="8">
          <cell r="J8">
            <v>0</v>
          </cell>
        </row>
        <row r="8">
          <cell r="O8">
            <v>0</v>
          </cell>
        </row>
        <row r="8">
          <cell r="T8">
            <v>0</v>
          </cell>
        </row>
        <row r="8">
          <cell r="Y8">
            <v>0</v>
          </cell>
        </row>
        <row r="8">
          <cell r="AD8">
            <v>0</v>
          </cell>
        </row>
        <row r="8">
          <cell r="AI8">
            <v>0</v>
          </cell>
        </row>
        <row r="8">
          <cell r="AN8">
            <v>0</v>
          </cell>
        </row>
        <row r="8">
          <cell r="AS8">
            <v>0</v>
          </cell>
        </row>
        <row r="9">
          <cell r="E9">
            <v>0.000104145325324985</v>
          </cell>
        </row>
        <row r="9">
          <cell r="J9">
            <v>0</v>
          </cell>
        </row>
        <row r="9">
          <cell r="O9">
            <v>0</v>
          </cell>
        </row>
        <row r="9">
          <cell r="T9">
            <v>0</v>
          </cell>
        </row>
        <row r="9">
          <cell r="Y9">
            <v>0</v>
          </cell>
        </row>
        <row r="9">
          <cell r="AD9">
            <v>0</v>
          </cell>
        </row>
        <row r="9">
          <cell r="AI9">
            <v>0</v>
          </cell>
        </row>
        <row r="9">
          <cell r="AN9">
            <v>0</v>
          </cell>
        </row>
        <row r="9">
          <cell r="AS9">
            <v>0</v>
          </cell>
        </row>
        <row r="11">
          <cell r="E11">
            <v>0.00675791666806699</v>
          </cell>
        </row>
        <row r="11">
          <cell r="J11">
            <v>0</v>
          </cell>
        </row>
        <row r="11">
          <cell r="O11">
            <v>0</v>
          </cell>
        </row>
        <row r="11">
          <cell r="T11">
            <v>0</v>
          </cell>
        </row>
        <row r="11">
          <cell r="Y11">
            <v>0</v>
          </cell>
        </row>
        <row r="11">
          <cell r="AD11">
            <v>0</v>
          </cell>
        </row>
        <row r="11">
          <cell r="AI11">
            <v>0</v>
          </cell>
        </row>
        <row r="11">
          <cell r="AN11">
            <v>0</v>
          </cell>
        </row>
        <row r="11">
          <cell r="AS11">
            <v>0</v>
          </cell>
        </row>
        <row r="12">
          <cell r="E12">
            <v>3.36260174033815E-006</v>
          </cell>
        </row>
        <row r="12">
          <cell r="J12">
            <v>0</v>
          </cell>
        </row>
        <row r="12">
          <cell r="O12">
            <v>0</v>
          </cell>
        </row>
        <row r="12">
          <cell r="T12">
            <v>0</v>
          </cell>
        </row>
        <row r="12">
          <cell r="Y12">
            <v>0</v>
          </cell>
        </row>
        <row r="12">
          <cell r="AD12">
            <v>0</v>
          </cell>
        </row>
        <row r="12">
          <cell r="AI12">
            <v>0</v>
          </cell>
        </row>
        <row r="12">
          <cell r="AN12">
            <v>0</v>
          </cell>
        </row>
        <row r="12">
          <cell r="AS12">
            <v>0</v>
          </cell>
        </row>
        <row r="13">
          <cell r="E13">
            <v>0.178325119976227</v>
          </cell>
        </row>
        <row r="13">
          <cell r="J13">
            <v>0.389026031326246</v>
          </cell>
        </row>
        <row r="13">
          <cell r="O13">
            <v>0.458318099580133</v>
          </cell>
        </row>
        <row r="13">
          <cell r="T13">
            <v>0.459869751377333</v>
          </cell>
        </row>
        <row r="13">
          <cell r="Y13">
            <v>0.463624499392971</v>
          </cell>
        </row>
        <row r="13">
          <cell r="AD13">
            <v>0.467072638039083</v>
          </cell>
        </row>
        <row r="13">
          <cell r="AI13">
            <v>0.473673470074077</v>
          </cell>
        </row>
        <row r="13">
          <cell r="AN13">
            <v>0.479703729207063</v>
          </cell>
        </row>
        <row r="13">
          <cell r="AS13">
            <v>0.476733727973766</v>
          </cell>
        </row>
        <row r="14">
          <cell r="E14">
            <v>0</v>
          </cell>
        </row>
        <row r="14">
          <cell r="J14">
            <v>0</v>
          </cell>
        </row>
        <row r="14">
          <cell r="O14">
            <v>0</v>
          </cell>
        </row>
        <row r="14">
          <cell r="T14">
            <v>0</v>
          </cell>
        </row>
        <row r="14">
          <cell r="Y14">
            <v>0</v>
          </cell>
        </row>
        <row r="14">
          <cell r="AD14">
            <v>0</v>
          </cell>
        </row>
        <row r="14">
          <cell r="AI14">
            <v>0</v>
          </cell>
        </row>
        <row r="14">
          <cell r="AN14">
            <v>0</v>
          </cell>
        </row>
        <row r="14">
          <cell r="AS14">
            <v>0</v>
          </cell>
        </row>
      </sheetData>
      <sheetData sheetId="18"/>
      <sheetData sheetId="19">
        <row r="73">
          <cell r="E73">
            <v>24344.7185065398</v>
          </cell>
        </row>
        <row r="73">
          <cell r="J73">
            <v>24246.127723135</v>
          </cell>
        </row>
        <row r="73">
          <cell r="O73">
            <v>23833.5190109667</v>
          </cell>
        </row>
        <row r="73">
          <cell r="T73">
            <v>23162.840003304</v>
          </cell>
        </row>
        <row r="73">
          <cell r="Y73">
            <v>22525.9126746022</v>
          </cell>
        </row>
        <row r="73">
          <cell r="AD73">
            <v>21870.5022903667</v>
          </cell>
        </row>
        <row r="73">
          <cell r="AI73">
            <v>21252.7496931676</v>
          </cell>
        </row>
        <row r="73">
          <cell r="AN73">
            <v>20745.5132233751</v>
          </cell>
        </row>
        <row r="73">
          <cell r="AS73">
            <v>20255.783665886</v>
          </cell>
        </row>
        <row r="87">
          <cell r="E87">
            <v>29367.8823921472</v>
          </cell>
        </row>
        <row r="87">
          <cell r="J87">
            <v>28751.7344053932</v>
          </cell>
        </row>
        <row r="87">
          <cell r="O87">
            <v>28187.8451476722</v>
          </cell>
        </row>
        <row r="87">
          <cell r="T87">
            <v>27366.9240932379</v>
          </cell>
        </row>
        <row r="87">
          <cell r="Y87">
            <v>26523.1335964951</v>
          </cell>
        </row>
        <row r="87">
          <cell r="AD87">
            <v>25793.5909834195</v>
          </cell>
        </row>
        <row r="87">
          <cell r="AI87">
            <v>25040.7547996092</v>
          </cell>
        </row>
        <row r="87">
          <cell r="AN87">
            <v>24407.191710784</v>
          </cell>
        </row>
        <row r="87">
          <cell r="AS87">
            <v>23804.3875983552</v>
          </cell>
        </row>
        <row r="101">
          <cell r="E101">
            <v>20450.6685951786</v>
          </cell>
        </row>
        <row r="101">
          <cell r="J101">
            <v>22627.6834797248</v>
          </cell>
        </row>
        <row r="101">
          <cell r="O101">
            <v>23304.8585245232</v>
          </cell>
        </row>
        <row r="101">
          <cell r="T101">
            <v>22833.8377341272</v>
          </cell>
        </row>
        <row r="101">
          <cell r="Y101">
            <v>22322.9360229638</v>
          </cell>
        </row>
        <row r="101">
          <cell r="AD101">
            <v>21944.2548990238</v>
          </cell>
        </row>
        <row r="101">
          <cell r="AI101">
            <v>21514.7188649146</v>
          </cell>
        </row>
        <row r="101">
          <cell r="AN101">
            <v>21222.2330189049</v>
          </cell>
        </row>
        <row r="101">
          <cell r="AS101">
            <v>20933.2343927806</v>
          </cell>
        </row>
        <row r="115">
          <cell r="E115">
            <v>24335.3193667324</v>
          </cell>
        </row>
        <row r="115">
          <cell r="J115">
            <v>25901.7819796498</v>
          </cell>
        </row>
        <row r="115">
          <cell r="O115">
            <v>25720.6019409411</v>
          </cell>
        </row>
        <row r="115">
          <cell r="T115">
            <v>24925.9506758271</v>
          </cell>
        </row>
        <row r="115">
          <cell r="Y115">
            <v>24241.5082033865</v>
          </cell>
        </row>
        <row r="115">
          <cell r="AD115">
            <v>23545.7185617716</v>
          </cell>
        </row>
        <row r="115">
          <cell r="AI115">
            <v>22898.5988134297</v>
          </cell>
        </row>
        <row r="115">
          <cell r="AN115">
            <v>22407.4314158218</v>
          </cell>
        </row>
        <row r="115">
          <cell r="AS115">
            <v>21880.1543170036</v>
          </cell>
        </row>
        <row r="129">
          <cell r="E129">
            <v>33777.510895276</v>
          </cell>
        </row>
        <row r="129">
          <cell r="J129">
            <v>34297.7136931458</v>
          </cell>
        </row>
        <row r="129">
          <cell r="O129">
            <v>33842.101238362</v>
          </cell>
        </row>
        <row r="129">
          <cell r="T129">
            <v>32841.13910284</v>
          </cell>
        </row>
        <row r="129">
          <cell r="Y129">
            <v>31820.5944958761</v>
          </cell>
        </row>
        <row r="129">
          <cell r="AD129">
            <v>30995.2344507512</v>
          </cell>
        </row>
        <row r="129">
          <cell r="AI129">
            <v>30136.349851166</v>
          </cell>
        </row>
        <row r="129">
          <cell r="AN129">
            <v>29429.1396195364</v>
          </cell>
        </row>
        <row r="129">
          <cell r="AS129">
            <v>28727.1979432789</v>
          </cell>
        </row>
        <row r="132">
          <cell r="E132">
            <v>288.973304235035</v>
          </cell>
        </row>
        <row r="132">
          <cell r="J132">
            <v>450.08963135558</v>
          </cell>
        </row>
        <row r="132">
          <cell r="O132">
            <v>462.586212372402</v>
          </cell>
        </row>
        <row r="132">
          <cell r="T132">
            <v>460.337032154955</v>
          </cell>
        </row>
        <row r="132">
          <cell r="Y132">
            <v>474.910529938413</v>
          </cell>
        </row>
        <row r="132">
          <cell r="AD132">
            <v>488.459878411044</v>
          </cell>
        </row>
        <row r="132">
          <cell r="AI132">
            <v>491.53738424808</v>
          </cell>
        </row>
        <row r="132">
          <cell r="AN132">
            <v>491.881833734896</v>
          </cell>
        </row>
        <row r="132">
          <cell r="AS132">
            <v>491.94231837088</v>
          </cell>
        </row>
      </sheetData>
      <sheetData sheetId="20">
        <row r="32">
          <cell r="E32">
            <v>28.4729987987436</v>
          </cell>
        </row>
        <row r="32">
          <cell r="J32">
            <v>38.6371812724779</v>
          </cell>
        </row>
        <row r="32">
          <cell r="O32">
            <v>42.8181186884197</v>
          </cell>
        </row>
        <row r="32">
          <cell r="T32">
            <v>44.8549458324972</v>
          </cell>
        </row>
        <row r="32">
          <cell r="Y32">
            <v>46.8059042791837</v>
          </cell>
        </row>
        <row r="32">
          <cell r="AD32">
            <v>48.8243069285982</v>
          </cell>
        </row>
        <row r="32">
          <cell r="AI32">
            <v>50.7180766269086</v>
          </cell>
        </row>
        <row r="32">
          <cell r="AN32">
            <v>52.892021699776</v>
          </cell>
        </row>
        <row r="32">
          <cell r="AS32">
            <v>55.014355180181</v>
          </cell>
        </row>
        <row r="48">
          <cell r="E48">
            <v>34.3113400298434</v>
          </cell>
        </row>
        <row r="48">
          <cell r="J48">
            <v>43.8348582839128</v>
          </cell>
        </row>
        <row r="48">
          <cell r="O48">
            <v>47.1143581872275</v>
          </cell>
        </row>
        <row r="48">
          <cell r="T48">
            <v>49.3213178615638</v>
          </cell>
        </row>
        <row r="48">
          <cell r="Y48">
            <v>51.505313053728</v>
          </cell>
        </row>
        <row r="48">
          <cell r="AD48">
            <v>53.7229199403093</v>
          </cell>
        </row>
        <row r="48">
          <cell r="AI48">
            <v>55.8273821474002</v>
          </cell>
        </row>
        <row r="48">
          <cell r="AN48">
            <v>58.2191283617749</v>
          </cell>
        </row>
        <row r="48">
          <cell r="AS48">
            <v>60.5953164927442</v>
          </cell>
        </row>
        <row r="64">
          <cell r="E64">
            <v>24.5953338108943</v>
          </cell>
        </row>
        <row r="64">
          <cell r="J64">
            <v>33.0102885837153</v>
          </cell>
        </row>
        <row r="64">
          <cell r="O64">
            <v>36.4504821333331</v>
          </cell>
        </row>
        <row r="64">
          <cell r="T64">
            <v>37.9685034365611</v>
          </cell>
        </row>
        <row r="64">
          <cell r="Y64">
            <v>39.5297992851768</v>
          </cell>
        </row>
        <row r="64">
          <cell r="AD64">
            <v>41.1938635591355</v>
          </cell>
        </row>
        <row r="64">
          <cell r="AI64">
            <v>42.7707303135293</v>
          </cell>
        </row>
        <row r="64">
          <cell r="AN64">
            <v>44.6054566141776</v>
          </cell>
        </row>
        <row r="64">
          <cell r="AS64">
            <v>46.3475741415025</v>
          </cell>
        </row>
        <row r="81">
          <cell r="E81">
            <v>35.4242711499153</v>
          </cell>
        </row>
        <row r="81">
          <cell r="J81">
            <v>45.713891882576</v>
          </cell>
        </row>
        <row r="81">
          <cell r="O81">
            <v>49.2224417432585</v>
          </cell>
        </row>
        <row r="81">
          <cell r="T81">
            <v>51.536131781495</v>
          </cell>
        </row>
        <row r="81">
          <cell r="Y81">
            <v>53.9384026750903</v>
          </cell>
        </row>
        <row r="81">
          <cell r="AD81">
            <v>56.0941183355761</v>
          </cell>
        </row>
        <row r="81">
          <cell r="AI81">
            <v>58.2449335688672</v>
          </cell>
        </row>
        <row r="81">
          <cell r="AN81">
            <v>60.6955115755114</v>
          </cell>
        </row>
        <row r="81">
          <cell r="AS81">
            <v>63.0964402389737</v>
          </cell>
        </row>
        <row r="97">
          <cell r="E97">
            <v>33.6211387235024</v>
          </cell>
        </row>
        <row r="97">
          <cell r="J97">
            <v>42.3924426336376</v>
          </cell>
        </row>
        <row r="97">
          <cell r="O97">
            <v>45.5015015814891</v>
          </cell>
        </row>
        <row r="97">
          <cell r="T97">
            <v>47.6308454306983</v>
          </cell>
        </row>
        <row r="97">
          <cell r="Y97">
            <v>49.6730249202614</v>
          </cell>
        </row>
        <row r="97">
          <cell r="AD97">
            <v>51.9024734748818</v>
          </cell>
        </row>
        <row r="97">
          <cell r="AI97">
            <v>53.9425470206706</v>
          </cell>
        </row>
        <row r="97">
          <cell r="AN97">
            <v>56.2588866862899</v>
          </cell>
        </row>
        <row r="97">
          <cell r="AS97">
            <v>58.5836815524172</v>
          </cell>
        </row>
        <row r="113">
          <cell r="E113">
            <v>22.4339206449844</v>
          </cell>
        </row>
        <row r="113">
          <cell r="J113">
            <v>29.9008748744052</v>
          </cell>
        </row>
        <row r="113">
          <cell r="O113">
            <v>34.4124689423624</v>
          </cell>
        </row>
        <row r="113">
          <cell r="T113">
            <v>35.9537776548323</v>
          </cell>
        </row>
        <row r="113">
          <cell r="Y113">
            <v>37.4498611841441</v>
          </cell>
        </row>
        <row r="113">
          <cell r="AD113">
            <v>39.082875863291</v>
          </cell>
        </row>
        <row r="113">
          <cell r="AI113">
            <v>40.5704052701581</v>
          </cell>
        </row>
        <row r="113">
          <cell r="AN113">
            <v>42.2664619242813</v>
          </cell>
        </row>
        <row r="113">
          <cell r="AS113">
            <v>43.9188858569165</v>
          </cell>
        </row>
        <row r="129">
          <cell r="E129">
            <v>26.3280733929497</v>
          </cell>
        </row>
        <row r="129">
          <cell r="J129">
            <v>36.7727033630109</v>
          </cell>
        </row>
        <row r="129">
          <cell r="O129">
            <v>40.0188026247568</v>
          </cell>
        </row>
        <row r="129">
          <cell r="T129">
            <v>41.5493890958046</v>
          </cell>
        </row>
        <row r="129">
          <cell r="Y129">
            <v>43.3209313328484</v>
          </cell>
        </row>
        <row r="129">
          <cell r="AD129">
            <v>44.955636745882</v>
          </cell>
        </row>
        <row r="129">
          <cell r="AI129">
            <v>46.6264141956668</v>
          </cell>
        </row>
        <row r="129">
          <cell r="AN129">
            <v>48.6635620030434</v>
          </cell>
        </row>
        <row r="129">
          <cell r="AS129">
            <v>50.5273062187921</v>
          </cell>
        </row>
        <row r="145">
          <cell r="E145">
            <v>24.7367430243197</v>
          </cell>
        </row>
        <row r="145">
          <cell r="J145">
            <v>32.0800006283959</v>
          </cell>
        </row>
        <row r="145">
          <cell r="O145">
            <v>34.7817071490653</v>
          </cell>
        </row>
        <row r="145">
          <cell r="T145">
            <v>36.2581023040404</v>
          </cell>
        </row>
        <row r="145">
          <cell r="Y145">
            <v>37.6901179003715</v>
          </cell>
        </row>
        <row r="145">
          <cell r="AD145">
            <v>39.3809117787403</v>
          </cell>
        </row>
        <row r="145">
          <cell r="AI145">
            <v>40.9329773647408</v>
          </cell>
        </row>
        <row r="145">
          <cell r="AN145">
            <v>42.6914294314998</v>
          </cell>
        </row>
        <row r="145">
          <cell r="AS145">
            <v>44.3851878624066</v>
          </cell>
        </row>
      </sheetData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nges from original vision"/>
      <sheetName val="User Guide"/>
      <sheetName val="Population-GDP data"/>
      <sheetName val="Model Input"/>
      <sheetName val="Carbon Coefficients"/>
      <sheetName val="Util Mix"/>
      <sheetName val="LDV C &amp; Energy by Vehicle Tech"/>
      <sheetName val="Fuel $ Data"/>
      <sheetName val="Auto-LT data"/>
      <sheetName val="LV VMT Data"/>
      <sheetName val="auto ICE"/>
      <sheetName val="auto Dsl"/>
      <sheetName val="auto CNG"/>
      <sheetName val="auto SI HEV Gas"/>
      <sheetName val="auto SI PHEV"/>
      <sheetName val="auto D PHEV"/>
      <sheetName val="auto EV"/>
      <sheetName val="auto FCV"/>
      <sheetName val="Fltsummary"/>
      <sheetName val="VehFleetValuSummary"/>
      <sheetName val="VMTSummary"/>
      <sheetName val="Lt Veh Energy by Fuel Type"/>
      <sheetName val="LT ICE"/>
      <sheetName val="LT Dsl"/>
      <sheetName val="LT CNG"/>
      <sheetName val="LT SI HEV GAS"/>
      <sheetName val="LT SI PHEV"/>
      <sheetName val="LT D PHEV"/>
      <sheetName val="LT EV"/>
      <sheetName val="LT FCV"/>
      <sheetName val="HVY TRK ENERGY"/>
      <sheetName val="Hvy Trk Data"/>
      <sheetName val="Class 3-6G"/>
      <sheetName val="Class 3-6D"/>
      <sheetName val="Class 3-6 NG"/>
      <sheetName val="Class 3-6 HEV"/>
      <sheetName val="Class 7&amp;8SU"/>
      <sheetName val="Class 7&amp;8SU NG"/>
      <sheetName val="Class 7&amp;8SU HEV"/>
      <sheetName val="Class 7&amp;8C_Dsl"/>
      <sheetName val="Class 7&amp;8C_NG"/>
      <sheetName val="Model Results"/>
      <sheetName val="Light Vehicle MPG (gge)"/>
      <sheetName val="Hydrogen Results"/>
      <sheetName val="Feedstock Energy Results"/>
      <sheetName val="Fuel Energy Results"/>
      <sheetName val="Upstream Energy Use Rates"/>
      <sheetName val="auto ETOH"/>
      <sheetName val="auto SI HEV E85"/>
      <sheetName val="auto D HEV"/>
      <sheetName val="LT ETOH"/>
      <sheetName val="LT D HEV"/>
      <sheetName val="LT SI HEV E85"/>
      <sheetName val="Lt Veh Incremental Cost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5">
          <cell r="AI45">
            <v>9.22994450041742</v>
          </cell>
        </row>
        <row r="46">
          <cell r="AI46">
            <v>9.04415535475509</v>
          </cell>
        </row>
        <row r="47">
          <cell r="AI47">
            <v>7.91926784288705</v>
          </cell>
        </row>
        <row r="48">
          <cell r="AI48">
            <v>7.56472642085145</v>
          </cell>
        </row>
        <row r="49">
          <cell r="AI49">
            <v>7.36959985405442</v>
          </cell>
        </row>
        <row r="50">
          <cell r="AI50">
            <v>7.42865860940791</v>
          </cell>
        </row>
        <row r="51">
          <cell r="AI51">
            <v>7.47292622938172</v>
          </cell>
        </row>
        <row r="52">
          <cell r="AI52">
            <v>7.41446626083678</v>
          </cell>
        </row>
        <row r="53">
          <cell r="AI53">
            <v>7.36933609466426</v>
          </cell>
        </row>
        <row r="54">
          <cell r="AI54">
            <v>7.35704280107794</v>
          </cell>
        </row>
        <row r="55">
          <cell r="AI55">
            <v>6.8823638381686</v>
          </cell>
        </row>
        <row r="56">
          <cell r="AI56">
            <v>6.46536659702317</v>
          </cell>
        </row>
        <row r="57">
          <cell r="AI57">
            <v>6.13616579003132</v>
          </cell>
        </row>
        <row r="58">
          <cell r="AI58">
            <v>5.77008588549483</v>
          </cell>
        </row>
        <row r="59">
          <cell r="AI59">
            <v>5.46763056894108</v>
          </cell>
        </row>
        <row r="60">
          <cell r="AI60">
            <v>5.18828114209554</v>
          </cell>
        </row>
        <row r="61">
          <cell r="AI61">
            <v>4.95208904073576</v>
          </cell>
        </row>
        <row r="62">
          <cell r="AI62">
            <v>4.73882214630561</v>
          </cell>
        </row>
        <row r="63">
          <cell r="AI63">
            <v>4.5467793456213</v>
          </cell>
        </row>
        <row r="64">
          <cell r="AI64">
            <v>4.37197796024586</v>
          </cell>
        </row>
        <row r="65">
          <cell r="AI65">
            <v>4.20964313573394</v>
          </cell>
        </row>
        <row r="66">
          <cell r="AI66">
            <v>4.06985518359321</v>
          </cell>
        </row>
        <row r="67">
          <cell r="AI67">
            <v>3.96058806038093</v>
          </cell>
        </row>
        <row r="68">
          <cell r="AI68">
            <v>3.86857318106115</v>
          </cell>
        </row>
        <row r="69">
          <cell r="AI69">
            <v>3.8120008966617</v>
          </cell>
        </row>
        <row r="70">
          <cell r="AI70">
            <v>3.80827440103263</v>
          </cell>
        </row>
        <row r="71">
          <cell r="AI71">
            <v>3.80292811530702</v>
          </cell>
        </row>
        <row r="72">
          <cell r="AI72">
            <v>3.810586129573</v>
          </cell>
        </row>
        <row r="73">
          <cell r="AI73">
            <v>3.84716923556164</v>
          </cell>
        </row>
        <row r="74">
          <cell r="AI74">
            <v>3.86592556570989</v>
          </cell>
        </row>
        <row r="75">
          <cell r="AI75">
            <v>3.88371538922798</v>
          </cell>
        </row>
        <row r="76">
          <cell r="AI76">
            <v>3.92426849919305</v>
          </cell>
        </row>
        <row r="77">
          <cell r="AI77">
            <v>3.95922872727666</v>
          </cell>
        </row>
        <row r="78">
          <cell r="AI78">
            <v>3.98793202824081</v>
          </cell>
        </row>
        <row r="79">
          <cell r="AI79">
            <v>4.01041069161588</v>
          </cell>
        </row>
        <row r="80">
          <cell r="AI80">
            <v>4.0294500138197</v>
          </cell>
        </row>
        <row r="81">
          <cell r="AI81">
            <v>4.04184647926247</v>
          </cell>
        </row>
        <row r="82">
          <cell r="AI82">
            <v>4.05000302743935</v>
          </cell>
        </row>
        <row r="83">
          <cell r="AI83">
            <v>4.0547435008463</v>
          </cell>
        </row>
        <row r="84">
          <cell r="AI84">
            <v>4.05858887746706</v>
          </cell>
        </row>
        <row r="85">
          <cell r="AI85">
            <v>4.05859428861562</v>
          </cell>
        </row>
        <row r="86">
          <cell r="AI86">
            <v>4.05768518831446</v>
          </cell>
        </row>
        <row r="87">
          <cell r="AI87">
            <v>4.05676818678526</v>
          </cell>
        </row>
        <row r="88">
          <cell r="AI88">
            <v>4.05331277717769</v>
          </cell>
        </row>
        <row r="89">
          <cell r="AI89">
            <v>4.04967295442716</v>
          </cell>
        </row>
        <row r="90">
          <cell r="AI90">
            <v>4.045406814488</v>
          </cell>
        </row>
      </sheetData>
      <sheetData sheetId="11">
        <row r="45">
          <cell r="AI45">
            <v>0.0181875692440196</v>
          </cell>
        </row>
        <row r="46">
          <cell r="AI46">
            <v>0.0204973387967606</v>
          </cell>
        </row>
        <row r="47">
          <cell r="AI47">
            <v>0.017592177394143</v>
          </cell>
        </row>
        <row r="48">
          <cell r="AI48">
            <v>0.0166630240955295</v>
          </cell>
        </row>
        <row r="49">
          <cell r="AI49">
            <v>0.0162892720229821</v>
          </cell>
        </row>
        <row r="50">
          <cell r="AI50">
            <v>0.0165230365333484</v>
          </cell>
        </row>
        <row r="51">
          <cell r="AI51">
            <v>0.0163939019752947</v>
          </cell>
        </row>
        <row r="52">
          <cell r="AI52">
            <v>0.0162468663348762</v>
          </cell>
        </row>
        <row r="53">
          <cell r="AI53">
            <v>0.0165338109133353</v>
          </cell>
        </row>
        <row r="54">
          <cell r="AI54">
            <v>0.0178072295521444</v>
          </cell>
        </row>
        <row r="55">
          <cell r="AI55">
            <v>0.163956923256944</v>
          </cell>
        </row>
        <row r="56">
          <cell r="AI56">
            <v>0.303182464484947</v>
          </cell>
        </row>
        <row r="57">
          <cell r="AI57">
            <v>0.435901516513727</v>
          </cell>
        </row>
        <row r="58">
          <cell r="AI58">
            <v>0.55593182585946</v>
          </cell>
        </row>
        <row r="59">
          <cell r="AI59">
            <v>0.670242815314095</v>
          </cell>
        </row>
        <row r="60">
          <cell r="AI60">
            <v>0.774586969405462</v>
          </cell>
        </row>
        <row r="61">
          <cell r="AI61">
            <v>0.873362483885178</v>
          </cell>
        </row>
        <row r="62">
          <cell r="AI62">
            <v>0.963302029198929</v>
          </cell>
        </row>
        <row r="63">
          <cell r="AI63">
            <v>1.04372096470634</v>
          </cell>
        </row>
        <row r="64">
          <cell r="AI64">
            <v>1.11665052822148</v>
          </cell>
        </row>
        <row r="65">
          <cell r="AI65">
            <v>1.18154909241566</v>
          </cell>
        </row>
        <row r="66">
          <cell r="AI66">
            <v>1.23252784085777</v>
          </cell>
        </row>
        <row r="67">
          <cell r="AI67">
            <v>1.26898495532966</v>
          </cell>
        </row>
        <row r="68">
          <cell r="AI68">
            <v>1.28525984839841</v>
          </cell>
        </row>
        <row r="69">
          <cell r="AI69">
            <v>1.29053334814966</v>
          </cell>
        </row>
        <row r="70">
          <cell r="AI70">
            <v>1.293352829452</v>
          </cell>
        </row>
        <row r="71">
          <cell r="AI71">
            <v>1.2830582240161</v>
          </cell>
        </row>
        <row r="72">
          <cell r="AI72">
            <v>1.26814455330382</v>
          </cell>
        </row>
        <row r="73">
          <cell r="AI73">
            <v>1.25642387325758</v>
          </cell>
        </row>
        <row r="74">
          <cell r="AI74">
            <v>1.23446561963684</v>
          </cell>
        </row>
        <row r="75">
          <cell r="AI75">
            <v>1.20956790871813</v>
          </cell>
        </row>
        <row r="76">
          <cell r="AI76">
            <v>1.1806390257367</v>
          </cell>
        </row>
        <row r="77">
          <cell r="AI77">
            <v>1.14810715748694</v>
          </cell>
        </row>
        <row r="78">
          <cell r="AI78">
            <v>1.11568843486877</v>
          </cell>
        </row>
        <row r="79">
          <cell r="AI79">
            <v>1.08330663695739</v>
          </cell>
        </row>
        <row r="80">
          <cell r="AI80">
            <v>1.05157048503681</v>
          </cell>
        </row>
        <row r="81">
          <cell r="AI81">
            <v>1.01994514829821</v>
          </cell>
        </row>
        <row r="82">
          <cell r="AI82">
            <v>0.988850693367278</v>
          </cell>
        </row>
        <row r="83">
          <cell r="AI83">
            <v>0.958319768922203</v>
          </cell>
        </row>
        <row r="84">
          <cell r="AI84">
            <v>0.928808862940625</v>
          </cell>
        </row>
        <row r="85">
          <cell r="AI85">
            <v>0.899496932270649</v>
          </cell>
        </row>
        <row r="86">
          <cell r="AI86">
            <v>0.870989882554943</v>
          </cell>
        </row>
        <row r="87">
          <cell r="AI87">
            <v>0.843321121940735</v>
          </cell>
        </row>
        <row r="88">
          <cell r="AI88">
            <v>0.8158896189641</v>
          </cell>
        </row>
        <row r="89">
          <cell r="AI89">
            <v>0.789130467891186</v>
          </cell>
        </row>
        <row r="90">
          <cell r="AI90">
            <v>0.762910485247236</v>
          </cell>
        </row>
      </sheetData>
      <sheetData sheetId="12">
        <row r="45">
          <cell r="AI45">
            <v>0.0153983778953672</v>
          </cell>
        </row>
        <row r="46">
          <cell r="AI46">
            <v>0.0150429689934066</v>
          </cell>
        </row>
        <row r="47">
          <cell r="AI47">
            <v>0.0135696573364894</v>
          </cell>
        </row>
        <row r="48">
          <cell r="AI48">
            <v>0.0129726288576632</v>
          </cell>
        </row>
        <row r="49">
          <cell r="AI49">
            <v>0.012698127345405</v>
          </cell>
        </row>
        <row r="50">
          <cell r="AI50">
            <v>0.0127377998641371</v>
          </cell>
        </row>
        <row r="51">
          <cell r="AI51">
            <v>0.0125251702975496</v>
          </cell>
        </row>
        <row r="52">
          <cell r="AI52">
            <v>0.0118592042429737</v>
          </cell>
        </row>
        <row r="53">
          <cell r="AI53">
            <v>0.0109174725325229</v>
          </cell>
        </row>
        <row r="54">
          <cell r="AI54">
            <v>0.0100417644152555</v>
          </cell>
        </row>
        <row r="55">
          <cell r="AI55">
            <v>0.00844076175704223</v>
          </cell>
        </row>
        <row r="56">
          <cell r="AI56">
            <v>0.00719184325743373</v>
          </cell>
        </row>
        <row r="57">
          <cell r="AI57">
            <v>0.00614777122884811</v>
          </cell>
        </row>
        <row r="58">
          <cell r="AI58">
            <v>0.00517648975565039</v>
          </cell>
        </row>
        <row r="59">
          <cell r="AI59">
            <v>0.00434853612193063</v>
          </cell>
        </row>
        <row r="60">
          <cell r="AI60">
            <v>0.00360173434114629</v>
          </cell>
        </row>
        <row r="61">
          <cell r="AI61">
            <v>0.00291812189091006</v>
          </cell>
        </row>
        <row r="62">
          <cell r="AI62">
            <v>0.00228990556746206</v>
          </cell>
        </row>
        <row r="63">
          <cell r="AI63">
            <v>0.00176617255675044</v>
          </cell>
        </row>
        <row r="64">
          <cell r="AI64">
            <v>0.00137187929586414</v>
          </cell>
        </row>
        <row r="65">
          <cell r="AI65">
            <v>0.00107256088660383</v>
          </cell>
        </row>
        <row r="66">
          <cell r="AI66">
            <v>0.000831527706323862</v>
          </cell>
        </row>
        <row r="67">
          <cell r="AI67">
            <v>0.000634690235281169</v>
          </cell>
        </row>
        <row r="68">
          <cell r="AI68">
            <v>0.0004620008792864</v>
          </cell>
        </row>
        <row r="69">
          <cell r="AI69">
            <v>0.000331062856168886</v>
          </cell>
        </row>
        <row r="70">
          <cell r="AI70">
            <v>0.000240028945722443</v>
          </cell>
        </row>
        <row r="71">
          <cell r="AI71">
            <v>0.000169847248984724</v>
          </cell>
        </row>
        <row r="72">
          <cell r="AI72">
            <v>0.000115006388804945</v>
          </cell>
        </row>
        <row r="73">
          <cell r="AI73">
            <v>7.23840111335295E-005</v>
          </cell>
        </row>
        <row r="74">
          <cell r="AI74">
            <v>3.7777849139919E-005</v>
          </cell>
        </row>
        <row r="75">
          <cell r="AI75">
            <v>1.03643269961097E-005</v>
          </cell>
        </row>
        <row r="76">
          <cell r="AI76">
            <v>0</v>
          </cell>
        </row>
        <row r="77">
          <cell r="AI77">
            <v>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0</v>
          </cell>
        </row>
        <row r="81">
          <cell r="AI81">
            <v>0</v>
          </cell>
        </row>
        <row r="82">
          <cell r="AI82">
            <v>0</v>
          </cell>
        </row>
        <row r="83">
          <cell r="AI83">
            <v>0</v>
          </cell>
        </row>
        <row r="84">
          <cell r="AI84">
            <v>0</v>
          </cell>
        </row>
        <row r="85">
          <cell r="AI85">
            <v>0</v>
          </cell>
        </row>
        <row r="86">
          <cell r="AI86">
            <v>0</v>
          </cell>
        </row>
        <row r="87">
          <cell r="AI87">
            <v>0</v>
          </cell>
        </row>
        <row r="88">
          <cell r="AI88">
            <v>0</v>
          </cell>
        </row>
        <row r="89">
          <cell r="AI89">
            <v>0</v>
          </cell>
        </row>
        <row r="90">
          <cell r="AI90">
            <v>0</v>
          </cell>
        </row>
      </sheetData>
      <sheetData sheetId="13">
        <row r="45">
          <cell r="AI45">
            <v>0.0204370831666356</v>
          </cell>
        </row>
        <row r="46">
          <cell r="AI46">
            <v>0.0307839688207273</v>
          </cell>
        </row>
        <row r="47">
          <cell r="AI47">
            <v>0.0420886443113657</v>
          </cell>
        </row>
        <row r="48">
          <cell r="AI48">
            <v>0.0535767731459698</v>
          </cell>
        </row>
        <row r="49">
          <cell r="AI49">
            <v>0.0646303853248004</v>
          </cell>
        </row>
        <row r="50">
          <cell r="AI50">
            <v>0.0787441827259369</v>
          </cell>
        </row>
        <row r="51">
          <cell r="AI51">
            <v>0.0979922944421251</v>
          </cell>
        </row>
        <row r="52">
          <cell r="AI52">
            <v>0.119709258884607</v>
          </cell>
        </row>
        <row r="53">
          <cell r="AI53">
            <v>0.14457159228063</v>
          </cell>
        </row>
        <row r="54">
          <cell r="AI54">
            <v>0.17239269524775</v>
          </cell>
        </row>
        <row r="55">
          <cell r="AI55">
            <v>0.415155897733012</v>
          </cell>
        </row>
        <row r="56">
          <cell r="AI56">
            <v>0.660458416311732</v>
          </cell>
        </row>
        <row r="57">
          <cell r="AI57">
            <v>0.910598425596487</v>
          </cell>
        </row>
        <row r="58">
          <cell r="AI58">
            <v>1.15062390735518</v>
          </cell>
        </row>
        <row r="59">
          <cell r="AI59">
            <v>1.39736106235492</v>
          </cell>
        </row>
        <row r="60">
          <cell r="AI60">
            <v>1.64351188921845</v>
          </cell>
        </row>
        <row r="61">
          <cell r="AI61">
            <v>1.88510764110754</v>
          </cell>
        </row>
        <row r="62">
          <cell r="AI62">
            <v>2.1149388708303</v>
          </cell>
        </row>
        <row r="63">
          <cell r="AI63">
            <v>2.33380912884104</v>
          </cell>
        </row>
        <row r="64">
          <cell r="AI64">
            <v>2.54352023291176</v>
          </cell>
        </row>
        <row r="65">
          <cell r="AI65">
            <v>2.74310941964418</v>
          </cell>
        </row>
        <row r="66">
          <cell r="AI66">
            <v>2.92416756583085</v>
          </cell>
        </row>
        <row r="67">
          <cell r="AI67">
            <v>3.0836754123745</v>
          </cell>
        </row>
        <row r="68">
          <cell r="AI68">
            <v>3.2097620312184</v>
          </cell>
        </row>
        <row r="69">
          <cell r="AI69">
            <v>3.31914253179273</v>
          </cell>
        </row>
        <row r="70">
          <cell r="AI70">
            <v>3.43326014587943</v>
          </cell>
        </row>
        <row r="71">
          <cell r="AI71">
            <v>3.51829066249898</v>
          </cell>
        </row>
        <row r="72">
          <cell r="AI72">
            <v>3.59682032550516</v>
          </cell>
        </row>
        <row r="73">
          <cell r="AI73">
            <v>3.6882892979519</v>
          </cell>
        </row>
        <row r="74">
          <cell r="AI74">
            <v>3.75244157400637</v>
          </cell>
        </row>
        <row r="75">
          <cell r="AI75">
            <v>3.80999919306677</v>
          </cell>
        </row>
        <row r="76">
          <cell r="AI76">
            <v>3.86100113164499</v>
          </cell>
        </row>
        <row r="77">
          <cell r="AI77">
            <v>3.90049173386706</v>
          </cell>
        </row>
        <row r="78">
          <cell r="AI78">
            <v>3.93601664066985</v>
          </cell>
        </row>
        <row r="79">
          <cell r="AI79">
            <v>3.96739590798238</v>
          </cell>
        </row>
        <row r="80">
          <cell r="AI80">
            <v>3.99718794742389</v>
          </cell>
        </row>
        <row r="81">
          <cell r="AI81">
            <v>4.01949252801676</v>
          </cell>
        </row>
        <row r="82">
          <cell r="AI82">
            <v>4.03615819973228</v>
          </cell>
        </row>
        <row r="83">
          <cell r="AI83">
            <v>4.04780996627453</v>
          </cell>
        </row>
        <row r="84">
          <cell r="AI84">
            <v>4.05680948165649</v>
          </cell>
        </row>
        <row r="85">
          <cell r="AI85">
            <v>4.06010742089677</v>
          </cell>
        </row>
        <row r="86">
          <cell r="AI86">
            <v>4.06080904217959</v>
          </cell>
        </row>
        <row r="87">
          <cell r="AI87">
            <v>4.05956956799371</v>
          </cell>
        </row>
        <row r="88">
          <cell r="AI88">
            <v>4.05388982044073</v>
          </cell>
        </row>
        <row r="89">
          <cell r="AI89">
            <v>4.04619963290771</v>
          </cell>
        </row>
        <row r="90">
          <cell r="AI90">
            <v>4.03615818044303</v>
          </cell>
        </row>
      </sheetData>
      <sheetData sheetId="14">
        <row r="45">
          <cell r="AI45">
            <v>0</v>
          </cell>
        </row>
        <row r="45">
          <cell r="BC45">
            <v>0</v>
          </cell>
        </row>
        <row r="46">
          <cell r="AI46">
            <v>0</v>
          </cell>
        </row>
        <row r="46">
          <cell r="BC46">
            <v>0</v>
          </cell>
        </row>
        <row r="47">
          <cell r="AI47">
            <v>0</v>
          </cell>
        </row>
        <row r="47">
          <cell r="BC47">
            <v>0</v>
          </cell>
        </row>
        <row r="48">
          <cell r="AI48">
            <v>0</v>
          </cell>
        </row>
        <row r="48">
          <cell r="BC48">
            <v>0</v>
          </cell>
        </row>
        <row r="49">
          <cell r="AI49">
            <v>0</v>
          </cell>
        </row>
        <row r="49">
          <cell r="BC49">
            <v>0</v>
          </cell>
        </row>
        <row r="50">
          <cell r="AI50">
            <v>0</v>
          </cell>
        </row>
        <row r="50">
          <cell r="BC50">
            <v>0</v>
          </cell>
        </row>
        <row r="51">
          <cell r="AI51">
            <v>0.000202586692443659</v>
          </cell>
        </row>
        <row r="51">
          <cell r="BC51">
            <v>5.26689824590608E-005</v>
          </cell>
        </row>
        <row r="52">
          <cell r="AI52">
            <v>0.00058724024806699</v>
          </cell>
        </row>
        <row r="52">
          <cell r="BC52">
            <v>0.0001714324944067</v>
          </cell>
        </row>
        <row r="53">
          <cell r="AI53">
            <v>0.00129394920589556</v>
          </cell>
        </row>
        <row r="53">
          <cell r="BC53">
            <v>0.000411584382860282</v>
          </cell>
        </row>
        <row r="54">
          <cell r="AI54">
            <v>0.0026543357209031</v>
          </cell>
        </row>
        <row r="54">
          <cell r="BC54">
            <v>0.000917888207168106</v>
          </cell>
        </row>
        <row r="55">
          <cell r="AI55">
            <v>0.00255009418298816</v>
          </cell>
        </row>
        <row r="55">
          <cell r="BC55">
            <v>0.000882051507733115</v>
          </cell>
        </row>
        <row r="56">
          <cell r="AI56">
            <v>0.00252096647945441</v>
          </cell>
        </row>
        <row r="56">
          <cell r="BC56">
            <v>0.000872415187923748</v>
          </cell>
        </row>
        <row r="57">
          <cell r="AI57">
            <v>0.00249562925939772</v>
          </cell>
        </row>
        <row r="57">
          <cell r="BC57">
            <v>0.000864126137475382</v>
          </cell>
        </row>
        <row r="58">
          <cell r="AI58">
            <v>0.0024308169685671</v>
          </cell>
        </row>
        <row r="58">
          <cell r="BC58">
            <v>0.000842186705850665</v>
          </cell>
        </row>
        <row r="59">
          <cell r="AI59">
            <v>0.002363235430533</v>
          </cell>
        </row>
        <row r="59">
          <cell r="BC59">
            <v>0.000819286815528047</v>
          </cell>
        </row>
        <row r="60">
          <cell r="AI60">
            <v>0.00227646696132468</v>
          </cell>
        </row>
        <row r="60">
          <cell r="BC60">
            <v>0.000789714090725489</v>
          </cell>
        </row>
        <row r="61">
          <cell r="AI61">
            <v>0.0021521462230953</v>
          </cell>
        </row>
        <row r="61">
          <cell r="BC61">
            <v>0.000747071681220664</v>
          </cell>
        </row>
        <row r="62">
          <cell r="AI62">
            <v>0.00201210985730493</v>
          </cell>
        </row>
        <row r="62">
          <cell r="BC62">
            <v>0.000699329098162731</v>
          </cell>
        </row>
        <row r="63">
          <cell r="AI63">
            <v>0.00185466147856732</v>
          </cell>
        </row>
        <row r="63">
          <cell r="BC63">
            <v>0.000646274153294778</v>
          </cell>
        </row>
        <row r="64">
          <cell r="AI64">
            <v>0.00166820095245227</v>
          </cell>
        </row>
        <row r="64">
          <cell r="BC64">
            <v>0.000583512048142404</v>
          </cell>
        </row>
        <row r="65">
          <cell r="AI65">
            <v>0.0014320437315091</v>
          </cell>
        </row>
        <row r="65">
          <cell r="BC65">
            <v>0.000502543802881529</v>
          </cell>
        </row>
        <row r="66">
          <cell r="AI66">
            <v>0.00116927288382858</v>
          </cell>
        </row>
        <row r="66">
          <cell r="BC66">
            <v>0.000411042845754733</v>
          </cell>
        </row>
        <row r="67">
          <cell r="AI67">
            <v>0.000931129601036315</v>
          </cell>
        </row>
        <row r="67">
          <cell r="BC67">
            <v>0.000327783107199696</v>
          </cell>
        </row>
        <row r="68">
          <cell r="AI68">
            <v>0.000722617665688897</v>
          </cell>
        </row>
        <row r="68">
          <cell r="BC68">
            <v>0.000254660146267767</v>
          </cell>
        </row>
        <row r="69">
          <cell r="AI69">
            <v>0.000552050566303497</v>
          </cell>
        </row>
        <row r="69">
          <cell r="BC69">
            <v>0.000194715697429287</v>
          </cell>
        </row>
        <row r="70">
          <cell r="AI70">
            <v>0.000418686378587744</v>
          </cell>
        </row>
        <row r="70">
          <cell r="BC70">
            <v>0.000147772069710176</v>
          </cell>
        </row>
        <row r="71">
          <cell r="AI71">
            <v>0.000312694454551541</v>
          </cell>
        </row>
        <row r="71">
          <cell r="BC71">
            <v>0.000110416768176247</v>
          </cell>
        </row>
        <row r="72">
          <cell r="AI72">
            <v>0.000227481102433415</v>
          </cell>
        </row>
        <row r="72">
          <cell r="BC72">
            <v>8.0956474240518E-005</v>
          </cell>
        </row>
        <row r="73">
          <cell r="AI73">
            <v>0.000157221746475622</v>
          </cell>
        </row>
        <row r="73">
          <cell r="BC73">
            <v>5.67384849123882E-005</v>
          </cell>
        </row>
        <row r="74">
          <cell r="AI74">
            <v>9.38500798372128E-005</v>
          </cell>
        </row>
        <row r="74">
          <cell r="BC74">
            <v>3.47957752470659E-005</v>
          </cell>
        </row>
        <row r="75">
          <cell r="AI75">
            <v>2.39336112293894E-005</v>
          </cell>
        </row>
        <row r="75">
          <cell r="BC75">
            <v>7.36418807058134E-006</v>
          </cell>
        </row>
        <row r="76">
          <cell r="AI76">
            <v>0</v>
          </cell>
        </row>
        <row r="76">
          <cell r="BC76">
            <v>0</v>
          </cell>
        </row>
        <row r="77">
          <cell r="AI77">
            <v>0</v>
          </cell>
        </row>
        <row r="77">
          <cell r="BC77">
            <v>0</v>
          </cell>
        </row>
        <row r="78">
          <cell r="AI78">
            <v>0</v>
          </cell>
        </row>
        <row r="78">
          <cell r="BC78">
            <v>0</v>
          </cell>
        </row>
        <row r="79">
          <cell r="AI79">
            <v>0</v>
          </cell>
        </row>
        <row r="79">
          <cell r="BC79">
            <v>0</v>
          </cell>
        </row>
        <row r="80">
          <cell r="AI80">
            <v>0</v>
          </cell>
        </row>
        <row r="80">
          <cell r="BC80">
            <v>0</v>
          </cell>
        </row>
        <row r="81">
          <cell r="AI81">
            <v>0</v>
          </cell>
        </row>
        <row r="81">
          <cell r="BC81">
            <v>0</v>
          </cell>
        </row>
        <row r="82">
          <cell r="AI82">
            <v>0</v>
          </cell>
        </row>
        <row r="82">
          <cell r="BC82">
            <v>0</v>
          </cell>
        </row>
        <row r="83">
          <cell r="AI83">
            <v>0</v>
          </cell>
        </row>
        <row r="83">
          <cell r="BC83">
            <v>0</v>
          </cell>
        </row>
        <row r="84">
          <cell r="AI84">
            <v>0</v>
          </cell>
        </row>
        <row r="84">
          <cell r="BC84">
            <v>0</v>
          </cell>
        </row>
        <row r="85">
          <cell r="AI85">
            <v>0</v>
          </cell>
        </row>
        <row r="85">
          <cell r="BC85">
            <v>0</v>
          </cell>
        </row>
        <row r="86">
          <cell r="AI86">
            <v>0</v>
          </cell>
        </row>
        <row r="86">
          <cell r="BC86">
            <v>0</v>
          </cell>
        </row>
        <row r="87">
          <cell r="AI87">
            <v>0</v>
          </cell>
        </row>
        <row r="87">
          <cell r="BC87">
            <v>0</v>
          </cell>
        </row>
        <row r="88">
          <cell r="AI88">
            <v>0</v>
          </cell>
        </row>
        <row r="88">
          <cell r="BC88">
            <v>0</v>
          </cell>
        </row>
        <row r="89">
          <cell r="AI89">
            <v>0</v>
          </cell>
        </row>
        <row r="89">
          <cell r="BC89">
            <v>0</v>
          </cell>
        </row>
        <row r="90">
          <cell r="AI90">
            <v>0</v>
          </cell>
        </row>
        <row r="90">
          <cell r="BC90">
            <v>0</v>
          </cell>
        </row>
      </sheetData>
      <sheetData sheetId="15">
        <row r="45">
          <cell r="AI45">
            <v>0</v>
          </cell>
        </row>
        <row r="45">
          <cell r="BC45">
            <v>0</v>
          </cell>
        </row>
        <row r="46">
          <cell r="AI46">
            <v>0</v>
          </cell>
        </row>
        <row r="46">
          <cell r="BC46">
            <v>0</v>
          </cell>
        </row>
        <row r="47">
          <cell r="AI47">
            <v>0</v>
          </cell>
        </row>
        <row r="47">
          <cell r="BC47">
            <v>0</v>
          </cell>
        </row>
        <row r="48">
          <cell r="AI48">
            <v>0</v>
          </cell>
        </row>
        <row r="48">
          <cell r="BC48">
            <v>0</v>
          </cell>
        </row>
        <row r="49">
          <cell r="AI49">
            <v>0</v>
          </cell>
        </row>
        <row r="49">
          <cell r="BC49">
            <v>0</v>
          </cell>
        </row>
        <row r="50">
          <cell r="AI50">
            <v>0</v>
          </cell>
        </row>
        <row r="50">
          <cell r="BC50">
            <v>0</v>
          </cell>
        </row>
        <row r="51">
          <cell r="AI51">
            <v>0</v>
          </cell>
        </row>
        <row r="51">
          <cell r="BC51">
            <v>0</v>
          </cell>
        </row>
        <row r="52">
          <cell r="AI52">
            <v>0</v>
          </cell>
        </row>
        <row r="52">
          <cell r="BC52">
            <v>0</v>
          </cell>
        </row>
        <row r="53">
          <cell r="AI53">
            <v>0</v>
          </cell>
        </row>
        <row r="53">
          <cell r="BC53">
            <v>0</v>
          </cell>
        </row>
        <row r="54">
          <cell r="AI54">
            <v>0</v>
          </cell>
        </row>
        <row r="54">
          <cell r="BC54">
            <v>0</v>
          </cell>
        </row>
        <row r="55">
          <cell r="AI55">
            <v>0</v>
          </cell>
        </row>
        <row r="55">
          <cell r="BC55">
            <v>0</v>
          </cell>
        </row>
        <row r="56">
          <cell r="AI56">
            <v>0</v>
          </cell>
        </row>
        <row r="56">
          <cell r="BC56">
            <v>0</v>
          </cell>
        </row>
        <row r="57">
          <cell r="AI57">
            <v>0</v>
          </cell>
        </row>
        <row r="57">
          <cell r="BC57">
            <v>0</v>
          </cell>
        </row>
        <row r="58">
          <cell r="AI58">
            <v>0</v>
          </cell>
        </row>
        <row r="58">
          <cell r="BC58">
            <v>0</v>
          </cell>
        </row>
        <row r="59">
          <cell r="AI59">
            <v>0</v>
          </cell>
        </row>
        <row r="59">
          <cell r="BC59">
            <v>0</v>
          </cell>
        </row>
        <row r="60">
          <cell r="AI60">
            <v>0</v>
          </cell>
        </row>
        <row r="60">
          <cell r="BC60">
            <v>0</v>
          </cell>
        </row>
        <row r="61">
          <cell r="AI61">
            <v>0</v>
          </cell>
        </row>
        <row r="61">
          <cell r="BC61">
            <v>0</v>
          </cell>
        </row>
        <row r="62">
          <cell r="AI62">
            <v>0</v>
          </cell>
        </row>
        <row r="62">
          <cell r="BC62">
            <v>0</v>
          </cell>
        </row>
        <row r="63">
          <cell r="AI63">
            <v>0</v>
          </cell>
        </row>
        <row r="63">
          <cell r="BC63">
            <v>0</v>
          </cell>
        </row>
        <row r="64">
          <cell r="AI64">
            <v>0</v>
          </cell>
        </row>
        <row r="64">
          <cell r="BC64">
            <v>0</v>
          </cell>
        </row>
        <row r="65">
          <cell r="AI65">
            <v>0</v>
          </cell>
        </row>
        <row r="65">
          <cell r="BC65">
            <v>0</v>
          </cell>
        </row>
        <row r="66">
          <cell r="AI66">
            <v>0</v>
          </cell>
        </row>
        <row r="66">
          <cell r="BC66">
            <v>0</v>
          </cell>
        </row>
        <row r="67">
          <cell r="AI67">
            <v>0</v>
          </cell>
        </row>
        <row r="67">
          <cell r="BC67">
            <v>0</v>
          </cell>
        </row>
        <row r="68">
          <cell r="AI68">
            <v>0</v>
          </cell>
        </row>
        <row r="68">
          <cell r="BC68">
            <v>0</v>
          </cell>
        </row>
        <row r="69">
          <cell r="AI69">
            <v>0</v>
          </cell>
        </row>
        <row r="69">
          <cell r="BC69">
            <v>0</v>
          </cell>
        </row>
        <row r="70">
          <cell r="AI70">
            <v>0</v>
          </cell>
        </row>
        <row r="70">
          <cell r="BC70">
            <v>0</v>
          </cell>
        </row>
        <row r="71">
          <cell r="AI71">
            <v>0</v>
          </cell>
        </row>
        <row r="71">
          <cell r="BC71">
            <v>0</v>
          </cell>
        </row>
        <row r="72">
          <cell r="AI72">
            <v>0</v>
          </cell>
        </row>
        <row r="72">
          <cell r="BC72">
            <v>0</v>
          </cell>
        </row>
        <row r="73">
          <cell r="AI73">
            <v>0</v>
          </cell>
        </row>
        <row r="73">
          <cell r="BC73">
            <v>0</v>
          </cell>
        </row>
        <row r="74">
          <cell r="AI74">
            <v>0</v>
          </cell>
        </row>
        <row r="74">
          <cell r="BC74">
            <v>0</v>
          </cell>
        </row>
        <row r="75">
          <cell r="AI75">
            <v>0</v>
          </cell>
        </row>
        <row r="75">
          <cell r="BC75">
            <v>0</v>
          </cell>
        </row>
        <row r="76">
          <cell r="AI76">
            <v>0</v>
          </cell>
        </row>
        <row r="76">
          <cell r="BC76">
            <v>0</v>
          </cell>
        </row>
        <row r="77">
          <cell r="AI77">
            <v>0</v>
          </cell>
        </row>
        <row r="77">
          <cell r="BC77">
            <v>0</v>
          </cell>
        </row>
        <row r="78">
          <cell r="AI78">
            <v>0</v>
          </cell>
        </row>
        <row r="78">
          <cell r="BC78">
            <v>0</v>
          </cell>
        </row>
        <row r="79">
          <cell r="AI79">
            <v>0</v>
          </cell>
        </row>
        <row r="79">
          <cell r="BC79">
            <v>0</v>
          </cell>
        </row>
        <row r="80">
          <cell r="AI80">
            <v>0</v>
          </cell>
        </row>
        <row r="80">
          <cell r="BC80">
            <v>0</v>
          </cell>
        </row>
        <row r="81">
          <cell r="AI81">
            <v>0</v>
          </cell>
        </row>
        <row r="81">
          <cell r="BC81">
            <v>0</v>
          </cell>
        </row>
        <row r="82">
          <cell r="AI82">
            <v>0</v>
          </cell>
        </row>
        <row r="82">
          <cell r="BC82">
            <v>0</v>
          </cell>
        </row>
        <row r="83">
          <cell r="AI83">
            <v>0</v>
          </cell>
        </row>
        <row r="83">
          <cell r="BC83">
            <v>0</v>
          </cell>
        </row>
        <row r="84">
          <cell r="AI84">
            <v>0</v>
          </cell>
        </row>
        <row r="84">
          <cell r="BC84">
            <v>0</v>
          </cell>
        </row>
        <row r="85">
          <cell r="AI85">
            <v>0</v>
          </cell>
        </row>
        <row r="85">
          <cell r="BC85">
            <v>0</v>
          </cell>
        </row>
        <row r="86">
          <cell r="AI86">
            <v>0</v>
          </cell>
        </row>
        <row r="86">
          <cell r="BC86">
            <v>0</v>
          </cell>
        </row>
        <row r="87">
          <cell r="AI87">
            <v>0</v>
          </cell>
        </row>
        <row r="87">
          <cell r="BC87">
            <v>0</v>
          </cell>
        </row>
        <row r="88">
          <cell r="AI88">
            <v>0</v>
          </cell>
        </row>
        <row r="88">
          <cell r="BC88">
            <v>0</v>
          </cell>
        </row>
        <row r="89">
          <cell r="AI89">
            <v>0</v>
          </cell>
        </row>
        <row r="89">
          <cell r="BC89">
            <v>0</v>
          </cell>
        </row>
        <row r="90">
          <cell r="AI90">
            <v>0</v>
          </cell>
        </row>
        <row r="90">
          <cell r="BC90">
            <v>0</v>
          </cell>
        </row>
      </sheetData>
      <sheetData sheetId="16">
        <row r="45">
          <cell r="AI45">
            <v>6.50838457972726E-005</v>
          </cell>
        </row>
        <row r="46">
          <cell r="AI46">
            <v>6.23074043007068E-005</v>
          </cell>
        </row>
        <row r="47">
          <cell r="AI47">
            <v>5.44310479048643E-005</v>
          </cell>
        </row>
        <row r="48">
          <cell r="AI48">
            <v>5.15946979284554E-005</v>
          </cell>
        </row>
        <row r="49">
          <cell r="AI49">
            <v>4.93049984273064E-005</v>
          </cell>
        </row>
        <row r="50">
          <cell r="AI50">
            <v>4.74551321213975E-005</v>
          </cell>
        </row>
        <row r="51">
          <cell r="AI51">
            <v>4.47860642934598E-005</v>
          </cell>
        </row>
        <row r="52">
          <cell r="AI52">
            <v>4.10781800964358E-005</v>
          </cell>
        </row>
        <row r="53">
          <cell r="AI53">
            <v>3.75693802319222E-005</v>
          </cell>
        </row>
        <row r="54">
          <cell r="AI54">
            <v>3.52029177627726E-005</v>
          </cell>
        </row>
        <row r="55">
          <cell r="AI55">
            <v>2.85511088540678E-005</v>
          </cell>
        </row>
        <row r="56">
          <cell r="AI56">
            <v>2.54554001787013E-005</v>
          </cell>
        </row>
        <row r="57">
          <cell r="AI57">
            <v>2.29446834309714E-005</v>
          </cell>
        </row>
        <row r="58">
          <cell r="AI58">
            <v>2.04945655554497E-005</v>
          </cell>
        </row>
        <row r="59">
          <cell r="AI59">
            <v>1.77894994133912E-005</v>
          </cell>
        </row>
        <row r="60">
          <cell r="AI60">
            <v>1.51550845624634E-005</v>
          </cell>
        </row>
        <row r="61">
          <cell r="AI61">
            <v>1.2588129217414E-005</v>
          </cell>
        </row>
        <row r="62">
          <cell r="AI62">
            <v>1.05720060385313E-005</v>
          </cell>
        </row>
        <row r="63">
          <cell r="AI63">
            <v>9.00179030784953E-006</v>
          </cell>
        </row>
        <row r="64">
          <cell r="AI64">
            <v>7.5820395906843E-006</v>
          </cell>
        </row>
        <row r="65">
          <cell r="AI65">
            <v>6.19355026442072E-006</v>
          </cell>
        </row>
        <row r="66">
          <cell r="AI66">
            <v>4.91399000546238E-006</v>
          </cell>
        </row>
        <row r="67">
          <cell r="AI67">
            <v>3.80980294009417E-006</v>
          </cell>
        </row>
        <row r="68">
          <cell r="AI68">
            <v>2.84674506965117E-006</v>
          </cell>
        </row>
        <row r="69">
          <cell r="AI69">
            <v>2.0795925396565E-006</v>
          </cell>
        </row>
        <row r="70">
          <cell r="AI70">
            <v>1.52146775593202E-006</v>
          </cell>
        </row>
        <row r="71">
          <cell r="AI71">
            <v>1.09282157198517E-006</v>
          </cell>
        </row>
        <row r="72">
          <cell r="AI72">
            <v>7.50449289641378E-007</v>
          </cell>
        </row>
        <row r="73">
          <cell r="AI73">
            <v>4.74997494585298E-007</v>
          </cell>
        </row>
        <row r="74">
          <cell r="AI74">
            <v>2.46387609164025E-007</v>
          </cell>
        </row>
        <row r="75">
          <cell r="AI75">
            <v>2.08123103285688E-007</v>
          </cell>
        </row>
        <row r="76">
          <cell r="AI76">
            <v>0</v>
          </cell>
        </row>
        <row r="77">
          <cell r="AI77">
            <v>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0</v>
          </cell>
        </row>
        <row r="81">
          <cell r="AI81">
            <v>0</v>
          </cell>
        </row>
        <row r="82">
          <cell r="AI82">
            <v>0</v>
          </cell>
        </row>
        <row r="83">
          <cell r="AI83">
            <v>0</v>
          </cell>
        </row>
        <row r="84">
          <cell r="AI84">
            <v>0</v>
          </cell>
        </row>
        <row r="85">
          <cell r="AI85">
            <v>0</v>
          </cell>
        </row>
        <row r="86">
          <cell r="AI86">
            <v>0</v>
          </cell>
        </row>
        <row r="87">
          <cell r="AI87">
            <v>0</v>
          </cell>
        </row>
        <row r="88">
          <cell r="AI88">
            <v>0</v>
          </cell>
        </row>
        <row r="89">
          <cell r="AI89">
            <v>0</v>
          </cell>
        </row>
        <row r="90">
          <cell r="AI90">
            <v>0</v>
          </cell>
        </row>
      </sheetData>
      <sheetData sheetId="17">
        <row r="45">
          <cell r="AI45">
            <v>0</v>
          </cell>
        </row>
        <row r="46">
          <cell r="AI46">
            <v>0</v>
          </cell>
        </row>
        <row r="47">
          <cell r="AI47">
            <v>0</v>
          </cell>
        </row>
        <row r="48">
          <cell r="AI48">
            <v>0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-9.33387087084014E-010</v>
          </cell>
        </row>
        <row r="52">
          <cell r="AI52">
            <v>-5.59804538503619E-009</v>
          </cell>
        </row>
        <row r="53">
          <cell r="AI53">
            <v>-4.3492211523547E-008</v>
          </cell>
        </row>
        <row r="54">
          <cell r="AI54">
            <v>7.66525598746386E-009</v>
          </cell>
        </row>
        <row r="55">
          <cell r="AI55">
            <v>1.80846341005419E-008</v>
          </cell>
        </row>
        <row r="56">
          <cell r="AI56">
            <v>1.74815355420935E-008</v>
          </cell>
        </row>
        <row r="57">
          <cell r="AI57">
            <v>1.6629233710948E-008</v>
          </cell>
        </row>
        <row r="58">
          <cell r="AI58">
            <v>1.53849866662568E-008</v>
          </cell>
        </row>
        <row r="59">
          <cell r="AI59">
            <v>1.40188036424044E-008</v>
          </cell>
        </row>
        <row r="60">
          <cell r="AI60">
            <v>1.22488507048175E-008</v>
          </cell>
        </row>
        <row r="61">
          <cell r="AI61">
            <v>8.59498699988378E-009</v>
          </cell>
        </row>
        <row r="62">
          <cell r="AI62">
            <v>4.47759590405097E-009</v>
          </cell>
        </row>
        <row r="63">
          <cell r="AI63">
            <v>-8.2688674563279E-011</v>
          </cell>
        </row>
        <row r="64">
          <cell r="AI64">
            <v>-5.67204094732001E-009</v>
          </cell>
        </row>
        <row r="65">
          <cell r="AI65">
            <v>-1.38491285373019E-008</v>
          </cell>
        </row>
        <row r="66">
          <cell r="AI66">
            <v>-2.40637625050642E-008</v>
          </cell>
        </row>
        <row r="67">
          <cell r="AI67">
            <v>-3.42561972663908E-008</v>
          </cell>
        </row>
        <row r="68">
          <cell r="AI68">
            <v>-4.38089984968573E-008</v>
          </cell>
        </row>
        <row r="69">
          <cell r="AI69">
            <v>-4.8211746259367E-008</v>
          </cell>
        </row>
        <row r="70">
          <cell r="AI70">
            <v>-4.2093117209182E-008</v>
          </cell>
        </row>
        <row r="71">
          <cell r="AI71">
            <v>-3.61712638930841E-008</v>
          </cell>
        </row>
        <row r="72">
          <cell r="AI72">
            <v>-3.01254069794696E-008</v>
          </cell>
        </row>
        <row r="73">
          <cell r="AI73">
            <v>-2.45850739884475E-008</v>
          </cell>
        </row>
        <row r="74">
          <cell r="AI74">
            <v>-1.74538890328997E-008</v>
          </cell>
        </row>
        <row r="75">
          <cell r="AI75">
            <v>-6.14301588973157E-009</v>
          </cell>
        </row>
        <row r="76">
          <cell r="AI76">
            <v>0</v>
          </cell>
        </row>
        <row r="77">
          <cell r="AI77">
            <v>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0</v>
          </cell>
        </row>
        <row r="81">
          <cell r="AI81">
            <v>0</v>
          </cell>
        </row>
        <row r="82">
          <cell r="AI82">
            <v>0</v>
          </cell>
        </row>
        <row r="83">
          <cell r="AI83">
            <v>0</v>
          </cell>
        </row>
        <row r="84">
          <cell r="AI84">
            <v>0</v>
          </cell>
        </row>
        <row r="85">
          <cell r="AI85">
            <v>0</v>
          </cell>
        </row>
        <row r="86">
          <cell r="AI86">
            <v>0</v>
          </cell>
        </row>
        <row r="87">
          <cell r="AI87">
            <v>0</v>
          </cell>
        </row>
        <row r="88">
          <cell r="AI88">
            <v>0</v>
          </cell>
        </row>
        <row r="89">
          <cell r="AI89">
            <v>0</v>
          </cell>
        </row>
        <row r="90">
          <cell r="AI90">
            <v>0</v>
          </cell>
        </row>
      </sheetData>
      <sheetData sheetId="18">
        <row r="15">
          <cell r="AE15">
            <v>0.976872676118114</v>
          </cell>
          <cell r="AF15">
            <v>1.83709440835329E-005</v>
          </cell>
          <cell r="AG15">
            <v>0.0200750401235869</v>
          </cell>
          <cell r="AH15">
            <v>0.00104718793039801</v>
          </cell>
          <cell r="AI15">
            <v>0.0019867248838181</v>
          </cell>
          <cell r="AJ15">
            <v>0</v>
          </cell>
          <cell r="AK15">
            <v>0</v>
          </cell>
          <cell r="AL15">
            <v>0</v>
          </cell>
        </row>
        <row r="16">
          <cell r="AE16">
            <v>0.974920480923222</v>
          </cell>
          <cell r="AF16">
            <v>1.82856723094121E-005</v>
          </cell>
          <cell r="AG16">
            <v>0.0208390772878438</v>
          </cell>
          <cell r="AH16">
            <v>0.00106366638510438</v>
          </cell>
          <cell r="AI16">
            <v>0.00315848973152036</v>
          </cell>
          <cell r="AJ16">
            <v>0</v>
          </cell>
          <cell r="AK16">
            <v>0</v>
          </cell>
          <cell r="AL16">
            <v>0</v>
          </cell>
        </row>
        <row r="17">
          <cell r="AE17">
            <v>0.973220961967818</v>
          </cell>
          <cell r="AF17">
            <v>1.83109829960421E-005</v>
          </cell>
          <cell r="AG17">
            <v>0.0207720033884773</v>
          </cell>
          <cell r="AH17">
            <v>0.00112551787633123</v>
          </cell>
          <cell r="AI17">
            <v>0.00486320578437778</v>
          </cell>
          <cell r="AJ17">
            <v>0</v>
          </cell>
          <cell r="AK17">
            <v>0</v>
          </cell>
          <cell r="AL17">
            <v>0</v>
          </cell>
        </row>
        <row r="18">
          <cell r="AE18">
            <v>0.971591767558768</v>
          </cell>
          <cell r="AF18">
            <v>1.82447206582236E-005</v>
          </cell>
          <cell r="AG18">
            <v>0.0208244381827649</v>
          </cell>
          <cell r="AH18">
            <v>0.00114641372208989</v>
          </cell>
          <cell r="AI18">
            <v>0.00641913581571907</v>
          </cell>
          <cell r="AJ18">
            <v>0</v>
          </cell>
          <cell r="AK18">
            <v>0</v>
          </cell>
          <cell r="AL18">
            <v>0</v>
          </cell>
        </row>
        <row r="19">
          <cell r="AE19">
            <v>0.969895546202095</v>
          </cell>
          <cell r="AF19">
            <v>1.80546466020699E-005</v>
          </cell>
          <cell r="AG19">
            <v>0.0210872681431696</v>
          </cell>
          <cell r="AH19">
            <v>0.00116901726094371</v>
          </cell>
          <cell r="AI19">
            <v>0.00783011374718923</v>
          </cell>
          <cell r="AJ19">
            <v>0</v>
          </cell>
          <cell r="AK19">
            <v>0</v>
          </cell>
          <cell r="AL19">
            <v>0</v>
          </cell>
        </row>
        <row r="20">
          <cell r="AE20">
            <v>0.968240598273336</v>
          </cell>
          <cell r="AF20">
            <v>1.75120468202156E-005</v>
          </cell>
          <cell r="AG20">
            <v>0.0211904190415363</v>
          </cell>
          <cell r="AH20">
            <v>0.00118090724565042</v>
          </cell>
          <cell r="AI20">
            <v>0.00937056339265663</v>
          </cell>
          <cell r="AJ20">
            <v>0</v>
          </cell>
          <cell r="AK20">
            <v>0</v>
          </cell>
          <cell r="AL20">
            <v>0</v>
          </cell>
        </row>
        <row r="21">
          <cell r="AE21">
            <v>0.966180758906267</v>
          </cell>
          <cell r="AF21">
            <v>1.66546662998189E-005</v>
          </cell>
          <cell r="AG21">
            <v>0.0210459751360136</v>
          </cell>
          <cell r="AH21">
            <v>0.00116931651031612</v>
          </cell>
          <cell r="AI21">
            <v>0.0114699260665343</v>
          </cell>
          <cell r="AJ21">
            <v>0.000117368709084968</v>
          </cell>
          <cell r="AK21">
            <v>0</v>
          </cell>
          <cell r="AL21">
            <v>5.48409293770338E-012</v>
          </cell>
        </row>
        <row r="22">
          <cell r="AE22">
            <v>0.963658309426498</v>
          </cell>
          <cell r="AF22">
            <v>1.56477675865012E-005</v>
          </cell>
          <cell r="AG22">
            <v>0.0208038108429287</v>
          </cell>
          <cell r="AH22">
            <v>0.00113481975557616</v>
          </cell>
          <cell r="AI22">
            <v>0.0141095284042244</v>
          </cell>
          <cell r="AJ22">
            <v>0.000277883770377142</v>
          </cell>
          <cell r="AK22">
            <v>0</v>
          </cell>
          <cell r="AL22">
            <v>3.2808669245641E-011</v>
          </cell>
        </row>
        <row r="23">
          <cell r="AE23">
            <v>0.960369410536187</v>
          </cell>
          <cell r="AF23">
            <v>1.46563482749973E-005</v>
          </cell>
          <cell r="AG23">
            <v>0.020916966352943</v>
          </cell>
          <cell r="AH23">
            <v>0.00108193609292685</v>
          </cell>
          <cell r="AI23">
            <v>0.0171195478706653</v>
          </cell>
          <cell r="AJ23">
            <v>0.000497482255801861</v>
          </cell>
          <cell r="AK23">
            <v>0</v>
          </cell>
          <cell r="AL23">
            <v>5.43200417041394E-010</v>
          </cell>
        </row>
        <row r="24">
          <cell r="AE24">
            <v>0.956492976338458</v>
          </cell>
          <cell r="AF24">
            <v>1.3781726801256E-005</v>
          </cell>
          <cell r="AG24">
            <v>0.0212031566451174</v>
          </cell>
          <cell r="AH24">
            <v>0.00102365511940859</v>
          </cell>
          <cell r="AI24">
            <v>0.0204586289722722</v>
          </cell>
          <cell r="AJ24">
            <v>0.000807799434008643</v>
          </cell>
          <cell r="AK24">
            <v>0</v>
          </cell>
          <cell r="AL24">
            <v>1.7639338224065E-009</v>
          </cell>
        </row>
        <row r="25">
          <cell r="AE25">
            <v>0.909393957636994</v>
          </cell>
          <cell r="AF25">
            <v>1.2242301045203E-005</v>
          </cell>
          <cell r="AG25">
            <v>0.0369709400430953</v>
          </cell>
          <cell r="AH25">
            <v>0.000907972702576091</v>
          </cell>
          <cell r="AI25">
            <v>0.051925032546963</v>
          </cell>
          <cell r="AJ25">
            <v>0.000789853044462643</v>
          </cell>
          <cell r="AK25">
            <v>0</v>
          </cell>
          <cell r="AL25">
            <v>1.72486340542119E-009</v>
          </cell>
        </row>
        <row r="26">
          <cell r="AE26">
            <v>0.86358349716814</v>
          </cell>
          <cell r="AF26">
            <v>1.08588312849709E-005</v>
          </cell>
          <cell r="AG26">
            <v>0.0511915184412204</v>
          </cell>
          <cell r="AH26">
            <v>0.000799385173195539</v>
          </cell>
          <cell r="AI26">
            <v>0.0836429151203386</v>
          </cell>
          <cell r="AJ26">
            <v>0.000771823580548154</v>
          </cell>
          <cell r="AK26">
            <v>0</v>
          </cell>
          <cell r="AL26">
            <v>1.68527190404749E-009</v>
          </cell>
        </row>
        <row r="27">
          <cell r="AE27">
            <v>0.819756629386075</v>
          </cell>
          <cell r="AF27">
            <v>9.63893436756103E-006</v>
          </cell>
          <cell r="AG27">
            <v>0.0637620002139154</v>
          </cell>
          <cell r="AH27">
            <v>0.000701402054790691</v>
          </cell>
          <cell r="AI27">
            <v>0.115019289810009</v>
          </cell>
          <cell r="AJ27">
            <v>0.000751037960014495</v>
          </cell>
          <cell r="AK27">
            <v>0</v>
          </cell>
          <cell r="AL27">
            <v>1.64082880585118E-009</v>
          </cell>
        </row>
        <row r="28">
          <cell r="AE28">
            <v>0.777498543929909</v>
          </cell>
          <cell r="AF28">
            <v>8.53069714051512E-006</v>
          </cell>
          <cell r="AG28">
            <v>0.0748781948290404</v>
          </cell>
          <cell r="AH28">
            <v>0.000613311693906292</v>
          </cell>
          <cell r="AI28">
            <v>0.146274374942214</v>
          </cell>
          <cell r="AJ28">
            <v>0.00072704231749118</v>
          </cell>
          <cell r="AK28">
            <v>0</v>
          </cell>
          <cell r="AL28">
            <v>1.59029895897201E-009</v>
          </cell>
        </row>
        <row r="29">
          <cell r="AE29">
            <v>0.736534188776679</v>
          </cell>
          <cell r="AF29">
            <v>7.26541099013877E-006</v>
          </cell>
          <cell r="AG29">
            <v>0.0846597399821246</v>
          </cell>
          <cell r="AH29">
            <v>0.000532443305265137</v>
          </cell>
          <cell r="AI29">
            <v>0.17756740062468</v>
          </cell>
          <cell r="AJ29">
            <v>0.000698960369136553</v>
          </cell>
          <cell r="AK29">
            <v>0</v>
          </cell>
          <cell r="AL29">
            <v>1.53112481982022E-009</v>
          </cell>
        </row>
        <row r="30">
          <cell r="AE30">
            <v>0.696903192424542</v>
          </cell>
          <cell r="AF30">
            <v>5.9169884342447E-006</v>
          </cell>
          <cell r="AG30">
            <v>0.0930940246419699</v>
          </cell>
          <cell r="AH30">
            <v>0.000456727804462648</v>
          </cell>
          <cell r="AI30">
            <v>0.208873382724438</v>
          </cell>
          <cell r="AJ30">
            <v>0.000666753954368512</v>
          </cell>
          <cell r="AK30">
            <v>0</v>
          </cell>
          <cell r="AL30">
            <v>1.46178427323634E-009</v>
          </cell>
        </row>
        <row r="31">
          <cell r="AE31">
            <v>0.660046734485255</v>
          </cell>
          <cell r="AF31">
            <v>4.78465177833995E-006</v>
          </cell>
          <cell r="AG31">
            <v>0.100464970608618</v>
          </cell>
          <cell r="AH31">
            <v>0.000386371034103108</v>
          </cell>
          <cell r="AI31">
            <v>0.238464786709518</v>
          </cell>
          <cell r="AJ31">
            <v>0.000632351123948617</v>
          </cell>
          <cell r="AK31">
            <v>0</v>
          </cell>
          <cell r="AL31">
            <v>1.3867789258261E-009</v>
          </cell>
        </row>
        <row r="32">
          <cell r="AE32">
            <v>0.62595711597521</v>
          </cell>
          <cell r="AF32">
            <v>3.85818779980609E-006</v>
          </cell>
          <cell r="AG32">
            <v>0.106966936959899</v>
          </cell>
          <cell r="AH32">
            <v>0.000320635155207419</v>
          </cell>
          <cell r="AI32">
            <v>0.266155872517107</v>
          </cell>
          <cell r="AJ32">
            <v>0.000595579896790917</v>
          </cell>
          <cell r="AK32">
            <v>0</v>
          </cell>
          <cell r="AL32">
            <v>1.30798574995592E-009</v>
          </cell>
        </row>
        <row r="33">
          <cell r="AE33">
            <v>0.594525229902784</v>
          </cell>
          <cell r="AF33">
            <v>3.09050392890668E-006</v>
          </cell>
          <cell r="AG33">
            <v>0.112596311207596</v>
          </cell>
          <cell r="AH33">
            <v>0.000264206921529846</v>
          </cell>
          <cell r="AI33">
            <v>0.292055298850151</v>
          </cell>
          <cell r="AJ33">
            <v>0.000555861387386742</v>
          </cell>
          <cell r="AK33">
            <v>0</v>
          </cell>
          <cell r="AL33">
            <v>1.22662278708947E-009</v>
          </cell>
        </row>
        <row r="34">
          <cell r="AE34">
            <v>0.565418341722768</v>
          </cell>
          <cell r="AF34">
            <v>2.4370548568989E-006</v>
          </cell>
          <cell r="AG34">
            <v>0.117445285320903</v>
          </cell>
          <cell r="AH34">
            <v>0.000218760042633799</v>
          </cell>
          <cell r="AI34">
            <v>0.316403748379593</v>
          </cell>
          <cell r="AJ34">
            <v>0.000511426347794063</v>
          </cell>
          <cell r="AK34">
            <v>0</v>
          </cell>
          <cell r="AL34">
            <v>1.13145175713368E-009</v>
          </cell>
        </row>
        <row r="35">
          <cell r="AE35">
            <v>0.538538000219964</v>
          </cell>
          <cell r="AF35">
            <v>2.04111523252033E-006</v>
          </cell>
          <cell r="AG35">
            <v>0.121527890988174</v>
          </cell>
          <cell r="AH35">
            <v>0.000179870540386076</v>
          </cell>
          <cell r="AI35">
            <v>0.339291516489046</v>
          </cell>
          <cell r="AJ35">
            <v>0.000460679652442062</v>
          </cell>
          <cell r="AK35">
            <v>0</v>
          </cell>
          <cell r="AL35">
            <v>9.9475541295015E-010</v>
          </cell>
        </row>
        <row r="36">
          <cell r="AE36">
            <v>0.514445841568964</v>
          </cell>
          <cell r="AF36">
            <v>1.70620635755248E-006</v>
          </cell>
          <cell r="AG36">
            <v>0.124702674768837</v>
          </cell>
          <cell r="AH36">
            <v>0.000146152649986267</v>
          </cell>
          <cell r="AI36">
            <v>0.36029693452498</v>
          </cell>
          <cell r="AJ36">
            <v>0.000406689451243259</v>
          </cell>
          <cell r="AK36">
            <v>0</v>
          </cell>
          <cell r="AL36">
            <v>8.29632623369607E-010</v>
          </cell>
        </row>
        <row r="37">
          <cell r="AE37">
            <v>0.493802306538606</v>
          </cell>
          <cell r="AF37">
            <v>1.35208767636298E-006</v>
          </cell>
          <cell r="AG37">
            <v>0.126782643958836</v>
          </cell>
          <cell r="AH37">
            <v>0.000116276926207056</v>
          </cell>
          <cell r="AI37">
            <v>0.378942908932196</v>
          </cell>
          <cell r="AJ37">
            <v>0.000354510880840145</v>
          </cell>
          <cell r="AK37">
            <v>0</v>
          </cell>
          <cell r="AL37">
            <v>6.75638094274483E-010</v>
          </cell>
        </row>
        <row r="38">
          <cell r="AE38">
            <v>0.476543532103998</v>
          </cell>
          <cell r="AF38">
            <v>1.03110102662681E-006</v>
          </cell>
          <cell r="AG38">
            <v>0.127854074755417</v>
          </cell>
          <cell r="AH38">
            <v>8.88939516434927E-005</v>
          </cell>
          <cell r="AI38">
            <v>0.39520586564417</v>
          </cell>
          <cell r="AJ38">
            <v>0.000306601904178774</v>
          </cell>
          <cell r="AK38">
            <v>0</v>
          </cell>
          <cell r="AL38">
            <v>5.39566119806291E-010</v>
          </cell>
        </row>
        <row r="39">
          <cell r="AE39">
            <v>0.462831542621727</v>
          </cell>
          <cell r="AF39">
            <v>7.79669715339297E-007</v>
          </cell>
          <cell r="AG39">
            <v>0.127887304381398</v>
          </cell>
          <cell r="AH39">
            <v>6.625450963828E-005</v>
          </cell>
          <cell r="AI39">
            <v>0.408950687817179</v>
          </cell>
          <cell r="AJ39">
            <v>0.000263430576345788</v>
          </cell>
          <cell r="AK39">
            <v>0</v>
          </cell>
          <cell r="AL39">
            <v>4.23996254613778E-010</v>
          </cell>
        </row>
        <row r="40">
          <cell r="AE40">
            <v>0.452784416248335</v>
          </cell>
          <cell r="AF40">
            <v>6.00147413176628E-007</v>
          </cell>
          <cell r="AG40">
            <v>0.126891284046716</v>
          </cell>
          <cell r="AH40">
            <v>5.1147952386713E-005</v>
          </cell>
          <cell r="AI40">
            <v>0.42004773341332</v>
          </cell>
          <cell r="AJ40">
            <v>0.000224817863027531</v>
          </cell>
          <cell r="AK40">
            <v>0</v>
          </cell>
          <cell r="AL40">
            <v>3.28800895948568E-010</v>
          </cell>
        </row>
        <row r="41">
          <cell r="AE41">
            <v>0.445254904255698</v>
          </cell>
          <cell r="AF41">
            <v>4.63083564318565E-007</v>
          </cell>
          <cell r="AG41">
            <v>0.125299746905774</v>
          </cell>
          <cell r="AH41">
            <v>3.9204336556622E-005</v>
          </cell>
          <cell r="AI41">
            <v>0.429214402582315</v>
          </cell>
          <cell r="AJ41">
            <v>0.000191278583525413</v>
          </cell>
          <cell r="AK41">
            <v>0</v>
          </cell>
          <cell r="AL41">
            <v>2.52567268739517E-010</v>
          </cell>
        </row>
        <row r="42">
          <cell r="AE42">
            <v>0.438878605145849</v>
          </cell>
          <cell r="AF42">
            <v>3.39304771537184E-007</v>
          </cell>
          <cell r="AG42">
            <v>0.12345962739145</v>
          </cell>
          <cell r="AH42">
            <v>2.87015458320836E-005</v>
          </cell>
          <cell r="AI42">
            <v>0.437476153198304</v>
          </cell>
          <cell r="AJ42">
            <v>0.000156573221261618</v>
          </cell>
          <cell r="AK42">
            <v>0</v>
          </cell>
          <cell r="AL42">
            <v>1.92532275653553E-010</v>
          </cell>
        </row>
        <row r="43">
          <cell r="AE43">
            <v>0.43344769274943</v>
          </cell>
          <cell r="AF43">
            <v>2.25092143875234E-007</v>
          </cell>
          <cell r="AG43">
            <v>0.121437278249521</v>
          </cell>
          <cell r="AH43">
            <v>1.93760608020274E-005</v>
          </cell>
          <cell r="AI43">
            <v>0.444982236244686</v>
          </cell>
          <cell r="AJ43">
            <v>0.000113191458105277</v>
          </cell>
          <cell r="AK43">
            <v>0</v>
          </cell>
          <cell r="AL43">
            <v>1.45312519453396E-010</v>
          </cell>
        </row>
        <row r="44">
          <cell r="AE44">
            <v>0.429171273398606</v>
          </cell>
          <cell r="AF44">
            <v>1.25930603904984E-007</v>
          </cell>
          <cell r="AG44">
            <v>0.119183460326161</v>
          </cell>
          <cell r="AH44">
            <v>1.12388095309371E-005</v>
          </cell>
          <cell r="AI44">
            <v>0.451563530496856</v>
          </cell>
          <cell r="AJ44">
            <v>7.03709418760238E-005</v>
          </cell>
          <cell r="AK44">
            <v>0</v>
          </cell>
          <cell r="AL44">
            <v>9.6366389866264E-011</v>
          </cell>
        </row>
        <row r="45">
          <cell r="AE45">
            <v>0.426015448258141</v>
          </cell>
          <cell r="AF45">
            <v>4.18355510663717E-008</v>
          </cell>
          <cell r="AG45">
            <v>0.116690379695767</v>
          </cell>
          <cell r="AH45">
            <v>4.0219241531211E-006</v>
          </cell>
          <cell r="AI45">
            <v>0.457263127762248</v>
          </cell>
          <cell r="AJ45">
            <v>2.69804925800699E-005</v>
          </cell>
          <cell r="AK45">
            <v>0</v>
          </cell>
          <cell r="AL45">
            <v>3.15605406862239E-011</v>
          </cell>
        </row>
        <row r="46">
          <cell r="AE46">
            <v>0.425421806416148</v>
          </cell>
          <cell r="AF46">
            <v>0</v>
          </cell>
          <cell r="AG46">
            <v>0.113458370012473</v>
          </cell>
          <cell r="AH46">
            <v>0</v>
          </cell>
          <cell r="AI46">
            <v>0.461119823571379</v>
          </cell>
          <cell r="AJ46">
            <v>0</v>
          </cell>
          <cell r="AK46">
            <v>0</v>
          </cell>
          <cell r="AL46">
            <v>0</v>
          </cell>
        </row>
        <row r="47">
          <cell r="AE47">
            <v>0.427528559461633</v>
          </cell>
          <cell r="AF47">
            <v>0</v>
          </cell>
          <cell r="AG47">
            <v>0.109467561431965</v>
          </cell>
          <cell r="AH47">
            <v>0</v>
          </cell>
          <cell r="AI47">
            <v>0.463003879106401</v>
          </cell>
          <cell r="AJ47">
            <v>0</v>
          </cell>
          <cell r="AK47">
            <v>0</v>
          </cell>
          <cell r="AL47">
            <v>0</v>
          </cell>
        </row>
        <row r="48">
          <cell r="AE48">
            <v>0.429607688396822</v>
          </cell>
          <cell r="AF48">
            <v>0</v>
          </cell>
          <cell r="AG48">
            <v>0.105809561352921</v>
          </cell>
          <cell r="AH48">
            <v>0</v>
          </cell>
          <cell r="AI48">
            <v>0.464582750250257</v>
          </cell>
          <cell r="AJ48">
            <v>0</v>
          </cell>
          <cell r="AK48">
            <v>0</v>
          </cell>
          <cell r="AL48">
            <v>0</v>
          </cell>
        </row>
        <row r="49">
          <cell r="AE49">
            <v>0.431648338570429</v>
          </cell>
          <cell r="AF49">
            <v>0</v>
          </cell>
          <cell r="AG49">
            <v>0.102442743207355</v>
          </cell>
          <cell r="AH49">
            <v>0</v>
          </cell>
          <cell r="AI49">
            <v>0.465908918222216</v>
          </cell>
          <cell r="AJ49">
            <v>0</v>
          </cell>
          <cell r="AK49">
            <v>0</v>
          </cell>
          <cell r="AL49">
            <v>0</v>
          </cell>
        </row>
        <row r="50">
          <cell r="AE50">
            <v>0.433644553244101</v>
          </cell>
          <cell r="AF50">
            <v>0</v>
          </cell>
          <cell r="AG50">
            <v>0.0993150678050772</v>
          </cell>
          <cell r="AH50">
            <v>0</v>
          </cell>
          <cell r="AI50">
            <v>0.467040378950823</v>
          </cell>
          <cell r="AJ50">
            <v>0</v>
          </cell>
          <cell r="AK50">
            <v>0</v>
          </cell>
          <cell r="AL50">
            <v>0</v>
          </cell>
        </row>
        <row r="51">
          <cell r="AE51">
            <v>0.435598445024455</v>
          </cell>
          <cell r="AF51">
            <v>0</v>
          </cell>
          <cell r="AG51">
            <v>0.0964387021748629</v>
          </cell>
          <cell r="AH51">
            <v>0</v>
          </cell>
          <cell r="AI51">
            <v>0.467962852800683</v>
          </cell>
          <cell r="AJ51">
            <v>0</v>
          </cell>
          <cell r="AK51">
            <v>0</v>
          </cell>
          <cell r="AL51">
            <v>0</v>
          </cell>
        </row>
        <row r="52">
          <cell r="AE52">
            <v>0.437493949299693</v>
          </cell>
          <cell r="AF52">
            <v>0</v>
          </cell>
          <cell r="AG52">
            <v>0.0937558769368879</v>
          </cell>
          <cell r="AH52">
            <v>0</v>
          </cell>
          <cell r="AI52">
            <v>0.468750173763419</v>
          </cell>
          <cell r="AJ52">
            <v>0</v>
          </cell>
          <cell r="AK52">
            <v>0</v>
          </cell>
          <cell r="AL52">
            <v>0</v>
          </cell>
        </row>
        <row r="53">
          <cell r="AE53">
            <v>0.439299535988679</v>
          </cell>
          <cell r="AF53">
            <v>0</v>
          </cell>
          <cell r="AG53">
            <v>0.0911960837287624</v>
          </cell>
          <cell r="AH53">
            <v>0</v>
          </cell>
          <cell r="AI53">
            <v>0.469504380282559</v>
          </cell>
          <cell r="AJ53">
            <v>0</v>
          </cell>
          <cell r="AK53">
            <v>0</v>
          </cell>
          <cell r="AL53">
            <v>0</v>
          </cell>
        </row>
        <row r="54">
          <cell r="AE54">
            <v>0.441029329187912</v>
          </cell>
          <cell r="AF54">
            <v>0</v>
          </cell>
          <cell r="AG54">
            <v>0.0887467424504414</v>
          </cell>
          <cell r="AH54">
            <v>0</v>
          </cell>
          <cell r="AI54">
            <v>0.470223928361647</v>
          </cell>
          <cell r="AJ54">
            <v>0</v>
          </cell>
          <cell r="AK54">
            <v>0</v>
          </cell>
          <cell r="AL54">
            <v>0</v>
          </cell>
        </row>
        <row r="55">
          <cell r="AE55">
            <v>0.442699304351381</v>
          </cell>
          <cell r="AF55">
            <v>0</v>
          </cell>
          <cell r="AG55">
            <v>0.0863931052631486</v>
          </cell>
          <cell r="AH55">
            <v>0</v>
          </cell>
          <cell r="AI55">
            <v>0.47090759038547</v>
          </cell>
          <cell r="AJ55">
            <v>0</v>
          </cell>
          <cell r="AK55">
            <v>0</v>
          </cell>
          <cell r="AL55">
            <v>0</v>
          </cell>
        </row>
        <row r="56">
          <cell r="AE56">
            <v>0.444322228917229</v>
          </cell>
          <cell r="AF56">
            <v>0</v>
          </cell>
          <cell r="AG56">
            <v>0.0841224487307145</v>
          </cell>
          <cell r="AH56">
            <v>0</v>
          </cell>
          <cell r="AI56">
            <v>0.471555322352056</v>
          </cell>
          <cell r="AJ56">
            <v>0</v>
          </cell>
          <cell r="AK56">
            <v>0</v>
          </cell>
          <cell r="AL56">
            <v>0</v>
          </cell>
        </row>
        <row r="57">
          <cell r="AE57">
            <v>0.445907674130432</v>
          </cell>
          <cell r="AF57">
            <v>0</v>
          </cell>
          <cell r="AG57">
            <v>0.0819253871496559</v>
          </cell>
          <cell r="AH57">
            <v>0</v>
          </cell>
          <cell r="AI57">
            <v>0.472166938719913</v>
          </cell>
          <cell r="AJ57">
            <v>0</v>
          </cell>
          <cell r="AK57">
            <v>0</v>
          </cell>
          <cell r="AL57">
            <v>0</v>
          </cell>
        </row>
        <row r="58">
          <cell r="AE58">
            <v>0.447464449380906</v>
          </cell>
          <cell r="AF58">
            <v>0</v>
          </cell>
          <cell r="AG58">
            <v>0.079793650415042</v>
          </cell>
          <cell r="AH58">
            <v>0</v>
          </cell>
          <cell r="AI58">
            <v>0.472741900204052</v>
          </cell>
          <cell r="AJ58">
            <v>0</v>
          </cell>
          <cell r="AK58">
            <v>0</v>
          </cell>
          <cell r="AL58">
            <v>0</v>
          </cell>
        </row>
        <row r="59">
          <cell r="AE59">
            <v>0.448998826350018</v>
          </cell>
          <cell r="AF59">
            <v>0</v>
          </cell>
          <cell r="AG59">
            <v>0.0777199339783309</v>
          </cell>
          <cell r="AH59">
            <v>0</v>
          </cell>
          <cell r="AI59">
            <v>0.473281239671651</v>
          </cell>
          <cell r="AJ59">
            <v>0</v>
          </cell>
          <cell r="AK59">
            <v>0</v>
          </cell>
          <cell r="AL59">
            <v>0</v>
          </cell>
        </row>
        <row r="60">
          <cell r="AE60">
            <v>0.450515578867261</v>
          </cell>
          <cell r="AF60">
            <v>0</v>
          </cell>
          <cell r="AG60">
            <v>0.0756989054610827</v>
          </cell>
          <cell r="AH60">
            <v>0</v>
          </cell>
          <cell r="AI60">
            <v>0.473785515671656</v>
          </cell>
          <cell r="AJ60">
            <v>0</v>
          </cell>
          <cell r="AK60">
            <v>0</v>
          </cell>
          <cell r="AL60">
            <v>0</v>
          </cell>
        </row>
      </sheetData>
      <sheetData sheetId="19">
        <row r="6">
          <cell r="T6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 t="e">
            <v>#VALUE!</v>
          </cell>
        </row>
        <row r="27">
          <cell r="T27" t="e">
            <v>#VALUE!</v>
          </cell>
        </row>
        <row r="28">
          <cell r="T28" t="e">
            <v>#VALUE!</v>
          </cell>
        </row>
        <row r="29">
          <cell r="T29" t="e">
            <v>#VALUE!</v>
          </cell>
        </row>
        <row r="30">
          <cell r="T30" t="e">
            <v>#VALUE!</v>
          </cell>
        </row>
        <row r="31">
          <cell r="T31">
            <v>394.021022174601</v>
          </cell>
        </row>
        <row r="32">
          <cell r="T32">
            <v>395.65090840158</v>
          </cell>
        </row>
        <row r="33">
          <cell r="T33">
            <v>397.187888529398</v>
          </cell>
        </row>
        <row r="34">
          <cell r="T34">
            <v>398.53378412489</v>
          </cell>
        </row>
        <row r="35">
          <cell r="T35">
            <v>399.646935115389</v>
          </cell>
        </row>
        <row r="36">
          <cell r="T36">
            <v>400.704875816269</v>
          </cell>
        </row>
        <row r="37">
          <cell r="T37">
            <v>401.531263421946</v>
          </cell>
        </row>
        <row r="38">
          <cell r="T38">
            <v>402.160384815036</v>
          </cell>
        </row>
        <row r="39">
          <cell r="T39">
            <v>402.594092356887</v>
          </cell>
        </row>
        <row r="40">
          <cell r="T40">
            <v>402.989560618942</v>
          </cell>
        </row>
        <row r="41">
          <cell r="T41">
            <v>403.210297868995</v>
          </cell>
        </row>
        <row r="42">
          <cell r="T42">
            <v>403.393684396606</v>
          </cell>
        </row>
        <row r="43">
          <cell r="T43">
            <v>403.539468720596</v>
          </cell>
        </row>
        <row r="44">
          <cell r="T44">
            <v>403.605334576155</v>
          </cell>
        </row>
        <row r="45">
          <cell r="T45">
            <v>403.651837035552</v>
          </cell>
        </row>
        <row r="46">
          <cell r="T46">
            <v>403.654927561311</v>
          </cell>
        </row>
      </sheetData>
      <sheetData sheetId="20">
        <row r="15">
          <cell r="T15">
            <v>2752.04977552271</v>
          </cell>
        </row>
        <row r="15">
          <cell r="V15">
            <v>2689.0889528105</v>
          </cell>
          <cell r="W15">
            <v>0.054188690889527</v>
          </cell>
          <cell r="X15">
            <v>52.8718993887429</v>
          </cell>
          <cell r="Y15">
            <v>3.33456779480252</v>
          </cell>
          <cell r="Z15">
            <v>6.70016683777058</v>
          </cell>
          <cell r="AA15">
            <v>0</v>
          </cell>
          <cell r="AB15">
            <v>0</v>
          </cell>
          <cell r="AC15">
            <v>0</v>
          </cell>
        </row>
        <row r="16">
          <cell r="T16">
            <v>2754.44490198023</v>
          </cell>
        </row>
        <row r="16">
          <cell r="V16">
            <v>2685.63468751459</v>
          </cell>
          <cell r="W16">
            <v>0.0527950293140219</v>
          </cell>
          <cell r="X16">
            <v>54.8494330114188</v>
          </cell>
          <cell r="Y16">
            <v>3.34021924420736</v>
          </cell>
          <cell r="Z16">
            <v>10.5677671806923</v>
          </cell>
          <cell r="AA16">
            <v>0</v>
          </cell>
          <cell r="AB16">
            <v>0</v>
          </cell>
          <cell r="AC16">
            <v>0</v>
          </cell>
        </row>
        <row r="17">
          <cell r="T17">
            <v>2817.78965907386</v>
          </cell>
        </row>
        <row r="17">
          <cell r="V17">
            <v>2734.1375386302</v>
          </cell>
          <cell r="W17">
            <v>0.0524734987501869</v>
          </cell>
          <cell r="X17">
            <v>65.0649032483281</v>
          </cell>
          <cell r="Y17">
            <v>3.27365956993682</v>
          </cell>
          <cell r="Z17">
            <v>15.2610841266455</v>
          </cell>
          <cell r="AA17">
            <v>0</v>
          </cell>
          <cell r="AB17">
            <v>0</v>
          </cell>
          <cell r="AC17">
            <v>0</v>
          </cell>
        </row>
        <row r="18">
          <cell r="T18">
            <v>2744.3206484327</v>
          </cell>
        </row>
        <row r="18">
          <cell r="V18">
            <v>2659.17809593277</v>
          </cell>
          <cell r="W18">
            <v>0.0498550387444576</v>
          </cell>
          <cell r="X18">
            <v>62.2209487312072</v>
          </cell>
          <cell r="Y18">
            <v>3.21683006338308</v>
          </cell>
          <cell r="Z18">
            <v>19.654918666604</v>
          </cell>
          <cell r="AA18">
            <v>0</v>
          </cell>
          <cell r="AB18">
            <v>0</v>
          </cell>
          <cell r="AC18">
            <v>0</v>
          </cell>
        </row>
        <row r="19">
          <cell r="T19">
            <v>2716.65173804114</v>
          </cell>
        </row>
        <row r="19">
          <cell r="V19">
            <v>2627.86836717978</v>
          </cell>
          <cell r="W19">
            <v>0.0478396472753409</v>
          </cell>
          <cell r="X19">
            <v>61.9197754321081</v>
          </cell>
          <cell r="Y19">
            <v>3.19703039119966</v>
          </cell>
          <cell r="Z19">
            <v>23.6187253907741</v>
          </cell>
          <cell r="AA19">
            <v>0</v>
          </cell>
          <cell r="AB19">
            <v>0</v>
          </cell>
          <cell r="AC19">
            <v>0</v>
          </cell>
        </row>
        <row r="20">
          <cell r="T20">
            <v>2790.99029667666</v>
          </cell>
        </row>
        <row r="20">
          <cell r="V20">
            <v>2695.08425961261</v>
          </cell>
          <cell r="W20">
            <v>0.0467531843205315</v>
          </cell>
          <cell r="X20">
            <v>63.7211585136976</v>
          </cell>
          <cell r="Y20">
            <v>3.26418213312618</v>
          </cell>
          <cell r="Z20">
            <v>28.8739432329136</v>
          </cell>
          <cell r="AA20">
            <v>0</v>
          </cell>
          <cell r="AB20">
            <v>0</v>
          </cell>
          <cell r="AC20">
            <v>0</v>
          </cell>
        </row>
        <row r="21">
          <cell r="T21">
            <v>2859.7012818017</v>
          </cell>
        </row>
        <row r="21">
          <cell r="V21">
            <v>2755.79360031259</v>
          </cell>
          <cell r="W21">
            <v>0.0450981133119437</v>
          </cell>
          <cell r="X21">
            <v>64.1277376772564</v>
          </cell>
          <cell r="Y21">
            <v>3.27611154582511</v>
          </cell>
          <cell r="Z21">
            <v>36.0196322802044</v>
          </cell>
          <cell r="AA21">
            <v>0.439101880022806</v>
          </cell>
          <cell r="AB21">
            <v>0</v>
          </cell>
          <cell r="AC21">
            <v>-7.51164357450431E-009</v>
          </cell>
        </row>
        <row r="22">
          <cell r="T22">
            <v>2876.21147223192</v>
          </cell>
        </row>
        <row r="22">
          <cell r="V22">
            <v>2764.4467279491</v>
          </cell>
          <cell r="W22">
            <v>0.0423032096654864</v>
          </cell>
          <cell r="X22">
            <v>63.0887612566675</v>
          </cell>
          <cell r="Y22">
            <v>3.17426939420495</v>
          </cell>
          <cell r="Z22">
            <v>44.4225290652273</v>
          </cell>
          <cell r="AA22">
            <v>1.03688140181648</v>
          </cell>
          <cell r="AB22">
            <v>0</v>
          </cell>
          <cell r="AC22">
            <v>-4.47631174753362E-008</v>
          </cell>
        </row>
        <row r="23">
          <cell r="T23">
            <v>2901.16838661652</v>
          </cell>
        </row>
        <row r="23">
          <cell r="V23">
            <v>2778.71698454098</v>
          </cell>
          <cell r="W23">
            <v>0.0396347501207811</v>
          </cell>
          <cell r="X23">
            <v>63.3565973498707</v>
          </cell>
          <cell r="Y23">
            <v>3.0265228045839</v>
          </cell>
          <cell r="Z23">
            <v>54.1822134830791</v>
          </cell>
          <cell r="AA23">
            <v>1.84643419114436</v>
          </cell>
          <cell r="AB23">
            <v>0</v>
          </cell>
          <cell r="AC23">
            <v>-5.03263139731166E-007</v>
          </cell>
        </row>
        <row r="24">
          <cell r="T24">
            <v>2920.43485906529</v>
          </cell>
        </row>
        <row r="24">
          <cell r="V24">
            <v>2785.13650631462</v>
          </cell>
          <cell r="W24">
            <v>0.0376067610381517</v>
          </cell>
          <cell r="X24">
            <v>64.5008586144325</v>
          </cell>
          <cell r="Y24">
            <v>2.89022462715978</v>
          </cell>
          <cell r="Z24">
            <v>64.8991859823789</v>
          </cell>
          <cell r="AA24">
            <v>2.97047647744829</v>
          </cell>
          <cell r="AB24">
            <v>0</v>
          </cell>
          <cell r="AC24">
            <v>2.88215675909248E-007</v>
          </cell>
        </row>
        <row r="25">
          <cell r="T25">
            <v>2943.57479764864</v>
          </cell>
        </row>
        <row r="25">
          <cell r="V25">
            <v>2642.70774338661</v>
          </cell>
          <cell r="W25">
            <v>0.0311091762646164</v>
          </cell>
          <cell r="X25">
            <v>120.636829747148</v>
          </cell>
          <cell r="Y25">
            <v>2.48739740708839</v>
          </cell>
          <cell r="Z25">
            <v>174.880506091559</v>
          </cell>
          <cell r="AA25">
            <v>2.83121118341583</v>
          </cell>
          <cell r="AB25">
            <v>0</v>
          </cell>
          <cell r="AC25">
            <v>6.56558613340557E-007</v>
          </cell>
        </row>
        <row r="26">
          <cell r="T26">
            <v>2974.68903993167</v>
          </cell>
        </row>
        <row r="26">
          <cell r="V26">
            <v>2512.43721660075</v>
          </cell>
          <cell r="W26">
            <v>0.0282830447627677</v>
          </cell>
          <cell r="X26">
            <v>171.03264590385</v>
          </cell>
          <cell r="Y26">
            <v>2.17461946941075</v>
          </cell>
          <cell r="Z26">
            <v>286.262434791998</v>
          </cell>
          <cell r="AA26">
            <v>2.75383950911568</v>
          </cell>
          <cell r="AB26">
            <v>0</v>
          </cell>
          <cell r="AC26">
            <v>6.11782561718615E-007</v>
          </cell>
        </row>
        <row r="27">
          <cell r="T27">
            <v>3013.03548546629</v>
          </cell>
        </row>
        <row r="27">
          <cell r="V27">
            <v>2395.14180798025</v>
          </cell>
          <cell r="W27">
            <v>0.025753819806939</v>
          </cell>
          <cell r="X27">
            <v>215.591348342997</v>
          </cell>
          <cell r="Y27">
            <v>1.89810421681654</v>
          </cell>
          <cell r="Z27">
            <v>397.712730012626</v>
          </cell>
          <cell r="AA27">
            <v>2.66574053934778</v>
          </cell>
          <cell r="AB27">
            <v>0</v>
          </cell>
          <cell r="AC27">
            <v>5.54442558896762E-007</v>
          </cell>
        </row>
        <row r="28">
          <cell r="T28">
            <v>3029.09362069955</v>
          </cell>
        </row>
        <row r="28">
          <cell r="V28">
            <v>2266.15180854246</v>
          </cell>
          <cell r="W28">
            <v>0.0231879355938341</v>
          </cell>
          <cell r="X28">
            <v>253.123751136688</v>
          </cell>
          <cell r="Y28">
            <v>1.63811637792945</v>
          </cell>
          <cell r="Z28">
            <v>505.613942012547</v>
          </cell>
          <cell r="AA28">
            <v>2.5428142076914</v>
          </cell>
          <cell r="AB28">
            <v>0</v>
          </cell>
          <cell r="AC28">
            <v>4.86634511705383E-007</v>
          </cell>
        </row>
        <row r="29">
          <cell r="T29">
            <v>3050.73912837517</v>
          </cell>
        </row>
        <row r="29">
          <cell r="V29">
            <v>2147.49495463009</v>
          </cell>
          <cell r="W29">
            <v>0.0202695307162982</v>
          </cell>
          <cell r="X29">
            <v>285.430497755002</v>
          </cell>
          <cell r="Y29">
            <v>1.40589522357108</v>
          </cell>
          <cell r="Z29">
            <v>613.980743398204</v>
          </cell>
          <cell r="AA29">
            <v>2.40676742136654</v>
          </cell>
          <cell r="AB29">
            <v>0</v>
          </cell>
          <cell r="AC29">
            <v>4.16213218063612E-007</v>
          </cell>
        </row>
        <row r="30">
          <cell r="T30">
            <v>3094.6409866113</v>
          </cell>
        </row>
        <row r="30">
          <cell r="V30">
            <v>2049.93066263146</v>
          </cell>
          <cell r="W30">
            <v>0.0172956532382679</v>
          </cell>
          <cell r="X30">
            <v>314.21683243087</v>
          </cell>
          <cell r="Y30">
            <v>1.20132985699996</v>
          </cell>
          <cell r="Z30">
            <v>727.004133752936</v>
          </cell>
          <cell r="AA30">
            <v>2.2707319441413</v>
          </cell>
          <cell r="AB30">
            <v>0</v>
          </cell>
          <cell r="AC30">
            <v>3.41647877923681E-007</v>
          </cell>
        </row>
        <row r="31">
          <cell r="T31">
            <v>3153.04999406452</v>
          </cell>
        </row>
        <row r="31">
          <cell r="V31">
            <v>1970.43904543185</v>
          </cell>
          <cell r="W31">
            <v>0.0141894413973423</v>
          </cell>
          <cell r="X31">
            <v>341.41210626829</v>
          </cell>
          <cell r="Y31">
            <v>1.01325901617298</v>
          </cell>
          <cell r="Z31">
            <v>838.058545859814</v>
          </cell>
          <cell r="AA31">
            <v>2.1128478231022</v>
          </cell>
          <cell r="AB31">
            <v>0</v>
          </cell>
          <cell r="AC31">
            <v>2.23898578511355E-007</v>
          </cell>
        </row>
        <row r="32">
          <cell r="T32">
            <v>3216.31560693164</v>
          </cell>
        </row>
        <row r="32">
          <cell r="V32">
            <v>1902.29676056211</v>
          </cell>
          <cell r="W32">
            <v>0.0116172623309473</v>
          </cell>
          <cell r="X32">
            <v>366.45068788362</v>
          </cell>
          <cell r="Y32">
            <v>0.842273886125198</v>
          </cell>
          <cell r="Z32">
            <v>944.762797701595</v>
          </cell>
          <cell r="AA32">
            <v>1.95146952760884</v>
          </cell>
          <cell r="AB32">
            <v>0</v>
          </cell>
          <cell r="AC32">
            <v>1.08242082000923E-007</v>
          </cell>
        </row>
        <row r="33">
          <cell r="T33">
            <v>3282.01617204435</v>
          </cell>
        </row>
        <row r="33">
          <cell r="V33">
            <v>1843.60147146335</v>
          </cell>
          <cell r="W33">
            <v>0.00943027462214795</v>
          </cell>
          <cell r="X33">
            <v>388.790708906694</v>
          </cell>
          <cell r="Y33">
            <v>0.694859649752727</v>
          </cell>
          <cell r="Z33">
            <v>1047.1340425226</v>
          </cell>
          <cell r="AA33">
            <v>1.78565922917506</v>
          </cell>
          <cell r="AB33">
            <v>0</v>
          </cell>
          <cell r="AC33">
            <v>-1.84122272074326E-009</v>
          </cell>
        </row>
        <row r="34">
          <cell r="T34">
            <v>3349.46710350821</v>
          </cell>
        </row>
        <row r="34">
          <cell r="V34">
            <v>1792.68246508143</v>
          </cell>
          <cell r="W34">
            <v>0.00757902361745061</v>
          </cell>
          <cell r="X34">
            <v>408.976856628585</v>
          </cell>
          <cell r="Y34">
            <v>0.571842202130459</v>
          </cell>
          <cell r="Z34">
            <v>1145.61931733468</v>
          </cell>
          <cell r="AA34">
            <v>1.60904335202198</v>
          </cell>
          <cell r="AB34">
            <v>0</v>
          </cell>
          <cell r="AC34">
            <v>-1.14263235356097E-007</v>
          </cell>
        </row>
        <row r="35">
          <cell r="T35">
            <v>3419.08698768457</v>
          </cell>
        </row>
        <row r="35">
          <cell r="V35">
            <v>1749.53056363453</v>
          </cell>
          <cell r="W35">
            <v>0.00628838837154896</v>
          </cell>
          <cell r="X35">
            <v>427.050531091777</v>
          </cell>
          <cell r="Y35">
            <v>0.465668935913691</v>
          </cell>
          <cell r="Z35">
            <v>1240.61718034711</v>
          </cell>
          <cell r="AA35">
            <v>1.41675552709931</v>
          </cell>
          <cell r="AB35">
            <v>0</v>
          </cell>
          <cell r="AC35">
            <v>-2.40223920598483E-007</v>
          </cell>
        </row>
        <row r="36">
          <cell r="T36">
            <v>3489.28371377563</v>
          </cell>
        </row>
        <row r="36">
          <cell r="V36">
            <v>1715.51113706255</v>
          </cell>
          <cell r="W36">
            <v>0.00514875097204818</v>
          </cell>
          <cell r="X36">
            <v>441.915095235983</v>
          </cell>
          <cell r="Y36">
            <v>0.373670641910115</v>
          </cell>
          <cell r="Z36">
            <v>1330.25884395501</v>
          </cell>
          <cell r="AA36">
            <v>1.21981846949553</v>
          </cell>
          <cell r="AB36">
            <v>0</v>
          </cell>
          <cell r="AC36">
            <v>-3.40293703116314E-007</v>
          </cell>
        </row>
        <row r="37">
          <cell r="T37">
            <v>3560.18642481765</v>
          </cell>
        </row>
        <row r="37">
          <cell r="V37">
            <v>1692.2361441392</v>
          </cell>
          <cell r="W37">
            <v>0.00403078799460723</v>
          </cell>
          <cell r="X37">
            <v>453.589301288403</v>
          </cell>
          <cell r="Y37">
            <v>0.293547280042149</v>
          </cell>
          <cell r="Z37">
            <v>1413.02801405661</v>
          </cell>
          <cell r="AA37">
            <v>1.0353876500619</v>
          </cell>
          <cell r="AB37">
            <v>0</v>
          </cell>
          <cell r="AC37">
            <v>-3.84664090725422E-007</v>
          </cell>
        </row>
        <row r="38">
          <cell r="T38">
            <v>3635.23155242736</v>
          </cell>
        </row>
        <row r="38">
          <cell r="V38">
            <v>1681.27185983013</v>
          </cell>
          <cell r="W38">
            <v>0.0030521000873773</v>
          </cell>
          <cell r="X38">
            <v>462.207522585655</v>
          </cell>
          <cell r="Y38">
            <v>0.222397590788491</v>
          </cell>
          <cell r="Z38">
            <v>1490.65530666956</v>
          </cell>
          <cell r="AA38">
            <v>0.871414035332232</v>
          </cell>
          <cell r="AB38">
            <v>0</v>
          </cell>
          <cell r="AC38">
            <v>-3.84192784126088E-007</v>
          </cell>
        </row>
        <row r="39">
          <cell r="T39">
            <v>3710.83232130177</v>
          </cell>
        </row>
        <row r="39">
          <cell r="V39">
            <v>1680.88893009907</v>
          </cell>
          <cell r="W39">
            <v>0.00229076051516347</v>
          </cell>
          <cell r="X39">
            <v>467.706902436175</v>
          </cell>
          <cell r="Y39">
            <v>0.165475158109359</v>
          </cell>
          <cell r="Z39">
            <v>1561.34045387657</v>
          </cell>
          <cell r="AA39">
            <v>0.728269325276836</v>
          </cell>
          <cell r="AB39">
            <v>0</v>
          </cell>
          <cell r="AC39">
            <v>-3.53947376497791E-007</v>
          </cell>
        </row>
        <row r="40">
          <cell r="T40">
            <v>3787.7429485846</v>
          </cell>
        </row>
        <row r="40">
          <cell r="V40">
            <v>1691.43127883698</v>
          </cell>
          <cell r="W40">
            <v>0.0017418521935008</v>
          </cell>
          <cell r="X40">
            <v>470.204299556821</v>
          </cell>
          <cell r="Y40">
            <v>0.126322415260326</v>
          </cell>
          <cell r="Z40">
            <v>1625.37391939688</v>
          </cell>
          <cell r="AA40">
            <v>0.605386834838635</v>
          </cell>
          <cell r="AB40">
            <v>0</v>
          </cell>
          <cell r="AC40">
            <v>-3.08376646819826E-007</v>
          </cell>
        </row>
        <row r="41">
          <cell r="T41">
            <v>3863.35177845773</v>
          </cell>
        </row>
        <row r="41">
          <cell r="V41">
            <v>1707.99234384041</v>
          </cell>
          <cell r="W41">
            <v>0.00131843156110924</v>
          </cell>
          <cell r="X41">
            <v>470.870251194017</v>
          </cell>
          <cell r="Y41">
            <v>0.0953086361617068</v>
          </cell>
          <cell r="Z41">
            <v>1683.89075506877</v>
          </cell>
          <cell r="AA41">
            <v>0.501801552861067</v>
          </cell>
          <cell r="AB41">
            <v>0</v>
          </cell>
          <cell r="AC41">
            <v>-2.66056187707099E-007</v>
          </cell>
        </row>
        <row r="42">
          <cell r="T42">
            <v>3938.88045954407</v>
          </cell>
        </row>
        <row r="42">
          <cell r="V42">
            <v>1728.253248533</v>
          </cell>
          <cell r="W42">
            <v>0.000947127837959732</v>
          </cell>
          <cell r="X42">
            <v>470.326524430562</v>
          </cell>
          <cell r="Y42">
            <v>0.068530465920733</v>
          </cell>
          <cell r="Z42">
            <v>1739.83234039762</v>
          </cell>
          <cell r="AA42">
            <v>0.398868811515859</v>
          </cell>
          <cell r="AB42">
            <v>0</v>
          </cell>
          <cell r="AC42">
            <v>-2.22383912839353E-007</v>
          </cell>
        </row>
        <row r="43">
          <cell r="T43">
            <v>4013.46370431431</v>
          </cell>
        </row>
        <row r="43">
          <cell r="V43">
            <v>1751.2685727343</v>
          </cell>
          <cell r="W43">
            <v>0.000617390627029606</v>
          </cell>
          <cell r="X43">
            <v>468.846527796776</v>
          </cell>
          <cell r="Y43">
            <v>0.0454018275659915</v>
          </cell>
          <cell r="Z43">
            <v>1793.01973360272</v>
          </cell>
          <cell r="AA43">
            <v>0.282851143444891</v>
          </cell>
          <cell r="AB43">
            <v>0</v>
          </cell>
          <cell r="AC43">
            <v>-1.81126727145229E-007</v>
          </cell>
        </row>
        <row r="44">
          <cell r="T44">
            <v>4088.54325881414</v>
          </cell>
        </row>
        <row r="44">
          <cell r="V44">
            <v>1777.65547205642</v>
          </cell>
          <cell r="W44">
            <v>0.000337143669553013</v>
          </cell>
          <cell r="X44">
            <v>466.620336198342</v>
          </cell>
          <cell r="Y44">
            <v>0.0257286653391431</v>
          </cell>
          <cell r="Z44">
            <v>1844.06962489555</v>
          </cell>
          <cell r="AA44">
            <v>0.171759983938135</v>
          </cell>
          <cell r="AB44">
            <v>0</v>
          </cell>
          <cell r="AC44">
            <v>-1.29122771497566E-007</v>
          </cell>
        </row>
        <row r="45">
          <cell r="T45">
            <v>4163.05695651786</v>
          </cell>
        </row>
        <row r="45">
          <cell r="V45">
            <v>1806.90793355721</v>
          </cell>
          <cell r="W45">
            <v>0.000103907444623319</v>
          </cell>
          <cell r="X45">
            <v>463.398669375541</v>
          </cell>
          <cell r="Y45">
            <v>0.00828046249976888</v>
          </cell>
          <cell r="Z45">
            <v>1892.68577054529</v>
          </cell>
          <cell r="AA45">
            <v>0.0561987155158467</v>
          </cell>
          <cell r="AB45">
            <v>0</v>
          </cell>
          <cell r="AC45">
            <v>-4.56414094956414E-008</v>
          </cell>
        </row>
        <row r="46">
          <cell r="T46">
            <v>4223.19834278561</v>
          </cell>
        </row>
        <row r="46">
          <cell r="V46">
            <v>1836.14419640346</v>
          </cell>
          <cell r="W46">
            <v>0</v>
          </cell>
          <cell r="X46">
            <v>456.600216018473</v>
          </cell>
          <cell r="Y46">
            <v>0</v>
          </cell>
          <cell r="Z46">
            <v>1930.45393036368</v>
          </cell>
          <cell r="AA46">
            <v>0</v>
          </cell>
          <cell r="AB46">
            <v>0</v>
          </cell>
          <cell r="AC46">
            <v>0</v>
          </cell>
        </row>
        <row r="47">
          <cell r="T47">
            <v>4282.31484830718</v>
          </cell>
        </row>
        <row r="47">
          <cell r="V47">
            <v>1870.71056697656</v>
          </cell>
          <cell r="W47">
            <v>0</v>
          </cell>
          <cell r="X47">
            <v>448.113287820761</v>
          </cell>
          <cell r="Y47">
            <v>0</v>
          </cell>
          <cell r="Z47">
            <v>1963.49099350986</v>
          </cell>
          <cell r="AA47">
            <v>0</v>
          </cell>
          <cell r="AB47">
            <v>0</v>
          </cell>
          <cell r="AC47">
            <v>0</v>
          </cell>
        </row>
        <row r="48">
          <cell r="T48">
            <v>4339.42143807146</v>
          </cell>
        </row>
        <row r="48">
          <cell r="V48">
            <v>1904.40382439914</v>
          </cell>
          <cell r="W48">
            <v>0</v>
          </cell>
          <cell r="X48">
            <v>440.084276655979</v>
          </cell>
          <cell r="Y48">
            <v>0</v>
          </cell>
          <cell r="Z48">
            <v>1994.93333701634</v>
          </cell>
          <cell r="AA48">
            <v>0</v>
          </cell>
          <cell r="AB48">
            <v>0</v>
          </cell>
          <cell r="AC48">
            <v>0</v>
          </cell>
        </row>
        <row r="49">
          <cell r="T49">
            <v>4394.31043154892</v>
          </cell>
        </row>
        <row r="49">
          <cell r="V49">
            <v>1937.08350567178</v>
          </cell>
          <cell r="W49">
            <v>0</v>
          </cell>
          <cell r="X49">
            <v>432.388117151701</v>
          </cell>
          <cell r="Y49">
            <v>0</v>
          </cell>
          <cell r="Z49">
            <v>2024.83880872544</v>
          </cell>
          <cell r="AA49">
            <v>0</v>
          </cell>
          <cell r="AB49">
            <v>0</v>
          </cell>
          <cell r="AC49">
            <v>0</v>
          </cell>
        </row>
        <row r="50">
          <cell r="T50">
            <v>4448.70243748049</v>
          </cell>
        </row>
        <row r="50">
          <cell r="V50">
            <v>1969.47277568037</v>
          </cell>
          <cell r="W50">
            <v>0</v>
          </cell>
          <cell r="X50">
            <v>425.063631076637</v>
          </cell>
          <cell r="Y50">
            <v>0</v>
          </cell>
          <cell r="Z50">
            <v>2054.16603072349</v>
          </cell>
          <cell r="AA50">
            <v>0</v>
          </cell>
          <cell r="AB50">
            <v>0</v>
          </cell>
          <cell r="AC50">
            <v>0</v>
          </cell>
        </row>
        <row r="51">
          <cell r="T51">
            <v>4499.98394433044</v>
          </cell>
        </row>
        <row r="51">
          <cell r="V51">
            <v>2000.32166836586</v>
          </cell>
          <cell r="W51">
            <v>0</v>
          </cell>
          <cell r="X51">
            <v>418.043273329353</v>
          </cell>
          <cell r="Y51">
            <v>0</v>
          </cell>
          <cell r="Z51">
            <v>2081.61900263524</v>
          </cell>
          <cell r="AA51">
            <v>0</v>
          </cell>
          <cell r="AB51">
            <v>0</v>
          </cell>
          <cell r="AC51">
            <v>0</v>
          </cell>
        </row>
        <row r="52">
          <cell r="T52">
            <v>4548.56925833104</v>
          </cell>
        </row>
        <row r="52">
          <cell r="V52">
            <v>2029.81792090294</v>
          </cell>
          <cell r="W52">
            <v>0</v>
          </cell>
          <cell r="X52">
            <v>411.213483895555</v>
          </cell>
          <cell r="Y52">
            <v>0</v>
          </cell>
          <cell r="Z52">
            <v>2107.53785353254</v>
          </cell>
          <cell r="AA52">
            <v>0</v>
          </cell>
          <cell r="AB52">
            <v>0</v>
          </cell>
          <cell r="AC52">
            <v>0</v>
          </cell>
        </row>
        <row r="53">
          <cell r="T53">
            <v>4594.65479623078</v>
          </cell>
        </row>
        <row r="53">
          <cell r="V53">
            <v>2057.98977176591</v>
          </cell>
          <cell r="W53">
            <v>0</v>
          </cell>
          <cell r="X53">
            <v>404.433251114616</v>
          </cell>
          <cell r="Y53">
            <v>0</v>
          </cell>
          <cell r="Z53">
            <v>2132.23177335025</v>
          </cell>
          <cell r="AA53">
            <v>0</v>
          </cell>
          <cell r="AB53">
            <v>0</v>
          </cell>
          <cell r="AC53">
            <v>0</v>
          </cell>
        </row>
        <row r="54">
          <cell r="T54">
            <v>4640.1021234108</v>
          </cell>
        </row>
        <row r="54">
          <cell r="V54">
            <v>2085.72067474034</v>
          </cell>
          <cell r="W54">
            <v>0</v>
          </cell>
          <cell r="X54">
            <v>397.830502188726</v>
          </cell>
          <cell r="Y54">
            <v>0</v>
          </cell>
          <cell r="Z54">
            <v>2156.55094648173</v>
          </cell>
          <cell r="AA54">
            <v>0</v>
          </cell>
          <cell r="AB54">
            <v>0</v>
          </cell>
          <cell r="AC54">
            <v>0</v>
          </cell>
        </row>
        <row r="55">
          <cell r="T55">
            <v>4683.29378938925</v>
          </cell>
        </row>
        <row r="55">
          <cell r="V55">
            <v>2112.34180158103</v>
          </cell>
          <cell r="W55">
            <v>0</v>
          </cell>
          <cell r="X55">
            <v>391.219511454236</v>
          </cell>
          <cell r="Y55">
            <v>0</v>
          </cell>
          <cell r="Z55">
            <v>2179.73247635399</v>
          </cell>
          <cell r="AA55">
            <v>0</v>
          </cell>
          <cell r="AB55">
            <v>0</v>
          </cell>
          <cell r="AC55">
            <v>0</v>
          </cell>
        </row>
        <row r="56">
          <cell r="T56">
            <v>4725.61574578389</v>
          </cell>
        </row>
        <row r="56">
          <cell r="V56">
            <v>2138.44478423404</v>
          </cell>
          <cell r="W56">
            <v>0</v>
          </cell>
          <cell r="X56">
            <v>384.693207661499</v>
          </cell>
          <cell r="Y56">
            <v>0</v>
          </cell>
          <cell r="Z56">
            <v>2202.47775388835</v>
          </cell>
          <cell r="AA56">
            <v>0</v>
          </cell>
          <cell r="AB56">
            <v>0</v>
          </cell>
          <cell r="AC56">
            <v>0</v>
          </cell>
        </row>
        <row r="57">
          <cell r="T57">
            <v>4767.12225543659</v>
          </cell>
        </row>
        <row r="57">
          <cell r="V57">
            <v>2164.16326641012</v>
          </cell>
          <cell r="W57">
            <v>0</v>
          </cell>
          <cell r="X57">
            <v>378.212684519399</v>
          </cell>
          <cell r="Y57">
            <v>0</v>
          </cell>
          <cell r="Z57">
            <v>2224.74630450707</v>
          </cell>
          <cell r="AA57">
            <v>0</v>
          </cell>
          <cell r="AB57">
            <v>0</v>
          </cell>
          <cell r="AC57">
            <v>0</v>
          </cell>
        </row>
        <row r="58">
          <cell r="T58">
            <v>4807.29752047908</v>
          </cell>
        </row>
        <row r="58">
          <cell r="V58">
            <v>2189.29529764088</v>
          </cell>
          <cell r="W58">
            <v>0</v>
          </cell>
          <cell r="X58">
            <v>371.712078290149</v>
          </cell>
          <cell r="Y58">
            <v>0</v>
          </cell>
          <cell r="Z58">
            <v>2246.29014454806</v>
          </cell>
          <cell r="AA58">
            <v>0</v>
          </cell>
          <cell r="AB58">
            <v>0</v>
          </cell>
          <cell r="AC58">
            <v>0</v>
          </cell>
        </row>
        <row r="59">
          <cell r="T59">
            <v>4846.73172535506</v>
          </cell>
        </row>
        <row r="59">
          <cell r="V59">
            <v>2214.12817300506</v>
          </cell>
          <cell r="W59">
            <v>0</v>
          </cell>
          <cell r="X59">
            <v>365.217507658932</v>
          </cell>
          <cell r="Y59">
            <v>0</v>
          </cell>
          <cell r="Z59">
            <v>2267.38604469107</v>
          </cell>
          <cell r="AA59">
            <v>0</v>
          </cell>
          <cell r="AB59">
            <v>0</v>
          </cell>
          <cell r="AC59">
            <v>0</v>
          </cell>
        </row>
        <row r="60">
          <cell r="T60">
            <v>4885.1121019585</v>
          </cell>
        </row>
        <row r="60">
          <cell r="V60">
            <v>2238.53443624096</v>
          </cell>
          <cell r="W60">
            <v>0</v>
          </cell>
          <cell r="X60">
            <v>358.689424358008</v>
          </cell>
          <cell r="Y60">
            <v>0</v>
          </cell>
          <cell r="Z60">
            <v>2287.88824135952</v>
          </cell>
          <cell r="AA60">
            <v>0</v>
          </cell>
          <cell r="AB60">
            <v>0</v>
          </cell>
          <cell r="AC60">
            <v>0</v>
          </cell>
        </row>
      </sheetData>
      <sheetData sheetId="21"/>
      <sheetData sheetId="22">
        <row r="45">
          <cell r="AI45">
            <v>6.9276560861159</v>
          </cell>
        </row>
        <row r="46">
          <cell r="AI46">
            <v>7.16808866140017</v>
          </cell>
        </row>
        <row r="47">
          <cell r="AI47">
            <v>8.69940702234565</v>
          </cell>
        </row>
        <row r="48">
          <cell r="AI48">
            <v>8.49919417318029</v>
          </cell>
        </row>
        <row r="49">
          <cell r="AI49">
            <v>8.41403178486622</v>
          </cell>
        </row>
        <row r="50">
          <cell r="AI50">
            <v>8.68778441679205</v>
          </cell>
        </row>
        <row r="51">
          <cell r="AI51">
            <v>8.94699309803204</v>
          </cell>
        </row>
        <row r="52">
          <cell r="AI52">
            <v>9.0008999215552</v>
          </cell>
        </row>
        <row r="53">
          <cell r="AI53">
            <v>8.96169371102163</v>
          </cell>
        </row>
        <row r="54">
          <cell r="AI54">
            <v>8.88327848573662</v>
          </cell>
        </row>
        <row r="55">
          <cell r="AI55">
            <v>8.39075194568515</v>
          </cell>
        </row>
        <row r="56">
          <cell r="AI56">
            <v>7.9097717423905</v>
          </cell>
        </row>
        <row r="57">
          <cell r="AI57">
            <v>7.49656042055186</v>
          </cell>
        </row>
        <row r="58">
          <cell r="AI58">
            <v>7.01969760458506</v>
          </cell>
        </row>
        <row r="59">
          <cell r="AI59">
            <v>6.57641939190846</v>
          </cell>
        </row>
        <row r="60">
          <cell r="AI60">
            <v>6.12483395383704</v>
          </cell>
        </row>
        <row r="61">
          <cell r="AI61">
            <v>5.71426395694685</v>
          </cell>
        </row>
        <row r="62">
          <cell r="AI62">
            <v>5.33341504185381</v>
          </cell>
        </row>
        <row r="63">
          <cell r="AI63">
            <v>4.98035860120294</v>
          </cell>
        </row>
        <row r="64">
          <cell r="AI64">
            <v>4.65411749874059</v>
          </cell>
        </row>
        <row r="65">
          <cell r="AI65">
            <v>4.34853444731982</v>
          </cell>
        </row>
        <row r="66">
          <cell r="AI66">
            <v>4.0709306062424</v>
          </cell>
        </row>
        <row r="67">
          <cell r="AI67">
            <v>3.82552604298486</v>
          </cell>
        </row>
        <row r="68">
          <cell r="AI68">
            <v>3.5976776315746</v>
          </cell>
        </row>
        <row r="69">
          <cell r="AI69">
            <v>3.40696661272155</v>
          </cell>
        </row>
        <row r="70">
          <cell r="AI70">
            <v>3.27697309539855</v>
          </cell>
        </row>
        <row r="71">
          <cell r="AI71">
            <v>3.15260615706049</v>
          </cell>
        </row>
        <row r="72">
          <cell r="AI72">
            <v>3.04229164578752</v>
          </cell>
        </row>
        <row r="73">
          <cell r="AI73">
            <v>2.96196989553004</v>
          </cell>
        </row>
        <row r="74">
          <cell r="AI74">
            <v>2.88035224111842</v>
          </cell>
        </row>
        <row r="75">
          <cell r="AI75">
            <v>2.80405604007299</v>
          </cell>
        </row>
        <row r="76">
          <cell r="AI76">
            <v>2.77562858389081</v>
          </cell>
        </row>
        <row r="77">
          <cell r="AI77">
            <v>2.77010852664868</v>
          </cell>
        </row>
        <row r="78">
          <cell r="AI78">
            <v>2.76372289282442</v>
          </cell>
        </row>
        <row r="79">
          <cell r="AI79">
            <v>2.75664952497257</v>
          </cell>
        </row>
        <row r="80">
          <cell r="AI80">
            <v>2.74931050030798</v>
          </cell>
        </row>
        <row r="81">
          <cell r="AI81">
            <v>2.74306803719809</v>
          </cell>
        </row>
        <row r="82">
          <cell r="AI82">
            <v>2.73595416120882</v>
          </cell>
        </row>
        <row r="83">
          <cell r="AI83">
            <v>2.72713060930721</v>
          </cell>
        </row>
        <row r="84">
          <cell r="AI84">
            <v>2.71685698330601</v>
          </cell>
        </row>
        <row r="85">
          <cell r="AI85">
            <v>2.7065984582696</v>
          </cell>
        </row>
        <row r="86">
          <cell r="AI86">
            <v>2.69515505634384</v>
          </cell>
        </row>
        <row r="87">
          <cell r="AI87">
            <v>2.68200095830657</v>
          </cell>
        </row>
        <row r="88">
          <cell r="AI88">
            <v>2.66989571748489</v>
          </cell>
        </row>
        <row r="89">
          <cell r="AI89">
            <v>2.65706697847044</v>
          </cell>
        </row>
        <row r="90">
          <cell r="AI90">
            <v>2.64379801021036</v>
          </cell>
        </row>
      </sheetData>
      <sheetData sheetId="23">
        <row r="45">
          <cell r="AI45">
            <v>0.302655958265488</v>
          </cell>
        </row>
        <row r="46">
          <cell r="AI46">
            <v>0.31275301568003</v>
          </cell>
        </row>
        <row r="47">
          <cell r="AI47">
            <v>0.371032543646514</v>
          </cell>
        </row>
        <row r="48">
          <cell r="AI48">
            <v>0.357570539208095</v>
          </cell>
        </row>
        <row r="49">
          <cell r="AI49">
            <v>0.353287744247188</v>
          </cell>
        </row>
        <row r="50">
          <cell r="AI50">
            <v>0.36050428844589</v>
          </cell>
        </row>
        <row r="51">
          <cell r="AI51">
            <v>0.36016257139071</v>
          </cell>
        </row>
        <row r="52">
          <cell r="AI52">
            <v>0.351549179125666</v>
          </cell>
        </row>
        <row r="53">
          <cell r="AI53">
            <v>0.346093320320714</v>
          </cell>
        </row>
        <row r="54">
          <cell r="AI54">
            <v>0.344882889309778</v>
          </cell>
        </row>
        <row r="55">
          <cell r="AI55">
            <v>0.460691044579333</v>
          </cell>
        </row>
        <row r="56">
          <cell r="AI56">
            <v>0.55478067937066</v>
          </cell>
        </row>
        <row r="57">
          <cell r="AI57">
            <v>0.633944294410197</v>
          </cell>
        </row>
        <row r="58">
          <cell r="AI58">
            <v>0.692630948268581</v>
          </cell>
        </row>
        <row r="59">
          <cell r="AI59">
            <v>0.739421748402578</v>
          </cell>
        </row>
        <row r="60">
          <cell r="AI60">
            <v>0.770619565435257</v>
          </cell>
        </row>
        <row r="61">
          <cell r="AI61">
            <v>0.797767265475186</v>
          </cell>
        </row>
        <row r="62">
          <cell r="AI62">
            <v>0.822368931939259</v>
          </cell>
        </row>
        <row r="63">
          <cell r="AI63">
            <v>0.841906462633983</v>
          </cell>
        </row>
        <row r="64">
          <cell r="AI64">
            <v>0.856318076010061</v>
          </cell>
        </row>
        <row r="65">
          <cell r="AI65">
            <v>0.866247457494347</v>
          </cell>
        </row>
        <row r="66">
          <cell r="AI66">
            <v>0.872739924221671</v>
          </cell>
        </row>
        <row r="67">
          <cell r="AI67">
            <v>0.876538374323766</v>
          </cell>
        </row>
        <row r="68">
          <cell r="AI68">
            <v>0.873310820839867</v>
          </cell>
        </row>
        <row r="69">
          <cell r="AI69">
            <v>0.866587677128869</v>
          </cell>
        </row>
        <row r="70">
          <cell r="AI70">
            <v>0.860179331786056</v>
          </cell>
        </row>
        <row r="71">
          <cell r="AI71">
            <v>0.846829395374351</v>
          </cell>
        </row>
        <row r="72">
          <cell r="AI72">
            <v>0.834121975823796</v>
          </cell>
        </row>
        <row r="73">
          <cell r="AI73">
            <v>0.826188098028792</v>
          </cell>
        </row>
        <row r="74">
          <cell r="AI74">
            <v>0.812621938455121</v>
          </cell>
        </row>
        <row r="75">
          <cell r="AI75">
            <v>0.797850229117261</v>
          </cell>
        </row>
        <row r="76">
          <cell r="AI76">
            <v>0.77319891685141</v>
          </cell>
        </row>
        <row r="77">
          <cell r="AI77">
            <v>0.741085381675885</v>
          </cell>
        </row>
        <row r="78">
          <cell r="AI78">
            <v>0.712344264104099</v>
          </cell>
        </row>
        <row r="79">
          <cell r="AI79">
            <v>0.686507656858336</v>
          </cell>
        </row>
        <row r="80">
          <cell r="AI80">
            <v>0.663070135611795</v>
          </cell>
        </row>
        <row r="81">
          <cell r="AI81">
            <v>0.642255864036624</v>
          </cell>
        </row>
        <row r="82">
          <cell r="AI82">
            <v>0.622792303275125</v>
          </cell>
        </row>
        <row r="83">
          <cell r="AI83">
            <v>0.603897351657402</v>
          </cell>
        </row>
        <row r="84">
          <cell r="AI84">
            <v>0.585561208998854</v>
          </cell>
        </row>
        <row r="85">
          <cell r="AI85">
            <v>0.568004893292416</v>
          </cell>
        </row>
        <row r="86">
          <cell r="AI86">
            <v>0.550922125691943</v>
          </cell>
        </row>
        <row r="87">
          <cell r="AI87">
            <v>0.53411221244013</v>
          </cell>
        </row>
        <row r="88">
          <cell r="AI88">
            <v>0.518075446254069</v>
          </cell>
        </row>
        <row r="89">
          <cell r="AI89">
            <v>0.502405030516499</v>
          </cell>
        </row>
        <row r="90">
          <cell r="AI90">
            <v>0.487121514217835</v>
          </cell>
        </row>
      </sheetData>
      <sheetData sheetId="24">
        <row r="45">
          <cell r="AI45">
            <v>0.00260491722476619</v>
          </cell>
        </row>
        <row r="46">
          <cell r="AI46">
            <v>0.00324726856083614</v>
          </cell>
        </row>
        <row r="47">
          <cell r="AI47">
            <v>0.00471134272497339</v>
          </cell>
        </row>
        <row r="48">
          <cell r="AI48">
            <v>0.00489664185885845</v>
          </cell>
        </row>
        <row r="49">
          <cell r="AI49">
            <v>0.00507551668881223</v>
          </cell>
        </row>
        <row r="50">
          <cell r="AI50">
            <v>0.00546593822082808</v>
          </cell>
        </row>
        <row r="51">
          <cell r="AI51">
            <v>0.00586749750768842</v>
          </cell>
        </row>
        <row r="52">
          <cell r="AI52">
            <v>0.0061222460872132</v>
          </cell>
        </row>
        <row r="53">
          <cell r="AI53">
            <v>0.00629202991345085</v>
          </cell>
        </row>
        <row r="54">
          <cell r="AI54">
            <v>0.00650231401574375</v>
          </cell>
        </row>
        <row r="55">
          <cell r="AI55">
            <v>0.00596158362397947</v>
          </cell>
        </row>
        <row r="56">
          <cell r="AI56">
            <v>0.00555715202739645</v>
          </cell>
        </row>
        <row r="57">
          <cell r="AI57">
            <v>0.00518921629614023</v>
          </cell>
        </row>
        <row r="58">
          <cell r="AI58">
            <v>0.0047767135978129</v>
          </cell>
        </row>
        <row r="59">
          <cell r="AI59">
            <v>0.00437240070820173</v>
          </cell>
        </row>
        <row r="60">
          <cell r="AI60">
            <v>0.00394222454080586</v>
          </cell>
        </row>
        <row r="61">
          <cell r="AI61">
            <v>0.00352392448659697</v>
          </cell>
        </row>
        <row r="62">
          <cell r="AI62">
            <v>0.00313497513930408</v>
          </cell>
        </row>
        <row r="63">
          <cell r="AI63">
            <v>0.00276760685418354</v>
          </cell>
        </row>
        <row r="64">
          <cell r="AI64">
            <v>0.00240218236520504</v>
          </cell>
        </row>
        <row r="65">
          <cell r="AI65">
            <v>0.00202443812372076</v>
          </cell>
        </row>
        <row r="66">
          <cell r="AI66">
            <v>0.00166658674640103</v>
          </cell>
        </row>
        <row r="67">
          <cell r="AI67">
            <v>0.00133697498325505</v>
          </cell>
        </row>
        <row r="68">
          <cell r="AI68">
            <v>0.00103087445534172</v>
          </cell>
        </row>
        <row r="69">
          <cell r="AI69">
            <v>0.00077882554620376</v>
          </cell>
        </row>
        <row r="70">
          <cell r="AI70">
            <v>0.00061380925782096</v>
          </cell>
        </row>
        <row r="71">
          <cell r="AI71">
            <v>0.000475103019710063</v>
          </cell>
        </row>
        <row r="72">
          <cell r="AI72">
            <v>0.000348405890877823</v>
          </cell>
        </row>
        <row r="73">
          <cell r="AI73">
            <v>0.000236422894275713</v>
          </cell>
        </row>
        <row r="74">
          <cell r="AI74">
            <v>0.000136860867364102</v>
          </cell>
        </row>
        <row r="75">
          <cell r="AI75">
            <v>5.74819905969434E-005</v>
          </cell>
        </row>
        <row r="76">
          <cell r="AI76">
            <v>0</v>
          </cell>
        </row>
        <row r="77">
          <cell r="AI77">
            <v>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0</v>
          </cell>
        </row>
        <row r="81">
          <cell r="AI81">
            <v>0</v>
          </cell>
        </row>
        <row r="82">
          <cell r="AI82">
            <v>0</v>
          </cell>
        </row>
        <row r="83">
          <cell r="AI83">
            <v>0</v>
          </cell>
        </row>
        <row r="84">
          <cell r="AI84">
            <v>0</v>
          </cell>
        </row>
        <row r="85">
          <cell r="AI85">
            <v>0</v>
          </cell>
        </row>
        <row r="86">
          <cell r="AI86">
            <v>0</v>
          </cell>
        </row>
        <row r="87">
          <cell r="AI87">
            <v>0</v>
          </cell>
        </row>
        <row r="88">
          <cell r="AI88">
            <v>0</v>
          </cell>
        </row>
        <row r="89">
          <cell r="AI89">
            <v>0</v>
          </cell>
        </row>
        <row r="90">
          <cell r="AI90">
            <v>0</v>
          </cell>
        </row>
      </sheetData>
      <sheetData sheetId="25">
        <row r="45">
          <cell r="AI45">
            <v>0.00350335568369384</v>
          </cell>
        </row>
        <row r="46">
          <cell r="AI46">
            <v>0.00800984061543364</v>
          </cell>
        </row>
        <row r="47">
          <cell r="AI47">
            <v>0.0141615842192832</v>
          </cell>
        </row>
        <row r="48">
          <cell r="AI48">
            <v>0.0175878566005001</v>
          </cell>
        </row>
        <row r="49">
          <cell r="AI49">
            <v>0.0207865795648265</v>
          </cell>
        </row>
        <row r="50">
          <cell r="AI50">
            <v>0.0258968710668988</v>
          </cell>
        </row>
        <row r="51">
          <cell r="AI51">
            <v>0.0328536653799214</v>
          </cell>
        </row>
        <row r="52">
          <cell r="AI52">
            <v>0.0422745680437706</v>
          </cell>
        </row>
        <row r="53">
          <cell r="AI53">
            <v>0.0523211202816824</v>
          </cell>
        </row>
        <row r="54">
          <cell r="AI54">
            <v>0.062864332678491</v>
          </cell>
        </row>
        <row r="55">
          <cell r="AI55">
            <v>0.209650947940213</v>
          </cell>
        </row>
        <row r="56">
          <cell r="AI56">
            <v>0.359381229849073</v>
          </cell>
        </row>
        <row r="57">
          <cell r="AI57">
            <v>0.513891660337037</v>
          </cell>
        </row>
        <row r="58">
          <cell r="AI58">
            <v>0.668599046577924</v>
          </cell>
        </row>
        <row r="59">
          <cell r="AI59">
            <v>0.830993651898055</v>
          </cell>
        </row>
        <row r="60">
          <cell r="AI60">
            <v>0.997201438740518</v>
          </cell>
        </row>
        <row r="61">
          <cell r="AI61">
            <v>1.16088147386825</v>
          </cell>
        </row>
        <row r="62">
          <cell r="AI62">
            <v>1.31937515637575</v>
          </cell>
        </row>
        <row r="63">
          <cell r="AI63">
            <v>1.47043778198975</v>
          </cell>
        </row>
        <row r="64">
          <cell r="AI64">
            <v>1.6124842057618</v>
          </cell>
        </row>
        <row r="65">
          <cell r="AI65">
            <v>1.74768170676239</v>
          </cell>
        </row>
        <row r="66">
          <cell r="AI66">
            <v>1.87598486059498</v>
          </cell>
        </row>
        <row r="67">
          <cell r="AI67">
            <v>1.99452063829684</v>
          </cell>
        </row>
        <row r="68">
          <cell r="AI68">
            <v>2.09219041670125</v>
          </cell>
        </row>
        <row r="69">
          <cell r="AI69">
            <v>2.17861434197983</v>
          </cell>
        </row>
        <row r="70">
          <cell r="AI70">
            <v>2.26447280954305</v>
          </cell>
        </row>
        <row r="71">
          <cell r="AI71">
            <v>2.32807744037686</v>
          </cell>
        </row>
        <row r="72">
          <cell r="AI72">
            <v>2.3916254532197</v>
          </cell>
        </row>
        <row r="73">
          <cell r="AI73">
            <v>2.46654935162127</v>
          </cell>
        </row>
        <row r="74">
          <cell r="AI74">
            <v>2.52339845349466</v>
          </cell>
        </row>
        <row r="75">
          <cell r="AI75">
            <v>2.57571187475718</v>
          </cell>
        </row>
        <row r="76">
          <cell r="AI76">
            <v>2.60704331331889</v>
          </cell>
        </row>
        <row r="77">
          <cell r="AI77">
            <v>2.62067737039967</v>
          </cell>
        </row>
        <row r="78">
          <cell r="AI78">
            <v>2.62882912798976</v>
          </cell>
        </row>
        <row r="79">
          <cell r="AI79">
            <v>2.63262107300771</v>
          </cell>
        </row>
        <row r="80">
          <cell r="AI80">
            <v>2.63344742878642</v>
          </cell>
        </row>
        <row r="81">
          <cell r="AI81">
            <v>2.63333255383801</v>
          </cell>
        </row>
        <row r="82">
          <cell r="AI82">
            <v>2.63133736477384</v>
          </cell>
        </row>
        <row r="83">
          <cell r="AI83">
            <v>2.62804842971899</v>
          </cell>
        </row>
        <row r="84">
          <cell r="AI84">
            <v>2.6236274787769</v>
          </cell>
        </row>
        <row r="85">
          <cell r="AI85">
            <v>2.61941465059478</v>
          </cell>
        </row>
        <row r="86">
          <cell r="AI86">
            <v>2.61437489989562</v>
          </cell>
        </row>
        <row r="87">
          <cell r="AI87">
            <v>2.60775231848471</v>
          </cell>
        </row>
        <row r="88">
          <cell r="AI88">
            <v>2.60218055743298</v>
          </cell>
        </row>
        <row r="89">
          <cell r="AI89">
            <v>2.59590006045195</v>
          </cell>
        </row>
        <row r="90">
          <cell r="AI90">
            <v>2.58915480542703</v>
          </cell>
        </row>
      </sheetData>
      <sheetData sheetId="26">
        <row r="45">
          <cell r="AI45">
            <v>0</v>
          </cell>
        </row>
        <row r="45">
          <cell r="BC45">
            <v>0</v>
          </cell>
        </row>
        <row r="46">
          <cell r="AI46">
            <v>0</v>
          </cell>
        </row>
        <row r="46">
          <cell r="BC46">
            <v>0</v>
          </cell>
        </row>
        <row r="47">
          <cell r="AI47">
            <v>0</v>
          </cell>
        </row>
        <row r="47">
          <cell r="BC47">
            <v>0</v>
          </cell>
        </row>
        <row r="48">
          <cell r="AI48">
            <v>0</v>
          </cell>
        </row>
        <row r="48">
          <cell r="BC48">
            <v>0</v>
          </cell>
        </row>
        <row r="49">
          <cell r="AI49">
            <v>0</v>
          </cell>
        </row>
        <row r="49">
          <cell r="BC49">
            <v>0</v>
          </cell>
        </row>
        <row r="50">
          <cell r="AI50">
            <v>0</v>
          </cell>
        </row>
        <row r="50">
          <cell r="BC50">
            <v>0</v>
          </cell>
        </row>
        <row r="51">
          <cell r="AI51">
            <v>0.00101399279658728</v>
          </cell>
        </row>
        <row r="51">
          <cell r="BC51">
            <v>0.000268062008009917</v>
          </cell>
        </row>
        <row r="52">
          <cell r="AI52">
            <v>0.0022508760228736</v>
          </cell>
        </row>
        <row r="52">
          <cell r="BC52">
            <v>0.00056263827951016</v>
          </cell>
        </row>
        <row r="53">
          <cell r="AI53">
            <v>0.00371154883489162</v>
          </cell>
        </row>
        <row r="53">
          <cell r="BC53">
            <v>0.000900680672367068</v>
          </cell>
        </row>
        <row r="54">
          <cell r="AI54">
            <v>0.00537375478500277</v>
          </cell>
        </row>
        <row r="54">
          <cell r="BC54">
            <v>0.00127535945793049</v>
          </cell>
        </row>
        <row r="55">
          <cell r="AI55">
            <v>0.00515535126660279</v>
          </cell>
        </row>
        <row r="55">
          <cell r="BC55">
            <v>0.0012232933749204</v>
          </cell>
        </row>
        <row r="56">
          <cell r="AI56">
            <v>0.00503121984486313</v>
          </cell>
        </row>
        <row r="56">
          <cell r="BC56">
            <v>0.00119329432744843</v>
          </cell>
        </row>
        <row r="57">
          <cell r="AI57">
            <v>0.00491699475941762</v>
          </cell>
        </row>
        <row r="57">
          <cell r="BC57">
            <v>0.00116564903097959</v>
          </cell>
        </row>
        <row r="58">
          <cell r="AI58">
            <v>0.00472959896494108</v>
          </cell>
        </row>
        <row r="58">
          <cell r="BC58">
            <v>0.00112068221430039</v>
          </cell>
        </row>
        <row r="59">
          <cell r="AI59">
            <v>0.00452790595003631</v>
          </cell>
        </row>
        <row r="59">
          <cell r="BC59">
            <v>0.00107237180995997</v>
          </cell>
        </row>
        <row r="60">
          <cell r="AI60">
            <v>0.00428510467692353</v>
          </cell>
        </row>
        <row r="60">
          <cell r="BC60">
            <v>0.00101438750971678</v>
          </cell>
        </row>
        <row r="61">
          <cell r="AI61">
            <v>0.00400825065389614</v>
          </cell>
        </row>
        <row r="61">
          <cell r="BC61">
            <v>0.000948415464503299</v>
          </cell>
        </row>
        <row r="62">
          <cell r="AI62">
            <v>0.00372642803382082</v>
          </cell>
        </row>
        <row r="62">
          <cell r="BC62">
            <v>0.000881347436080053</v>
          </cell>
        </row>
        <row r="63">
          <cell r="AI63">
            <v>0.00343787120119128</v>
          </cell>
        </row>
        <row r="63">
          <cell r="BC63">
            <v>0.00081276535285804</v>
          </cell>
        </row>
        <row r="64">
          <cell r="AI64">
            <v>0.00313571699347812</v>
          </cell>
        </row>
        <row r="64">
          <cell r="BC64">
            <v>0.000740878338093405</v>
          </cell>
        </row>
        <row r="65">
          <cell r="AI65">
            <v>0.0028295555435624</v>
          </cell>
        </row>
        <row r="65">
          <cell r="BC65">
            <v>0.000668127352940534</v>
          </cell>
        </row>
        <row r="66">
          <cell r="AI66">
            <v>0.00252670368362181</v>
          </cell>
        </row>
        <row r="66">
          <cell r="BC66">
            <v>0.000596290920545601</v>
          </cell>
        </row>
        <row r="67">
          <cell r="AI67">
            <v>0.00222731026084545</v>
          </cell>
        </row>
        <row r="67">
          <cell r="BC67">
            <v>0.000525460759484704</v>
          </cell>
        </row>
        <row r="68">
          <cell r="AI68">
            <v>0.00193751565192775</v>
          </cell>
        </row>
        <row r="68">
          <cell r="BC68">
            <v>0.00045696223570565</v>
          </cell>
        </row>
        <row r="69">
          <cell r="AI69">
            <v>0.00167410270839935</v>
          </cell>
        </row>
        <row r="69">
          <cell r="BC69">
            <v>0.00039474373123364</v>
          </cell>
        </row>
        <row r="70">
          <cell r="AI70">
            <v>0.00144495516218882</v>
          </cell>
        </row>
        <row r="70">
          <cell r="BC70">
            <v>0.000340650650450369</v>
          </cell>
        </row>
        <row r="71">
          <cell r="AI71">
            <v>0.00123401050643209</v>
          </cell>
        </row>
        <row r="71">
          <cell r="BC71">
            <v>0.000290884535141738</v>
          </cell>
        </row>
        <row r="72">
          <cell r="AI72">
            <v>0.000998457706583593</v>
          </cell>
        </row>
        <row r="72">
          <cell r="BC72">
            <v>0.000231409333069972</v>
          </cell>
        </row>
        <row r="73">
          <cell r="AI73">
            <v>0.00071359846222882</v>
          </cell>
        </row>
        <row r="73">
          <cell r="BC73">
            <v>0.000163651917062001</v>
          </cell>
        </row>
        <row r="74">
          <cell r="AI74">
            <v>0.000431036915574375</v>
          </cell>
        </row>
        <row r="74">
          <cell r="BC74">
            <v>9.75602404124687E-005</v>
          </cell>
        </row>
        <row r="75">
          <cell r="AI75">
            <v>0.000200992628731793</v>
          </cell>
        </row>
        <row r="75">
          <cell r="BC75">
            <v>6.43176411941738E-005</v>
          </cell>
        </row>
        <row r="76">
          <cell r="AI76">
            <v>0</v>
          </cell>
        </row>
        <row r="76">
          <cell r="BC76">
            <v>0</v>
          </cell>
        </row>
        <row r="77">
          <cell r="AI77">
            <v>0</v>
          </cell>
        </row>
        <row r="77">
          <cell r="BC77">
            <v>0</v>
          </cell>
        </row>
        <row r="78">
          <cell r="AI78">
            <v>0</v>
          </cell>
        </row>
        <row r="78">
          <cell r="BC78">
            <v>0</v>
          </cell>
        </row>
        <row r="79">
          <cell r="AI79">
            <v>0</v>
          </cell>
        </row>
        <row r="79">
          <cell r="BC79">
            <v>0</v>
          </cell>
        </row>
        <row r="80">
          <cell r="AI80">
            <v>0</v>
          </cell>
        </row>
        <row r="80">
          <cell r="BC80">
            <v>0</v>
          </cell>
        </row>
        <row r="81">
          <cell r="AI81">
            <v>0</v>
          </cell>
        </row>
        <row r="81">
          <cell r="BC81">
            <v>0</v>
          </cell>
        </row>
        <row r="82">
          <cell r="AI82">
            <v>0</v>
          </cell>
        </row>
        <row r="82">
          <cell r="BC82">
            <v>0</v>
          </cell>
        </row>
        <row r="83">
          <cell r="AI83">
            <v>0</v>
          </cell>
        </row>
        <row r="83">
          <cell r="BC83">
            <v>0</v>
          </cell>
        </row>
        <row r="84">
          <cell r="AI84">
            <v>0</v>
          </cell>
        </row>
        <row r="84">
          <cell r="BC84">
            <v>0</v>
          </cell>
        </row>
        <row r="85">
          <cell r="AI85">
            <v>0</v>
          </cell>
        </row>
        <row r="85">
          <cell r="BC85">
            <v>0</v>
          </cell>
        </row>
        <row r="86">
          <cell r="AI86">
            <v>0</v>
          </cell>
        </row>
        <row r="86">
          <cell r="BC86">
            <v>0</v>
          </cell>
        </row>
        <row r="87">
          <cell r="AI87">
            <v>0</v>
          </cell>
        </row>
        <row r="87">
          <cell r="BC87">
            <v>0</v>
          </cell>
        </row>
        <row r="88">
          <cell r="AI88">
            <v>0</v>
          </cell>
        </row>
        <row r="88">
          <cell r="BC88">
            <v>0</v>
          </cell>
        </row>
        <row r="89">
          <cell r="AI89">
            <v>0</v>
          </cell>
        </row>
        <row r="89">
          <cell r="BC89">
            <v>0</v>
          </cell>
        </row>
        <row r="90">
          <cell r="AI90">
            <v>0</v>
          </cell>
        </row>
        <row r="90">
          <cell r="BC90">
            <v>0</v>
          </cell>
        </row>
      </sheetData>
      <sheetData sheetId="27">
        <row r="45">
          <cell r="AI45">
            <v>0</v>
          </cell>
        </row>
        <row r="45">
          <cell r="BC45">
            <v>0</v>
          </cell>
        </row>
        <row r="46">
          <cell r="AI46">
            <v>0</v>
          </cell>
        </row>
        <row r="46">
          <cell r="BC46">
            <v>0</v>
          </cell>
        </row>
        <row r="47">
          <cell r="AI47">
            <v>0</v>
          </cell>
        </row>
        <row r="47">
          <cell r="BC47">
            <v>0</v>
          </cell>
        </row>
        <row r="48">
          <cell r="AI48">
            <v>0</v>
          </cell>
        </row>
        <row r="48">
          <cell r="BC48">
            <v>0</v>
          </cell>
        </row>
        <row r="49">
          <cell r="AI49">
            <v>0</v>
          </cell>
        </row>
        <row r="49">
          <cell r="BC49">
            <v>0</v>
          </cell>
        </row>
        <row r="50">
          <cell r="AI50">
            <v>0</v>
          </cell>
        </row>
        <row r="50">
          <cell r="BC50">
            <v>0</v>
          </cell>
        </row>
        <row r="51">
          <cell r="AI51">
            <v>0</v>
          </cell>
        </row>
        <row r="51">
          <cell r="BC51">
            <v>0</v>
          </cell>
        </row>
        <row r="52">
          <cell r="AI52">
            <v>0</v>
          </cell>
        </row>
        <row r="52">
          <cell r="BC52">
            <v>0</v>
          </cell>
        </row>
        <row r="53">
          <cell r="AI53">
            <v>0</v>
          </cell>
        </row>
        <row r="53">
          <cell r="BC53">
            <v>0</v>
          </cell>
        </row>
        <row r="54">
          <cell r="AI54">
            <v>0</v>
          </cell>
        </row>
        <row r="54">
          <cell r="BC54">
            <v>0</v>
          </cell>
        </row>
        <row r="55">
          <cell r="AI55">
            <v>0</v>
          </cell>
        </row>
        <row r="55">
          <cell r="BC55">
            <v>0</v>
          </cell>
        </row>
        <row r="56">
          <cell r="AI56">
            <v>0</v>
          </cell>
        </row>
        <row r="56">
          <cell r="BC56">
            <v>0</v>
          </cell>
        </row>
        <row r="57">
          <cell r="AI57">
            <v>0</v>
          </cell>
        </row>
        <row r="57">
          <cell r="BC57">
            <v>0</v>
          </cell>
        </row>
        <row r="58">
          <cell r="AI58">
            <v>0</v>
          </cell>
        </row>
        <row r="58">
          <cell r="BC58">
            <v>0</v>
          </cell>
        </row>
        <row r="59">
          <cell r="AI59">
            <v>0</v>
          </cell>
        </row>
        <row r="59">
          <cell r="BC59">
            <v>0</v>
          </cell>
        </row>
        <row r="60">
          <cell r="AI60">
            <v>0</v>
          </cell>
        </row>
        <row r="60">
          <cell r="BC60">
            <v>0</v>
          </cell>
        </row>
        <row r="61">
          <cell r="AI61">
            <v>0</v>
          </cell>
        </row>
        <row r="61">
          <cell r="BC61">
            <v>0</v>
          </cell>
        </row>
        <row r="62">
          <cell r="AI62">
            <v>0</v>
          </cell>
        </row>
        <row r="62">
          <cell r="BC62">
            <v>0</v>
          </cell>
        </row>
        <row r="63">
          <cell r="AI63">
            <v>0</v>
          </cell>
        </row>
        <row r="63">
          <cell r="BC63">
            <v>0</v>
          </cell>
        </row>
        <row r="64">
          <cell r="AI64">
            <v>0</v>
          </cell>
        </row>
        <row r="64">
          <cell r="BC64">
            <v>0</v>
          </cell>
        </row>
        <row r="65">
          <cell r="AI65">
            <v>0</v>
          </cell>
        </row>
        <row r="65">
          <cell r="BC65">
            <v>0</v>
          </cell>
        </row>
        <row r="66">
          <cell r="AI66">
            <v>0</v>
          </cell>
        </row>
        <row r="66">
          <cell r="BC66">
            <v>0</v>
          </cell>
        </row>
        <row r="67">
          <cell r="AI67">
            <v>0</v>
          </cell>
        </row>
        <row r="67">
          <cell r="BC67">
            <v>0</v>
          </cell>
        </row>
        <row r="68">
          <cell r="AI68">
            <v>0</v>
          </cell>
        </row>
        <row r="68">
          <cell r="BC68">
            <v>0</v>
          </cell>
        </row>
        <row r="69">
          <cell r="AI69">
            <v>0</v>
          </cell>
        </row>
        <row r="69">
          <cell r="BC69">
            <v>0</v>
          </cell>
        </row>
        <row r="70">
          <cell r="AI70">
            <v>0</v>
          </cell>
        </row>
        <row r="70">
          <cell r="BC70">
            <v>0</v>
          </cell>
        </row>
        <row r="71">
          <cell r="AI71">
            <v>0</v>
          </cell>
        </row>
        <row r="71">
          <cell r="BC71">
            <v>0</v>
          </cell>
        </row>
        <row r="72">
          <cell r="AI72">
            <v>0</v>
          </cell>
        </row>
        <row r="72">
          <cell r="BC72">
            <v>0</v>
          </cell>
        </row>
        <row r="73">
          <cell r="AI73">
            <v>0</v>
          </cell>
        </row>
        <row r="73">
          <cell r="BC73">
            <v>0</v>
          </cell>
        </row>
        <row r="74">
          <cell r="AI74">
            <v>0</v>
          </cell>
        </row>
        <row r="74">
          <cell r="BC74">
            <v>0</v>
          </cell>
        </row>
        <row r="75">
          <cell r="AI75">
            <v>0</v>
          </cell>
        </row>
        <row r="75">
          <cell r="BC75">
            <v>0</v>
          </cell>
        </row>
        <row r="76">
          <cell r="AI76">
            <v>0</v>
          </cell>
        </row>
        <row r="76">
          <cell r="BC76">
            <v>0</v>
          </cell>
        </row>
        <row r="77">
          <cell r="AI77">
            <v>0</v>
          </cell>
        </row>
        <row r="77">
          <cell r="BC77">
            <v>0</v>
          </cell>
        </row>
        <row r="78">
          <cell r="AI78">
            <v>0</v>
          </cell>
        </row>
        <row r="78">
          <cell r="BC78">
            <v>0</v>
          </cell>
        </row>
        <row r="79">
          <cell r="AI79">
            <v>0</v>
          </cell>
        </row>
        <row r="79">
          <cell r="BC79">
            <v>0</v>
          </cell>
        </row>
        <row r="80">
          <cell r="AI80">
            <v>0</v>
          </cell>
        </row>
        <row r="80">
          <cell r="BC80">
            <v>0</v>
          </cell>
        </row>
        <row r="81">
          <cell r="AI81">
            <v>0</v>
          </cell>
        </row>
        <row r="81">
          <cell r="BC81">
            <v>0</v>
          </cell>
        </row>
        <row r="82">
          <cell r="AI82">
            <v>0</v>
          </cell>
        </row>
        <row r="82">
          <cell r="BC82">
            <v>0</v>
          </cell>
        </row>
        <row r="83">
          <cell r="AI83">
            <v>0</v>
          </cell>
        </row>
        <row r="83">
          <cell r="BC83">
            <v>0</v>
          </cell>
        </row>
        <row r="84">
          <cell r="AI84">
            <v>0</v>
          </cell>
        </row>
        <row r="84">
          <cell r="BC84">
            <v>0</v>
          </cell>
        </row>
        <row r="85">
          <cell r="AI85">
            <v>0</v>
          </cell>
        </row>
        <row r="85">
          <cell r="BC85">
            <v>0</v>
          </cell>
        </row>
        <row r="86">
          <cell r="AI86">
            <v>0</v>
          </cell>
        </row>
        <row r="86">
          <cell r="BC86">
            <v>0</v>
          </cell>
        </row>
        <row r="87">
          <cell r="AI87">
            <v>0</v>
          </cell>
        </row>
        <row r="87">
          <cell r="BC87">
            <v>0</v>
          </cell>
        </row>
        <row r="88">
          <cell r="AI88">
            <v>0</v>
          </cell>
        </row>
        <row r="88">
          <cell r="BC88">
            <v>0</v>
          </cell>
        </row>
        <row r="89">
          <cell r="AI89">
            <v>0</v>
          </cell>
        </row>
        <row r="89">
          <cell r="BC89">
            <v>0</v>
          </cell>
        </row>
        <row r="90">
          <cell r="AI90">
            <v>0</v>
          </cell>
        </row>
        <row r="90">
          <cell r="BC90">
            <v>0</v>
          </cell>
        </row>
      </sheetData>
      <sheetData sheetId="28">
        <row r="45">
          <cell r="AI45">
            <v>4.63026002296455E-005</v>
          </cell>
        </row>
        <row r="46">
          <cell r="AI46">
            <v>4.70252203751029E-005</v>
          </cell>
        </row>
        <row r="47">
          <cell r="AI47">
            <v>5.59624624699345E-005</v>
          </cell>
        </row>
        <row r="48">
          <cell r="AI48">
            <v>5.30702905074215E-005</v>
          </cell>
        </row>
        <row r="49">
          <cell r="AI49">
            <v>5.09818392287239E-005</v>
          </cell>
        </row>
        <row r="50">
          <cell r="AI50">
            <v>5.07527120640169E-005</v>
          </cell>
        </row>
        <row r="51">
          <cell r="AI51">
            <v>5.04480844006717E-005</v>
          </cell>
        </row>
        <row r="52">
          <cell r="AI52">
            <v>4.87212510238171E-005</v>
          </cell>
        </row>
        <row r="53">
          <cell r="AI53">
            <v>4.62667585791716E-005</v>
          </cell>
        </row>
        <row r="54">
          <cell r="AI54">
            <v>4.40223751174461E-005</v>
          </cell>
        </row>
        <row r="55">
          <cell r="AI55">
            <v>3.74936741080935E-005</v>
          </cell>
        </row>
        <row r="56">
          <cell r="AI56">
            <v>3.5099664253434E-005</v>
          </cell>
        </row>
        <row r="57">
          <cell r="AI57">
            <v>3.29816870338933E-005</v>
          </cell>
        </row>
        <row r="58">
          <cell r="AI58">
            <v>3.0482738150572E-005</v>
          </cell>
        </row>
        <row r="59">
          <cell r="AI59">
            <v>2.74626796725362E-005</v>
          </cell>
        </row>
        <row r="60">
          <cell r="AI60">
            <v>2.36363148144831E-005</v>
          </cell>
        </row>
        <row r="61">
          <cell r="AI61">
            <v>1.92996041741371E-005</v>
          </cell>
        </row>
        <row r="62">
          <cell r="AI62">
            <v>1.54653684504675E-005</v>
          </cell>
        </row>
        <row r="63">
          <cell r="AI63">
            <v>1.20164081725308E-005</v>
          </cell>
        </row>
        <row r="64">
          <cell r="AI64">
            <v>9.29591327773566E-006</v>
          </cell>
        </row>
        <row r="65">
          <cell r="AI65">
            <v>7.93953108908148E-006</v>
          </cell>
        </row>
        <row r="66">
          <cell r="AI66">
            <v>6.79784839422944E-006</v>
          </cell>
        </row>
        <row r="67">
          <cell r="AI67">
            <v>5.55021577091912E-006</v>
          </cell>
        </row>
        <row r="68">
          <cell r="AI68">
            <v>4.17663870211488E-006</v>
          </cell>
        </row>
        <row r="69">
          <cell r="AI69">
            <v>3.18388934726135E-006</v>
          </cell>
        </row>
        <row r="70">
          <cell r="AI70">
            <v>2.51554968597519E-006</v>
          </cell>
        </row>
        <row r="71">
          <cell r="AI71">
            <v>1.97492555788124E-006</v>
          </cell>
        </row>
        <row r="72">
          <cell r="AI72">
            <v>1.44216829856033E-006</v>
          </cell>
        </row>
        <row r="73">
          <cell r="AI73">
            <v>9.52345267981527E-007</v>
          </cell>
        </row>
        <row r="74">
          <cell r="AI74">
            <v>5.25189660882155E-007</v>
          </cell>
        </row>
        <row r="75">
          <cell r="AI75">
            <v>1.97579543737352E-007</v>
          </cell>
        </row>
        <row r="76">
          <cell r="AI76">
            <v>0</v>
          </cell>
        </row>
        <row r="77">
          <cell r="AI77">
            <v>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0</v>
          </cell>
        </row>
        <row r="81">
          <cell r="AI81">
            <v>0</v>
          </cell>
        </row>
        <row r="82">
          <cell r="AI82">
            <v>0</v>
          </cell>
        </row>
        <row r="83">
          <cell r="AI83">
            <v>0</v>
          </cell>
        </row>
        <row r="84">
          <cell r="AI84">
            <v>0</v>
          </cell>
        </row>
        <row r="85">
          <cell r="AI85">
            <v>0</v>
          </cell>
        </row>
        <row r="86">
          <cell r="AI86">
            <v>0</v>
          </cell>
        </row>
        <row r="87">
          <cell r="AI87">
            <v>0</v>
          </cell>
        </row>
        <row r="88">
          <cell r="AI88">
            <v>0</v>
          </cell>
        </row>
        <row r="89">
          <cell r="AI89">
            <v>0</v>
          </cell>
        </row>
        <row r="90">
          <cell r="AI90">
            <v>0</v>
          </cell>
        </row>
      </sheetData>
      <sheetData sheetId="29">
        <row r="45">
          <cell r="AI45">
            <v>0</v>
          </cell>
        </row>
        <row r="46">
          <cell r="AI46">
            <v>0</v>
          </cell>
        </row>
        <row r="47">
          <cell r="AI47">
            <v>0</v>
          </cell>
        </row>
        <row r="48">
          <cell r="AI48">
            <v>0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0</v>
          </cell>
        </row>
        <row r="52">
          <cell r="AI52">
            <v>0</v>
          </cell>
        </row>
        <row r="53">
          <cell r="AI53">
            <v>0</v>
          </cell>
        </row>
        <row r="54">
          <cell r="AI54">
            <v>0</v>
          </cell>
        </row>
        <row r="55">
          <cell r="AI55">
            <v>0</v>
          </cell>
        </row>
        <row r="56">
          <cell r="AI56">
            <v>0</v>
          </cell>
        </row>
        <row r="57">
          <cell r="AI57">
            <v>0</v>
          </cell>
        </row>
        <row r="58">
          <cell r="AI58">
            <v>0</v>
          </cell>
        </row>
        <row r="59">
          <cell r="AI59">
            <v>0</v>
          </cell>
        </row>
        <row r="60">
          <cell r="AI60">
            <v>0</v>
          </cell>
        </row>
        <row r="61">
          <cell r="AI61">
            <v>0</v>
          </cell>
        </row>
        <row r="62">
          <cell r="AI62">
            <v>0</v>
          </cell>
        </row>
        <row r="63">
          <cell r="AI63">
            <v>0</v>
          </cell>
        </row>
        <row r="64">
          <cell r="AI64">
            <v>0</v>
          </cell>
        </row>
        <row r="65">
          <cell r="AI65">
            <v>0</v>
          </cell>
        </row>
        <row r="66">
          <cell r="AI66">
            <v>0</v>
          </cell>
        </row>
        <row r="67">
          <cell r="AI67">
            <v>0</v>
          </cell>
        </row>
        <row r="68">
          <cell r="AI68">
            <v>0</v>
          </cell>
        </row>
        <row r="69">
          <cell r="AI69">
            <v>0</v>
          </cell>
        </row>
        <row r="70">
          <cell r="AI70">
            <v>0</v>
          </cell>
        </row>
        <row r="71">
          <cell r="AI71">
            <v>0</v>
          </cell>
        </row>
        <row r="72">
          <cell r="AI72">
            <v>0</v>
          </cell>
        </row>
        <row r="73">
          <cell r="AI73">
            <v>0</v>
          </cell>
        </row>
        <row r="74">
          <cell r="AI74">
            <v>0</v>
          </cell>
        </row>
        <row r="75">
          <cell r="AI75">
            <v>0</v>
          </cell>
        </row>
        <row r="76">
          <cell r="AI76">
            <v>0</v>
          </cell>
        </row>
        <row r="77">
          <cell r="AI77">
            <v>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0</v>
          </cell>
        </row>
        <row r="81">
          <cell r="AI81">
            <v>0</v>
          </cell>
        </row>
        <row r="82">
          <cell r="AI82">
            <v>0</v>
          </cell>
        </row>
        <row r="83">
          <cell r="AI83">
            <v>0</v>
          </cell>
        </row>
        <row r="84">
          <cell r="AI84">
            <v>0</v>
          </cell>
        </row>
        <row r="85">
          <cell r="AI85">
            <v>0</v>
          </cell>
        </row>
        <row r="86">
          <cell r="AI86">
            <v>0</v>
          </cell>
        </row>
        <row r="87">
          <cell r="AI87">
            <v>0</v>
          </cell>
        </row>
        <row r="88">
          <cell r="AI88">
            <v>0</v>
          </cell>
        </row>
        <row r="89">
          <cell r="AI89">
            <v>0</v>
          </cell>
        </row>
        <row r="90">
          <cell r="AI90">
            <v>0</v>
          </cell>
        </row>
      </sheetData>
      <sheetData sheetId="30">
        <row r="55">
          <cell r="K55">
            <v>5.09040452040452</v>
          </cell>
        </row>
        <row r="55">
          <cell r="M55">
            <v>0.0578487113394432</v>
          </cell>
        </row>
        <row r="55">
          <cell r="O55">
            <v>0.938907439361339</v>
          </cell>
        </row>
        <row r="56">
          <cell r="K56">
            <v>5.1956817973033</v>
          </cell>
        </row>
        <row r="56">
          <cell r="M56">
            <v>0.0576413700760865</v>
          </cell>
        </row>
        <row r="56">
          <cell r="O56">
            <v>0.939187574197495</v>
          </cell>
        </row>
        <row r="57">
          <cell r="K57">
            <v>5.0007174796752</v>
          </cell>
        </row>
        <row r="57">
          <cell r="M57">
            <v>0.0756712637994727</v>
          </cell>
        </row>
        <row r="57">
          <cell r="O57">
            <v>0.920600043717701</v>
          </cell>
        </row>
        <row r="58">
          <cell r="K58">
            <v>4.71005329070915</v>
          </cell>
        </row>
        <row r="58">
          <cell r="M58">
            <v>0.0797219904282126</v>
          </cell>
        </row>
        <row r="58">
          <cell r="O58">
            <v>0.916594955338969</v>
          </cell>
        </row>
        <row r="59">
          <cell r="K59">
            <v>4.21402267711015</v>
          </cell>
        </row>
        <row r="59">
          <cell r="M59">
            <v>0.0777307451736567</v>
          </cell>
        </row>
        <row r="59">
          <cell r="O59">
            <v>0.918595240874247</v>
          </cell>
        </row>
        <row r="60">
          <cell r="K60">
            <v>4.23572412757986</v>
          </cell>
        </row>
        <row r="60">
          <cell r="M60">
            <v>0.0802249336630156</v>
          </cell>
        </row>
        <row r="60">
          <cell r="O60">
            <v>0.91605652870199</v>
          </cell>
        </row>
        <row r="61">
          <cell r="K61">
            <v>4.42723803250838</v>
          </cell>
        </row>
        <row r="61">
          <cell r="M61">
            <v>0.0815231677210086</v>
          </cell>
        </row>
        <row r="61">
          <cell r="O61">
            <v>0.914797127824712</v>
          </cell>
        </row>
        <row r="62">
          <cell r="K62">
            <v>4.59867260101477</v>
          </cell>
        </row>
        <row r="62">
          <cell r="M62">
            <v>0.0800372588730734</v>
          </cell>
        </row>
        <row r="62">
          <cell r="O62">
            <v>0.91626573147005</v>
          </cell>
        </row>
        <row r="63">
          <cell r="K63">
            <v>4.7189627592086</v>
          </cell>
        </row>
        <row r="63">
          <cell r="M63">
            <v>0.0780472940427189</v>
          </cell>
        </row>
        <row r="63">
          <cell r="O63">
            <v>0.918066243583149</v>
          </cell>
        </row>
        <row r="64">
          <cell r="K64">
            <v>4.77969211277566</v>
          </cell>
        </row>
        <row r="64">
          <cell r="M64">
            <v>0.0761550560209978</v>
          </cell>
        </row>
        <row r="64">
          <cell r="O64">
            <v>0.919636958547912</v>
          </cell>
        </row>
        <row r="65">
          <cell r="K65">
            <v>4.82037275636327</v>
          </cell>
        </row>
        <row r="65">
          <cell r="M65">
            <v>0.0753285334924183</v>
          </cell>
        </row>
        <row r="65">
          <cell r="O65">
            <v>0.919989563363582</v>
          </cell>
        </row>
        <row r="66">
          <cell r="K66">
            <v>4.86867260123541</v>
          </cell>
        </row>
        <row r="66">
          <cell r="M66">
            <v>0.0747546837953729</v>
          </cell>
        </row>
        <row r="66">
          <cell r="O66">
            <v>0.91964268680858</v>
          </cell>
        </row>
        <row r="67">
          <cell r="K67">
            <v>4.92120218636347</v>
          </cell>
        </row>
        <row r="67">
          <cell r="M67">
            <v>0.0741147771040414</v>
          </cell>
        </row>
        <row r="67">
          <cell r="O67">
            <v>0.919239847005066</v>
          </cell>
        </row>
        <row r="68">
          <cell r="K68">
            <v>4.99628073314157</v>
          </cell>
        </row>
        <row r="68">
          <cell r="M68">
            <v>0.0733313514579372</v>
          </cell>
        </row>
        <row r="68">
          <cell r="O68">
            <v>0.918863768627509</v>
          </cell>
        </row>
        <row r="69">
          <cell r="K69">
            <v>5.07689852926563</v>
          </cell>
        </row>
        <row r="69">
          <cell r="M69">
            <v>0.0725110621596093</v>
          </cell>
        </row>
        <row r="69">
          <cell r="O69">
            <v>0.918430934218584</v>
          </cell>
        </row>
        <row r="70">
          <cell r="K70">
            <v>5.14886684176295</v>
          </cell>
        </row>
        <row r="70">
          <cell r="M70">
            <v>0.0719568497205629</v>
          </cell>
        </row>
        <row r="70">
          <cell r="O70">
            <v>0.917661552268515</v>
          </cell>
        </row>
        <row r="71">
          <cell r="K71">
            <v>5.20377421175917</v>
          </cell>
        </row>
        <row r="71">
          <cell r="M71">
            <v>0.0716754173305839</v>
          </cell>
        </row>
        <row r="71">
          <cell r="O71">
            <v>0.916568356655435</v>
          </cell>
        </row>
        <row r="72">
          <cell r="K72">
            <v>5.25274619007146</v>
          </cell>
        </row>
        <row r="72">
          <cell r="M72">
            <v>0.0716347503754314</v>
          </cell>
        </row>
        <row r="72">
          <cell r="O72">
            <v>0.915246200544735</v>
          </cell>
        </row>
        <row r="73">
          <cell r="K73">
            <v>5.31174548064914</v>
          </cell>
        </row>
        <row r="73">
          <cell r="M73">
            <v>0.0717052459022061</v>
          </cell>
        </row>
        <row r="73">
          <cell r="O73">
            <v>0.913851031233317</v>
          </cell>
        </row>
        <row r="74">
          <cell r="K74">
            <v>5.38417806196638</v>
          </cell>
        </row>
        <row r="74">
          <cell r="M74">
            <v>0.0717645446807954</v>
          </cell>
        </row>
        <row r="74">
          <cell r="O74">
            <v>0.912447187177246</v>
          </cell>
        </row>
        <row r="75">
          <cell r="K75">
            <v>5.46278274334049</v>
          </cell>
        </row>
        <row r="75">
          <cell r="M75">
            <v>0.071814295583714</v>
          </cell>
        </row>
        <row r="75">
          <cell r="O75">
            <v>0.911001157867197</v>
          </cell>
        </row>
        <row r="76">
          <cell r="K76">
            <v>5.53924722217407</v>
          </cell>
        </row>
        <row r="76">
          <cell r="M76">
            <v>0.0719473756995306</v>
          </cell>
        </row>
        <row r="76">
          <cell r="O76">
            <v>0.909541298472006</v>
          </cell>
        </row>
        <row r="77">
          <cell r="K77">
            <v>5.61834150131241</v>
          </cell>
        </row>
        <row r="77">
          <cell r="M77">
            <v>0.0720540498868792</v>
          </cell>
        </row>
        <row r="77">
          <cell r="O77">
            <v>0.908140274490445</v>
          </cell>
        </row>
        <row r="78">
          <cell r="K78">
            <v>5.6981029223592</v>
          </cell>
        </row>
        <row r="78">
          <cell r="M78">
            <v>0.0721937638890682</v>
          </cell>
        </row>
        <row r="78">
          <cell r="O78">
            <v>0.906697634353805</v>
          </cell>
        </row>
        <row r="79">
          <cell r="K79">
            <v>5.7745534999776</v>
          </cell>
        </row>
        <row r="79">
          <cell r="M79">
            <v>0.0723152341111811</v>
          </cell>
        </row>
        <row r="79">
          <cell r="O79">
            <v>0.905371193769676</v>
          </cell>
        </row>
        <row r="80">
          <cell r="K80">
            <v>5.85943187584715</v>
          </cell>
        </row>
        <row r="80">
          <cell r="M80">
            <v>0.0724048136229586</v>
          </cell>
        </row>
        <row r="80">
          <cell r="O80">
            <v>0.90412937659198</v>
          </cell>
        </row>
        <row r="81">
          <cell r="K81">
            <v>5.93986518488667</v>
          </cell>
        </row>
        <row r="81">
          <cell r="M81">
            <v>0.0725387790506546</v>
          </cell>
        </row>
        <row r="81">
          <cell r="O81">
            <v>0.902924714926028</v>
          </cell>
        </row>
        <row r="82">
          <cell r="K82">
            <v>6.02182930086106</v>
          </cell>
        </row>
        <row r="82">
          <cell r="M82">
            <v>0.0727000378850103</v>
          </cell>
        </row>
        <row r="82">
          <cell r="O82">
            <v>0.901679316601343</v>
          </cell>
        </row>
        <row r="83">
          <cell r="K83">
            <v>6.10701658682673</v>
          </cell>
        </row>
        <row r="83">
          <cell r="M83">
            <v>0.0729595775525378</v>
          </cell>
        </row>
        <row r="83">
          <cell r="O83">
            <v>0.90045801375106</v>
          </cell>
        </row>
        <row r="84">
          <cell r="K84">
            <v>6.19757474822786</v>
          </cell>
        </row>
        <row r="84">
          <cell r="M84">
            <v>0.0732476144331254</v>
          </cell>
        </row>
        <row r="84">
          <cell r="O84">
            <v>0.899290685604882</v>
          </cell>
        </row>
        <row r="85">
          <cell r="K85">
            <v>6.30642169278456</v>
          </cell>
        </row>
        <row r="85">
          <cell r="M85">
            <v>0.0734095028135232</v>
          </cell>
        </row>
        <row r="85">
          <cell r="O85">
            <v>0.898325023123982</v>
          </cell>
        </row>
        <row r="86">
          <cell r="K86">
            <v>6.56643914581148</v>
          </cell>
        </row>
        <row r="86">
          <cell r="M86">
            <v>0.0707605339376938</v>
          </cell>
        </row>
        <row r="86">
          <cell r="O86">
            <v>0.898306721499111</v>
          </cell>
        </row>
        <row r="87">
          <cell r="K87">
            <v>6.71059305748672</v>
          </cell>
        </row>
        <row r="87">
          <cell r="M87">
            <v>0.0698595175305567</v>
          </cell>
        </row>
        <row r="87">
          <cell r="O87">
            <v>0.898251176714188</v>
          </cell>
        </row>
        <row r="88">
          <cell r="K88">
            <v>6.80469282286486</v>
          </cell>
        </row>
        <row r="88">
          <cell r="M88">
            <v>0.0693585993062446</v>
          </cell>
        </row>
        <row r="88">
          <cell r="O88">
            <v>0.897763544069037</v>
          </cell>
        </row>
        <row r="89">
          <cell r="K89">
            <v>6.88165795218294</v>
          </cell>
        </row>
        <row r="89">
          <cell r="M89">
            <v>0.0689962800501638</v>
          </cell>
        </row>
        <row r="89">
          <cell r="O89">
            <v>0.897252856060009</v>
          </cell>
        </row>
        <row r="90">
          <cell r="K90">
            <v>6.96313880714048</v>
          </cell>
        </row>
        <row r="90">
          <cell r="M90">
            <v>0.0686909055894899</v>
          </cell>
        </row>
        <row r="90">
          <cell r="O90">
            <v>0.896843732846772</v>
          </cell>
        </row>
        <row r="91">
          <cell r="K91">
            <v>7.06925691624983</v>
          </cell>
        </row>
        <row r="91">
          <cell r="M91">
            <v>0.0683525205922593</v>
          </cell>
        </row>
        <row r="91">
          <cell r="O91">
            <v>0.896609351937675</v>
          </cell>
        </row>
        <row r="92">
          <cell r="K92">
            <v>7.18499696446348</v>
          </cell>
        </row>
        <row r="92">
          <cell r="M92">
            <v>0.0680437641527786</v>
          </cell>
        </row>
        <row r="92">
          <cell r="O92">
            <v>0.896506915250769</v>
          </cell>
        </row>
        <row r="93">
          <cell r="K93">
            <v>7.29141333220513</v>
          </cell>
        </row>
        <row r="93">
          <cell r="M93">
            <v>0.067800728769139</v>
          </cell>
        </row>
        <row r="93">
          <cell r="O93">
            <v>0.896353638140068</v>
          </cell>
        </row>
        <row r="94">
          <cell r="K94">
            <v>7.37754138458196</v>
          </cell>
        </row>
        <row r="94">
          <cell r="M94">
            <v>0.0676558994605332</v>
          </cell>
        </row>
        <row r="94">
          <cell r="O94">
            <v>0.896093800248382</v>
          </cell>
        </row>
        <row r="95">
          <cell r="K95">
            <v>7.44871270433009</v>
          </cell>
        </row>
        <row r="95">
          <cell r="M95">
            <v>0.0675744456959957</v>
          </cell>
        </row>
        <row r="95">
          <cell r="O95">
            <v>0.895777669546863</v>
          </cell>
        </row>
        <row r="96">
          <cell r="K96">
            <v>7.51293217540241</v>
          </cell>
        </row>
        <row r="96">
          <cell r="M96">
            <v>0.0675538859076151</v>
          </cell>
        </row>
        <row r="96">
          <cell r="O96">
            <v>0.895438819181085</v>
          </cell>
        </row>
        <row r="97">
          <cell r="K97">
            <v>7.58207909392226</v>
          </cell>
        </row>
        <row r="97">
          <cell r="M97">
            <v>0.0675254912321718</v>
          </cell>
        </row>
        <row r="97">
          <cell r="O97">
            <v>0.895159190993765</v>
          </cell>
        </row>
        <row r="98">
          <cell r="K98">
            <v>7.65912254646861</v>
          </cell>
        </row>
        <row r="98">
          <cell r="M98">
            <v>0.0674778888599246</v>
          </cell>
        </row>
        <row r="98">
          <cell r="O98">
            <v>0.894945680765286</v>
          </cell>
        </row>
        <row r="99">
          <cell r="K99">
            <v>7.74352773527511</v>
          </cell>
        </row>
        <row r="99">
          <cell r="M99">
            <v>0.0674066264153347</v>
          </cell>
        </row>
        <row r="99">
          <cell r="O99">
            <v>0.89479353029093</v>
          </cell>
        </row>
        <row r="100">
          <cell r="K100">
            <v>7.83062613560625</v>
          </cell>
        </row>
        <row r="100">
          <cell r="M100">
            <v>0.0673173364391326</v>
          </cell>
        </row>
        <row r="100">
          <cell r="O100">
            <v>0.894685754580679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nges from original vision"/>
      <sheetName val="User Guide"/>
      <sheetName val="Population-GDP data"/>
      <sheetName val="Carbon Coefficients"/>
      <sheetName val="Util Mix"/>
      <sheetName val="Model Input"/>
      <sheetName val="LDV C &amp; Energy by Vehicle Tech"/>
      <sheetName val="Fuel $ Data"/>
      <sheetName val="Auto-LT data"/>
      <sheetName val="LV VMT Data"/>
      <sheetName val="auto ICE"/>
      <sheetName val="auto Dsl"/>
      <sheetName val="auto SI HEV Gas"/>
      <sheetName val="auto SI PHEV"/>
      <sheetName val="auto D PHEV"/>
      <sheetName val="auto EV"/>
      <sheetName val="auto CNG"/>
      <sheetName val="auto FCV"/>
      <sheetName val="Fltsummary"/>
      <sheetName val="VMTsummary"/>
      <sheetName val="VehFleetValuSummary"/>
      <sheetName val="Lt Veh Energy by Fuel Type"/>
      <sheetName val="LT ICE"/>
      <sheetName val="LT EV"/>
      <sheetName val="LT Dsl"/>
      <sheetName val="LT CNG"/>
      <sheetName val="LT SI HEV GAS"/>
      <sheetName val="LT SI PHEV"/>
      <sheetName val="LT D PHEV"/>
      <sheetName val="LT FCV"/>
      <sheetName val="HVY TRK ENERGY"/>
      <sheetName val="Hvy Trk Data"/>
      <sheetName val="Sheet1"/>
      <sheetName val="Class 3-6G"/>
      <sheetName val="Class 3-6D"/>
      <sheetName val="Class 3-6 NG"/>
      <sheetName val="Class 3-6 HEV"/>
      <sheetName val="Class 7&amp;8SU"/>
      <sheetName val="Class 7&amp;8SU NG"/>
      <sheetName val="Class 7&amp;8SU HEV"/>
      <sheetName val="Class 7&amp;8C_Dsl"/>
      <sheetName val="Class 7&amp;8C_NG"/>
      <sheetName val="Model Results"/>
      <sheetName val="LT D HEV"/>
      <sheetName val="LT SI HEV E85"/>
      <sheetName val="Lt Veh Incremental Cost Summary"/>
      <sheetName val="LT ETOH"/>
      <sheetName val="auto D HEV"/>
      <sheetName val="Upstream Energy Use Rates"/>
      <sheetName val="Light Vehicle MPG (gge)"/>
      <sheetName val="Hydrogen Results"/>
      <sheetName val="Feedstock Energy Results"/>
      <sheetName val="Fuel Energy Results"/>
      <sheetName val="auto ETOH"/>
      <sheetName val="auto SI HEV E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5">
          <cell r="AI45">
            <v>9.52277680547926</v>
          </cell>
        </row>
        <row r="46">
          <cell r="AI46">
            <v>9.25215270840238</v>
          </cell>
        </row>
        <row r="47">
          <cell r="AI47">
            <v>7.9192994008142</v>
          </cell>
        </row>
        <row r="48">
          <cell r="AI48">
            <v>7.56471573006901</v>
          </cell>
        </row>
        <row r="49">
          <cell r="AI49">
            <v>7.36964443132965</v>
          </cell>
        </row>
        <row r="50">
          <cell r="AI50">
            <v>7.42716301217578</v>
          </cell>
        </row>
        <row r="51">
          <cell r="AI51">
            <v>7.45354451575819</v>
          </cell>
        </row>
        <row r="52">
          <cell r="AI52">
            <v>7.35646629523048</v>
          </cell>
        </row>
        <row r="53">
          <cell r="AI53">
            <v>7.26618245150323</v>
          </cell>
        </row>
        <row r="54">
          <cell r="AI54">
            <v>7.19418459812805</v>
          </cell>
        </row>
        <row r="55">
          <cell r="AI55">
            <v>6.43818135284053</v>
          </cell>
        </row>
        <row r="56">
          <cell r="AI56">
            <v>5.97131484247953</v>
          </cell>
        </row>
        <row r="57">
          <cell r="AI57">
            <v>5.58484429718187</v>
          </cell>
        </row>
        <row r="58">
          <cell r="AI58">
            <v>5.19548584307702</v>
          </cell>
        </row>
        <row r="59">
          <cell r="AI59">
            <v>4.8739107075502</v>
          </cell>
        </row>
        <row r="60">
          <cell r="AI60">
            <v>4.58471211305191</v>
          </cell>
        </row>
        <row r="61">
          <cell r="AI61">
            <v>4.34456310698656</v>
          </cell>
        </row>
        <row r="62">
          <cell r="AI62">
            <v>4.12925810808538</v>
          </cell>
        </row>
        <row r="63">
          <cell r="AI63">
            <v>3.9341772939266</v>
          </cell>
        </row>
        <row r="64">
          <cell r="AI64">
            <v>3.75594986784381</v>
          </cell>
        </row>
        <row r="65">
          <cell r="AI65">
            <v>3.59788522720045</v>
          </cell>
        </row>
        <row r="66">
          <cell r="AI66">
            <v>3.46484523149897</v>
          </cell>
        </row>
        <row r="67">
          <cell r="AI67">
            <v>3.36307518172066</v>
          </cell>
        </row>
        <row r="68">
          <cell r="AI68">
            <v>3.27907278814869</v>
          </cell>
        </row>
        <row r="69">
          <cell r="AI69">
            <v>3.22878746678756</v>
          </cell>
        </row>
        <row r="70">
          <cell r="AI70">
            <v>3.2223310351137</v>
          </cell>
        </row>
        <row r="71">
          <cell r="AI71">
            <v>3.22084703643398</v>
          </cell>
        </row>
        <row r="72">
          <cell r="AI72">
            <v>3.232811351527</v>
          </cell>
        </row>
        <row r="73">
          <cell r="AI73">
            <v>3.27065161937982</v>
          </cell>
        </row>
        <row r="74">
          <cell r="AI74">
            <v>3.29566001078861</v>
          </cell>
        </row>
        <row r="75">
          <cell r="AI75">
            <v>3.32523224707332</v>
          </cell>
        </row>
        <row r="76">
          <cell r="AI76">
            <v>3.33532294569319</v>
          </cell>
        </row>
        <row r="77">
          <cell r="AI77">
            <v>3.38032496358659</v>
          </cell>
        </row>
        <row r="78">
          <cell r="AI78">
            <v>3.42005514744285</v>
          </cell>
        </row>
        <row r="79">
          <cell r="AI79">
            <v>3.45465417453788</v>
          </cell>
        </row>
        <row r="80">
          <cell r="AI80">
            <v>3.48673828659194</v>
          </cell>
        </row>
        <row r="81">
          <cell r="AI81">
            <v>3.51945123699846</v>
          </cell>
        </row>
        <row r="82">
          <cell r="AI82">
            <v>3.54806967278692</v>
          </cell>
        </row>
        <row r="83">
          <cell r="AI83">
            <v>3.57334730324034</v>
          </cell>
        </row>
        <row r="84">
          <cell r="AI84">
            <v>3.59765901973656</v>
          </cell>
        </row>
        <row r="85">
          <cell r="AI85">
            <v>3.61816367636749</v>
          </cell>
        </row>
        <row r="86">
          <cell r="AI86">
            <v>3.64482240669272</v>
          </cell>
        </row>
        <row r="87">
          <cell r="AI87">
            <v>3.67132082405411</v>
          </cell>
        </row>
        <row r="88">
          <cell r="AI88">
            <v>3.69512660178642</v>
          </cell>
        </row>
        <row r="89">
          <cell r="AI89">
            <v>3.71846139332855</v>
          </cell>
        </row>
        <row r="90">
          <cell r="AI90">
            <v>3.74084074935531</v>
          </cell>
        </row>
      </sheetData>
      <sheetData sheetId="11">
        <row r="45">
          <cell r="AI45">
            <v>0.0187645922665139</v>
          </cell>
        </row>
        <row r="46">
          <cell r="AI46">
            <v>0.0209687342204214</v>
          </cell>
        </row>
        <row r="47">
          <cell r="AI47">
            <v>0.0175922849826985</v>
          </cell>
        </row>
        <row r="48">
          <cell r="AI48">
            <v>0.0166630739333241</v>
          </cell>
        </row>
        <row r="49">
          <cell r="AI49">
            <v>0.0162895105586946</v>
          </cell>
        </row>
        <row r="50">
          <cell r="AI50">
            <v>0.0164272837553025</v>
          </cell>
        </row>
        <row r="51">
          <cell r="AI51">
            <v>0.0162405789242388</v>
          </cell>
        </row>
        <row r="52">
          <cell r="AI52">
            <v>0.0158747360411944</v>
          </cell>
        </row>
        <row r="53">
          <cell r="AI53">
            <v>0.0158978167380005</v>
          </cell>
        </row>
        <row r="54">
          <cell r="AI54">
            <v>0.0164543705051339</v>
          </cell>
        </row>
        <row r="55">
          <cell r="AI55">
            <v>0.144966005998322</v>
          </cell>
        </row>
        <row r="56">
          <cell r="AI56">
            <v>0.264087552102886</v>
          </cell>
        </row>
        <row r="57">
          <cell r="AI57">
            <v>0.373429781152116</v>
          </cell>
        </row>
        <row r="58">
          <cell r="AI58">
            <v>0.470510119783918</v>
          </cell>
        </row>
        <row r="59">
          <cell r="AI59">
            <v>0.56200126787731</v>
          </cell>
        </row>
        <row r="60">
          <cell r="AI60">
            <v>0.64586771643721</v>
          </cell>
        </row>
        <row r="61">
          <cell r="AI61">
            <v>0.726232753309714</v>
          </cell>
        </row>
        <row r="62">
          <cell r="AI62">
            <v>0.799963206041931</v>
          </cell>
        </row>
        <row r="63">
          <cell r="AI63">
            <v>0.866311248707018</v>
          </cell>
        </row>
        <row r="64">
          <cell r="AI64">
            <v>0.926612546985192</v>
          </cell>
        </row>
        <row r="65">
          <cell r="AI65">
            <v>0.982129990961302</v>
          </cell>
        </row>
        <row r="66">
          <cell r="AI66">
            <v>1.02673987470426</v>
          </cell>
        </row>
        <row r="67">
          <cell r="AI67">
            <v>1.05964801976186</v>
          </cell>
        </row>
        <row r="68">
          <cell r="AI68">
            <v>1.07548470287081</v>
          </cell>
        </row>
        <row r="69">
          <cell r="AI69">
            <v>1.08214894120333</v>
          </cell>
        </row>
        <row r="70">
          <cell r="AI70">
            <v>1.08546419462298</v>
          </cell>
        </row>
        <row r="71">
          <cell r="AI71">
            <v>1.0792249047394</v>
          </cell>
        </row>
        <row r="72">
          <cell r="AI72">
            <v>1.06948245514339</v>
          </cell>
        </row>
        <row r="73">
          <cell r="AI73">
            <v>1.06246637733797</v>
          </cell>
        </row>
        <row r="74">
          <cell r="AI74">
            <v>1.04711628216692</v>
          </cell>
        </row>
        <row r="75">
          <cell r="AI75">
            <v>1.0306371364197</v>
          </cell>
        </row>
        <row r="76">
          <cell r="AI76">
            <v>0.999461487939014</v>
          </cell>
        </row>
        <row r="77">
          <cell r="AI77">
            <v>0.976991492580237</v>
          </cell>
        </row>
        <row r="78">
          <cell r="AI78">
            <v>0.954450128062596</v>
          </cell>
        </row>
        <row r="79">
          <cell r="AI79">
            <v>0.931755641383008</v>
          </cell>
        </row>
        <row r="80">
          <cell r="AI80">
            <v>0.90944675572174</v>
          </cell>
        </row>
        <row r="81">
          <cell r="AI81">
            <v>0.888380013869285</v>
          </cell>
        </row>
        <row r="82">
          <cell r="AI82">
            <v>0.867176343099085</v>
          </cell>
        </row>
        <row r="83">
          <cell r="AI83">
            <v>0.8459114669265</v>
          </cell>
        </row>
        <row r="84">
          <cell r="AI84">
            <v>0.825048962944412</v>
          </cell>
        </row>
        <row r="85">
          <cell r="AI85">
            <v>0.803837355241319</v>
          </cell>
        </row>
        <row r="86">
          <cell r="AI86">
            <v>0.784379162602905</v>
          </cell>
        </row>
        <row r="87">
          <cell r="AI87">
            <v>0.765165155857875</v>
          </cell>
        </row>
        <row r="88">
          <cell r="AI88">
            <v>0.74564918226496</v>
          </cell>
        </row>
        <row r="89">
          <cell r="AI89">
            <v>0.726289973003967</v>
          </cell>
        </row>
        <row r="90">
          <cell r="AI90">
            <v>0.706987533648934</v>
          </cell>
        </row>
      </sheetData>
      <sheetData sheetId="12">
        <row r="45">
          <cell r="AI45">
            <v>0.0210854747873937</v>
          </cell>
        </row>
        <row r="46">
          <cell r="AI46">
            <v>0.0314919349702892</v>
          </cell>
        </row>
        <row r="47">
          <cell r="AI47">
            <v>0.0420889120137026</v>
          </cell>
        </row>
        <row r="48">
          <cell r="AI48">
            <v>0.0535769341607572</v>
          </cell>
        </row>
        <row r="49">
          <cell r="AI49">
            <v>0.0646311763559226</v>
          </cell>
        </row>
        <row r="50">
          <cell r="AI50">
            <v>0.0787034179141476</v>
          </cell>
        </row>
        <row r="51">
          <cell r="AI51">
            <v>0.0971411005024165</v>
          </cell>
        </row>
        <row r="52">
          <cell r="AI52">
            <v>0.116610705807065</v>
          </cell>
        </row>
        <row r="53">
          <cell r="AI53">
            <v>0.137807733059159</v>
          </cell>
        </row>
        <row r="54">
          <cell r="AI54">
            <v>0.159890769236717</v>
          </cell>
        </row>
        <row r="55">
          <cell r="AI55">
            <v>0.367886673092998</v>
          </cell>
        </row>
        <row r="56">
          <cell r="AI56">
            <v>0.576569164321246</v>
          </cell>
        </row>
        <row r="57">
          <cell r="AI57">
            <v>0.781650661115795</v>
          </cell>
        </row>
        <row r="58">
          <cell r="AI58">
            <v>0.975297158401897</v>
          </cell>
        </row>
        <row r="59">
          <cell r="AI59">
            <v>1.17261903825724</v>
          </cell>
        </row>
        <row r="60">
          <cell r="AI60">
            <v>1.37046958065473</v>
          </cell>
        </row>
        <row r="61">
          <cell r="AI61">
            <v>1.56673790556615</v>
          </cell>
        </row>
        <row r="62">
          <cell r="AI62">
            <v>1.75474409988735</v>
          </cell>
        </row>
        <row r="63">
          <cell r="AI63">
            <v>1.93516554793587</v>
          </cell>
        </row>
        <row r="64">
          <cell r="AI64">
            <v>2.10883582044323</v>
          </cell>
        </row>
        <row r="65">
          <cell r="AI65">
            <v>2.27914398914804</v>
          </cell>
        </row>
        <row r="66">
          <cell r="AI66">
            <v>2.43640581304185</v>
          </cell>
        </row>
        <row r="67">
          <cell r="AI67">
            <v>2.57735851308506</v>
          </cell>
        </row>
        <row r="68">
          <cell r="AI68">
            <v>2.69033507923769</v>
          </cell>
        </row>
        <row r="69">
          <cell r="AI69">
            <v>2.78990902240945</v>
          </cell>
        </row>
        <row r="70">
          <cell r="AI70">
            <v>2.89031795617308</v>
          </cell>
        </row>
        <row r="71">
          <cell r="AI71">
            <v>2.97016899749808</v>
          </cell>
        </row>
        <row r="72">
          <cell r="AI72">
            <v>3.04568627364911</v>
          </cell>
        </row>
        <row r="73">
          <cell r="AI73">
            <v>3.1326296809453</v>
          </cell>
        </row>
        <row r="74">
          <cell r="AI74">
            <v>3.19784215120506</v>
          </cell>
        </row>
        <row r="75">
          <cell r="AI75">
            <v>3.26214891125776</v>
          </cell>
        </row>
        <row r="76">
          <cell r="AI76">
            <v>3.28285143587828</v>
          </cell>
        </row>
        <row r="77">
          <cell r="AI77">
            <v>3.33148582795553</v>
          </cell>
        </row>
        <row r="78">
          <cell r="AI78">
            <v>3.37678731224669</v>
          </cell>
        </row>
        <row r="79">
          <cell r="AI79">
            <v>3.41872575069894</v>
          </cell>
        </row>
        <row r="80">
          <cell r="AI80">
            <v>3.45974546630705</v>
          </cell>
        </row>
        <row r="81">
          <cell r="AI81">
            <v>3.500506539066</v>
          </cell>
        </row>
        <row r="82">
          <cell r="AI82">
            <v>3.53609997940587</v>
          </cell>
        </row>
        <row r="83">
          <cell r="AI83">
            <v>3.56708980117036</v>
          </cell>
        </row>
        <row r="84">
          <cell r="AI84">
            <v>3.59568670224199</v>
          </cell>
        </row>
        <row r="85">
          <cell r="AI85">
            <v>3.61892727667326</v>
          </cell>
        </row>
        <row r="86">
          <cell r="AI86">
            <v>3.64668079008984</v>
          </cell>
        </row>
        <row r="87">
          <cell r="AI87">
            <v>3.67258552662081</v>
          </cell>
        </row>
        <row r="88">
          <cell r="AI88">
            <v>3.69408659132063</v>
          </cell>
        </row>
        <row r="89">
          <cell r="AI89">
            <v>3.71342637715959</v>
          </cell>
        </row>
        <row r="90">
          <cell r="AI90">
            <v>3.73017155494132</v>
          </cell>
        </row>
      </sheetData>
      <sheetData sheetId="13">
        <row r="45">
          <cell r="AI45">
            <v>0</v>
          </cell>
        </row>
        <row r="45">
          <cell r="BC45">
            <v>0</v>
          </cell>
        </row>
        <row r="46">
          <cell r="AI46">
            <v>0</v>
          </cell>
        </row>
        <row r="46">
          <cell r="BC46">
            <v>0</v>
          </cell>
        </row>
        <row r="47">
          <cell r="AI47">
            <v>0</v>
          </cell>
        </row>
        <row r="47">
          <cell r="BC47">
            <v>0</v>
          </cell>
        </row>
        <row r="48">
          <cell r="AI48">
            <v>0</v>
          </cell>
        </row>
        <row r="48">
          <cell r="BC48">
            <v>0</v>
          </cell>
        </row>
        <row r="49">
          <cell r="AI49">
            <v>0</v>
          </cell>
        </row>
        <row r="49">
          <cell r="BC49">
            <v>0</v>
          </cell>
        </row>
        <row r="50">
          <cell r="AI50">
            <v>0</v>
          </cell>
        </row>
        <row r="50">
          <cell r="BC50">
            <v>0</v>
          </cell>
        </row>
        <row r="51">
          <cell r="AI51">
            <v>0.0001762417734933</v>
          </cell>
        </row>
        <row r="51">
          <cell r="BC51">
            <v>4.29884377957398E-005</v>
          </cell>
        </row>
        <row r="52">
          <cell r="AI52">
            <v>0.000478598597725169</v>
          </cell>
        </row>
        <row r="52">
          <cell r="BC52">
            <v>0.000130534082198745</v>
          </cell>
        </row>
        <row r="53">
          <cell r="AI53">
            <v>0.00101451339324754</v>
          </cell>
        </row>
        <row r="53">
          <cell r="BC53">
            <v>0.000301492958759465</v>
          </cell>
        </row>
        <row r="54">
          <cell r="AI54">
            <v>0.00190987238822035</v>
          </cell>
        </row>
        <row r="54">
          <cell r="BC54">
            <v>0.000610856450004057</v>
          </cell>
        </row>
        <row r="55">
          <cell r="AI55">
            <v>0.0017828004117261</v>
          </cell>
        </row>
        <row r="55">
          <cell r="BC55">
            <v>0.000570364578316258</v>
          </cell>
        </row>
        <row r="56">
          <cell r="AI56">
            <v>0.00174247111225355</v>
          </cell>
        </row>
        <row r="56">
          <cell r="BC56">
            <v>0.000557752790770651</v>
          </cell>
        </row>
        <row r="57">
          <cell r="AI57">
            <v>0.00170386804527491</v>
          </cell>
        </row>
        <row r="57">
          <cell r="BC57">
            <v>0.000545709570021863</v>
          </cell>
        </row>
        <row r="58">
          <cell r="AI58">
            <v>0.00164745688574806</v>
          </cell>
        </row>
        <row r="58">
          <cell r="BC58">
            <v>0.000527968090796823</v>
          </cell>
        </row>
        <row r="59">
          <cell r="AI59">
            <v>0.00159245110101141</v>
          </cell>
        </row>
        <row r="59">
          <cell r="BC59">
            <v>0.000510671510583994</v>
          </cell>
        </row>
        <row r="60">
          <cell r="AI60">
            <v>0.00152807042437986</v>
          </cell>
        </row>
        <row r="60">
          <cell r="BC60">
            <v>0.00049035160340135</v>
          </cell>
        </row>
        <row r="61">
          <cell r="AI61">
            <v>0.00144356343956447</v>
          </cell>
        </row>
        <row r="61">
          <cell r="BC61">
            <v>0.000463544153751305</v>
          </cell>
        </row>
        <row r="62">
          <cell r="AI62">
            <v>0.00134859660601146</v>
          </cell>
        </row>
        <row r="62">
          <cell r="BC62">
            <v>0.000433633398864409</v>
          </cell>
        </row>
        <row r="63">
          <cell r="AI63">
            <v>0.00123972045095154</v>
          </cell>
        </row>
        <row r="63">
          <cell r="BC63">
            <v>0.000399741908165932</v>
          </cell>
        </row>
        <row r="64">
          <cell r="AI64">
            <v>0.00110960302788484</v>
          </cell>
        </row>
        <row r="64">
          <cell r="BC64">
            <v>0.00035918798149322</v>
          </cell>
        </row>
        <row r="65">
          <cell r="AI65">
            <v>0.000948847445561116</v>
          </cell>
        </row>
        <row r="65">
          <cell r="BC65">
            <v>0.000308157795792329</v>
          </cell>
        </row>
        <row r="66">
          <cell r="AI66">
            <v>0.000772891252015471</v>
          </cell>
        </row>
        <row r="66">
          <cell r="BC66">
            <v>0.000251459950377924</v>
          </cell>
        </row>
        <row r="67">
          <cell r="AI67">
            <v>0.000614284312806609</v>
          </cell>
        </row>
        <row r="67">
          <cell r="BC67">
            <v>0.000200143274697198</v>
          </cell>
        </row>
        <row r="68">
          <cell r="AI68">
            <v>0.000475730488999065</v>
          </cell>
        </row>
        <row r="68">
          <cell r="BC68">
            <v>0.000155174739967452</v>
          </cell>
        </row>
        <row r="69">
          <cell r="AI69">
            <v>0.000362634416847141</v>
          </cell>
        </row>
        <row r="69">
          <cell r="BC69">
            <v>0.000118388152415391</v>
          </cell>
        </row>
        <row r="70">
          <cell r="AI70">
            <v>0.000274078500987099</v>
          </cell>
        </row>
        <row r="70">
          <cell r="BC70">
            <v>8.95370491495759E-005</v>
          </cell>
        </row>
        <row r="71">
          <cell r="AI71">
            <v>0.000204213192606385</v>
          </cell>
        </row>
        <row r="71">
          <cell r="BC71">
            <v>6.67464443421916E-005</v>
          </cell>
        </row>
        <row r="72">
          <cell r="AI72">
            <v>0.000147622504784323</v>
          </cell>
        </row>
        <row r="72">
          <cell r="BC72">
            <v>4.86971584269621E-005</v>
          </cell>
        </row>
        <row r="73">
          <cell r="AI73">
            <v>0.000100717769350552</v>
          </cell>
        </row>
        <row r="73">
          <cell r="BC73">
            <v>3.37338890860303E-005</v>
          </cell>
        </row>
        <row r="74">
          <cell r="AI74">
            <v>5.85795639888675E-005</v>
          </cell>
        </row>
        <row r="74">
          <cell r="BC74">
            <v>2.01322522321906E-005</v>
          </cell>
        </row>
        <row r="75">
          <cell r="AI75">
            <v>1.52615946928493E-005</v>
          </cell>
        </row>
        <row r="75">
          <cell r="BC75">
            <v>4.69587529010747E-006</v>
          </cell>
        </row>
        <row r="76">
          <cell r="AI76">
            <v>0</v>
          </cell>
        </row>
        <row r="76">
          <cell r="BC76">
            <v>0</v>
          </cell>
        </row>
        <row r="77">
          <cell r="AI77">
            <v>0</v>
          </cell>
        </row>
        <row r="77">
          <cell r="BC77">
            <v>0</v>
          </cell>
        </row>
        <row r="78">
          <cell r="AI78">
            <v>0</v>
          </cell>
        </row>
        <row r="78">
          <cell r="BC78">
            <v>0</v>
          </cell>
        </row>
        <row r="79">
          <cell r="AI79">
            <v>0</v>
          </cell>
        </row>
        <row r="79">
          <cell r="BC79">
            <v>0</v>
          </cell>
        </row>
        <row r="80">
          <cell r="AI80">
            <v>0</v>
          </cell>
        </row>
        <row r="80">
          <cell r="BC80">
            <v>0</v>
          </cell>
        </row>
        <row r="81">
          <cell r="AI81">
            <v>0</v>
          </cell>
        </row>
        <row r="81">
          <cell r="BC81">
            <v>0</v>
          </cell>
        </row>
        <row r="82">
          <cell r="AI82">
            <v>0</v>
          </cell>
        </row>
        <row r="82">
          <cell r="BC82">
            <v>0</v>
          </cell>
        </row>
        <row r="83">
          <cell r="AI83">
            <v>0</v>
          </cell>
        </row>
        <row r="83">
          <cell r="BC83">
            <v>0</v>
          </cell>
        </row>
        <row r="84">
          <cell r="AI84">
            <v>0</v>
          </cell>
        </row>
        <row r="84">
          <cell r="BC84">
            <v>0</v>
          </cell>
        </row>
        <row r="85">
          <cell r="AI85">
            <v>0</v>
          </cell>
        </row>
        <row r="85">
          <cell r="BC85">
            <v>0</v>
          </cell>
        </row>
        <row r="86">
          <cell r="AI86">
            <v>0</v>
          </cell>
        </row>
        <row r="86">
          <cell r="BC86">
            <v>0</v>
          </cell>
        </row>
        <row r="87">
          <cell r="AI87">
            <v>0</v>
          </cell>
        </row>
        <row r="87">
          <cell r="BC87">
            <v>0</v>
          </cell>
        </row>
        <row r="88">
          <cell r="AI88">
            <v>0</v>
          </cell>
        </row>
        <row r="88">
          <cell r="BC88">
            <v>0</v>
          </cell>
        </row>
        <row r="89">
          <cell r="AI89">
            <v>0</v>
          </cell>
        </row>
        <row r="89">
          <cell r="BC89">
            <v>0</v>
          </cell>
        </row>
        <row r="90">
          <cell r="AI90">
            <v>0</v>
          </cell>
        </row>
        <row r="90">
          <cell r="BC90">
            <v>0</v>
          </cell>
        </row>
      </sheetData>
      <sheetData sheetId="14">
        <row r="45">
          <cell r="AI45">
            <v>0</v>
          </cell>
        </row>
        <row r="45">
          <cell r="BC45">
            <v>0</v>
          </cell>
        </row>
        <row r="46">
          <cell r="AI46">
            <v>0</v>
          </cell>
        </row>
        <row r="46">
          <cell r="BC46">
            <v>0</v>
          </cell>
        </row>
        <row r="47">
          <cell r="AI47">
            <v>0</v>
          </cell>
        </row>
        <row r="47">
          <cell r="BC47">
            <v>0</v>
          </cell>
        </row>
        <row r="48">
          <cell r="AI48">
            <v>0</v>
          </cell>
        </row>
        <row r="48">
          <cell r="BC48">
            <v>0</v>
          </cell>
        </row>
        <row r="49">
          <cell r="AI49">
            <v>0</v>
          </cell>
        </row>
        <row r="49">
          <cell r="BC49">
            <v>0</v>
          </cell>
        </row>
        <row r="50">
          <cell r="AI50">
            <v>0</v>
          </cell>
        </row>
        <row r="50">
          <cell r="BC50">
            <v>0</v>
          </cell>
        </row>
        <row r="51">
          <cell r="AI51">
            <v>0</v>
          </cell>
        </row>
        <row r="51">
          <cell r="BC51">
            <v>0</v>
          </cell>
        </row>
        <row r="52">
          <cell r="AI52">
            <v>0</v>
          </cell>
        </row>
        <row r="52">
          <cell r="BC52">
            <v>0</v>
          </cell>
        </row>
        <row r="53">
          <cell r="AI53">
            <v>0</v>
          </cell>
        </row>
        <row r="53">
          <cell r="BC53">
            <v>0</v>
          </cell>
        </row>
        <row r="54">
          <cell r="AI54">
            <v>0</v>
          </cell>
        </row>
        <row r="54">
          <cell r="BC54">
            <v>0</v>
          </cell>
        </row>
        <row r="55">
          <cell r="AI55">
            <v>0</v>
          </cell>
        </row>
        <row r="55">
          <cell r="BC55">
            <v>0</v>
          </cell>
        </row>
        <row r="56">
          <cell r="AI56">
            <v>0</v>
          </cell>
        </row>
        <row r="56">
          <cell r="BC56">
            <v>0</v>
          </cell>
        </row>
        <row r="57">
          <cell r="AI57">
            <v>0</v>
          </cell>
        </row>
        <row r="57">
          <cell r="BC57">
            <v>0</v>
          </cell>
        </row>
        <row r="58">
          <cell r="AI58">
            <v>0</v>
          </cell>
        </row>
        <row r="58">
          <cell r="BC58">
            <v>0</v>
          </cell>
        </row>
        <row r="59">
          <cell r="AI59">
            <v>0</v>
          </cell>
        </row>
        <row r="59">
          <cell r="BC59">
            <v>0</v>
          </cell>
        </row>
        <row r="60">
          <cell r="AI60">
            <v>0</v>
          </cell>
        </row>
        <row r="60">
          <cell r="BC60">
            <v>0</v>
          </cell>
        </row>
        <row r="61">
          <cell r="AI61">
            <v>0</v>
          </cell>
        </row>
        <row r="61">
          <cell r="BC61">
            <v>0</v>
          </cell>
        </row>
        <row r="62">
          <cell r="AI62">
            <v>0</v>
          </cell>
        </row>
        <row r="62">
          <cell r="BC62">
            <v>0</v>
          </cell>
        </row>
        <row r="63">
          <cell r="AI63">
            <v>0</v>
          </cell>
        </row>
        <row r="63">
          <cell r="BC63">
            <v>0</v>
          </cell>
        </row>
        <row r="64">
          <cell r="AI64">
            <v>0</v>
          </cell>
        </row>
        <row r="64">
          <cell r="BC64">
            <v>0</v>
          </cell>
        </row>
        <row r="65">
          <cell r="AI65">
            <v>0</v>
          </cell>
        </row>
        <row r="65">
          <cell r="BC65">
            <v>0</v>
          </cell>
        </row>
        <row r="66">
          <cell r="AI66">
            <v>0</v>
          </cell>
        </row>
        <row r="66">
          <cell r="BC66">
            <v>0</v>
          </cell>
        </row>
        <row r="67">
          <cell r="AI67">
            <v>0</v>
          </cell>
        </row>
        <row r="67">
          <cell r="BC67">
            <v>0</v>
          </cell>
        </row>
        <row r="68">
          <cell r="AI68">
            <v>0</v>
          </cell>
        </row>
        <row r="68">
          <cell r="BC68">
            <v>0</v>
          </cell>
        </row>
        <row r="69">
          <cell r="AI69">
            <v>0</v>
          </cell>
        </row>
        <row r="69">
          <cell r="BC69">
            <v>0</v>
          </cell>
        </row>
        <row r="70">
          <cell r="AI70">
            <v>0</v>
          </cell>
        </row>
        <row r="70">
          <cell r="BC70">
            <v>0</v>
          </cell>
        </row>
        <row r="71">
          <cell r="AI71">
            <v>0</v>
          </cell>
        </row>
        <row r="71">
          <cell r="BC71">
            <v>0</v>
          </cell>
        </row>
        <row r="72">
          <cell r="AI72">
            <v>0</v>
          </cell>
        </row>
        <row r="72">
          <cell r="BC72">
            <v>0</v>
          </cell>
        </row>
        <row r="73">
          <cell r="AI73">
            <v>0</v>
          </cell>
        </row>
        <row r="73">
          <cell r="BC73">
            <v>0</v>
          </cell>
        </row>
        <row r="74">
          <cell r="AI74">
            <v>0</v>
          </cell>
        </row>
        <row r="74">
          <cell r="BC74">
            <v>0</v>
          </cell>
        </row>
        <row r="75">
          <cell r="AI75">
            <v>0</v>
          </cell>
        </row>
        <row r="75">
          <cell r="BC75">
            <v>0</v>
          </cell>
        </row>
        <row r="76">
          <cell r="AI76">
            <v>0</v>
          </cell>
        </row>
        <row r="76">
          <cell r="BC76">
            <v>0</v>
          </cell>
        </row>
        <row r="77">
          <cell r="AI77">
            <v>0</v>
          </cell>
        </row>
        <row r="77">
          <cell r="BC77">
            <v>0</v>
          </cell>
        </row>
        <row r="78">
          <cell r="AI78">
            <v>0</v>
          </cell>
        </row>
        <row r="78">
          <cell r="BC78">
            <v>0</v>
          </cell>
        </row>
        <row r="79">
          <cell r="AI79">
            <v>0</v>
          </cell>
        </row>
        <row r="79">
          <cell r="BC79">
            <v>0</v>
          </cell>
        </row>
        <row r="80">
          <cell r="AI80">
            <v>0</v>
          </cell>
        </row>
        <row r="80">
          <cell r="BC80">
            <v>0</v>
          </cell>
        </row>
        <row r="81">
          <cell r="AI81">
            <v>0</v>
          </cell>
        </row>
        <row r="81">
          <cell r="BC81">
            <v>0</v>
          </cell>
        </row>
        <row r="82">
          <cell r="AI82">
            <v>0</v>
          </cell>
        </row>
        <row r="82">
          <cell r="BC82">
            <v>0</v>
          </cell>
        </row>
        <row r="83">
          <cell r="AI83">
            <v>0</v>
          </cell>
        </row>
        <row r="83">
          <cell r="BC83">
            <v>0</v>
          </cell>
        </row>
        <row r="84">
          <cell r="AI84">
            <v>0</v>
          </cell>
        </row>
        <row r="84">
          <cell r="BC84">
            <v>0</v>
          </cell>
        </row>
        <row r="85">
          <cell r="AI85">
            <v>0</v>
          </cell>
        </row>
        <row r="85">
          <cell r="BC85">
            <v>0</v>
          </cell>
        </row>
        <row r="86">
          <cell r="AI86">
            <v>0</v>
          </cell>
        </row>
        <row r="86">
          <cell r="BC86">
            <v>0</v>
          </cell>
        </row>
        <row r="87">
          <cell r="AI87">
            <v>0</v>
          </cell>
        </row>
        <row r="87">
          <cell r="BC87">
            <v>0</v>
          </cell>
        </row>
        <row r="88">
          <cell r="AI88">
            <v>0</v>
          </cell>
        </row>
        <row r="88">
          <cell r="BC88">
            <v>0</v>
          </cell>
        </row>
        <row r="89">
          <cell r="AI89">
            <v>0</v>
          </cell>
        </row>
        <row r="89">
          <cell r="BC89">
            <v>0</v>
          </cell>
        </row>
        <row r="90">
          <cell r="AI90">
            <v>0</v>
          </cell>
        </row>
        <row r="90">
          <cell r="BC90">
            <v>0</v>
          </cell>
        </row>
      </sheetData>
      <sheetData sheetId="15">
        <row r="45">
          <cell r="AI45">
            <v>6.71487109210081E-005</v>
          </cell>
        </row>
        <row r="46">
          <cell r="AI46">
            <v>6.37403427684157E-005</v>
          </cell>
        </row>
        <row r="47">
          <cell r="AI47">
            <v>5.44315086402189E-005</v>
          </cell>
        </row>
        <row r="48">
          <cell r="AI48">
            <v>5.18430695085415E-005</v>
          </cell>
        </row>
        <row r="49">
          <cell r="AI49">
            <v>5.00417432553085E-005</v>
          </cell>
        </row>
        <row r="50">
          <cell r="AI50">
            <v>4.86580379615181E-005</v>
          </cell>
        </row>
        <row r="51">
          <cell r="AI51">
            <v>4.57875946413905E-005</v>
          </cell>
        </row>
        <row r="52">
          <cell r="AI52">
            <v>4.15642829090588E-005</v>
          </cell>
        </row>
        <row r="53">
          <cell r="AI53">
            <v>3.75068530774316E-005</v>
          </cell>
        </row>
        <row r="54">
          <cell r="AI54">
            <v>3.40816011169197E-005</v>
          </cell>
        </row>
        <row r="55">
          <cell r="AI55">
            <v>2.72555712950596E-005</v>
          </cell>
        </row>
        <row r="56">
          <cell r="AI56">
            <v>2.40705321858014E-005</v>
          </cell>
        </row>
        <row r="57">
          <cell r="AI57">
            <v>2.14617595157519E-005</v>
          </cell>
        </row>
        <row r="58">
          <cell r="AI58">
            <v>1.90503379411276E-005</v>
          </cell>
        </row>
        <row r="59">
          <cell r="AI59">
            <v>1.64512568154165E-005</v>
          </cell>
        </row>
        <row r="60">
          <cell r="AI60">
            <v>1.39439406766319E-005</v>
          </cell>
        </row>
        <row r="61">
          <cell r="AI61">
            <v>1.15068165727386E-005</v>
          </cell>
        </row>
        <row r="62">
          <cell r="AI62">
            <v>9.57011950516389E-006</v>
          </cell>
        </row>
        <row r="63">
          <cell r="AI63">
            <v>8.0443580029475E-006</v>
          </cell>
        </row>
        <row r="64">
          <cell r="AI64">
            <v>6.68154174067356E-006</v>
          </cell>
        </row>
        <row r="65">
          <cell r="AI65">
            <v>5.40090228653391E-006</v>
          </cell>
        </row>
        <row r="66">
          <cell r="AI66">
            <v>4.25380835981528E-006</v>
          </cell>
        </row>
        <row r="67">
          <cell r="AI67">
            <v>3.27761977028895E-006</v>
          </cell>
        </row>
        <row r="68">
          <cell r="AI68">
            <v>2.43298626793306E-006</v>
          </cell>
        </row>
        <row r="69">
          <cell r="AI69">
            <v>1.75882716615694E-006</v>
          </cell>
        </row>
        <row r="70">
          <cell r="AI70">
            <v>1.261364393237E-006</v>
          </cell>
        </row>
        <row r="71">
          <cell r="AI71">
            <v>8.81372768324427E-007</v>
          </cell>
        </row>
        <row r="72">
          <cell r="AI72">
            <v>5.86025697588101E-007</v>
          </cell>
        </row>
        <row r="73">
          <cell r="AI73">
            <v>3.58285794641991E-007</v>
          </cell>
        </row>
        <row r="74">
          <cell r="AI74">
            <v>1.85971966531486E-007</v>
          </cell>
        </row>
        <row r="75">
          <cell r="AI75">
            <v>1.86462798795708E-007</v>
          </cell>
        </row>
        <row r="76">
          <cell r="AI76">
            <v>0</v>
          </cell>
        </row>
        <row r="77">
          <cell r="AI77">
            <v>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0</v>
          </cell>
        </row>
        <row r="81">
          <cell r="AI81">
            <v>0</v>
          </cell>
        </row>
        <row r="82">
          <cell r="AI82">
            <v>0</v>
          </cell>
        </row>
        <row r="83">
          <cell r="AI83">
            <v>0</v>
          </cell>
        </row>
        <row r="84">
          <cell r="AI84">
            <v>0</v>
          </cell>
        </row>
        <row r="85">
          <cell r="AI85">
            <v>0</v>
          </cell>
        </row>
        <row r="86">
          <cell r="AI86">
            <v>0</v>
          </cell>
        </row>
        <row r="87">
          <cell r="AI87">
            <v>0</v>
          </cell>
        </row>
        <row r="88">
          <cell r="AI88">
            <v>0</v>
          </cell>
        </row>
        <row r="89">
          <cell r="AI89">
            <v>0</v>
          </cell>
        </row>
        <row r="90">
          <cell r="AI90">
            <v>0</v>
          </cell>
        </row>
      </sheetData>
      <sheetData sheetId="16">
        <row r="45">
          <cell r="AI45">
            <v>0.0158869103889337</v>
          </cell>
        </row>
        <row r="46">
          <cell r="AI46">
            <v>0.0153889254520511</v>
          </cell>
        </row>
        <row r="47">
          <cell r="AI47">
            <v>0.0135832081797287</v>
          </cell>
        </row>
        <row r="48">
          <cell r="AI48">
            <v>0.012997162124842</v>
          </cell>
        </row>
        <row r="49">
          <cell r="AI49">
            <v>0.0127311466015301</v>
          </cell>
        </row>
        <row r="50">
          <cell r="AI50">
            <v>0.0127711532166026</v>
          </cell>
        </row>
        <row r="51">
          <cell r="AI51">
            <v>0.0124508041042157</v>
          </cell>
        </row>
        <row r="52">
          <cell r="AI52">
            <v>0.0116280392066303</v>
          </cell>
        </row>
        <row r="53">
          <cell r="AI53">
            <v>0.0105873724896043</v>
          </cell>
        </row>
        <row r="54">
          <cell r="AI54">
            <v>0.00949865815524221</v>
          </cell>
        </row>
        <row r="55">
          <cell r="AI55">
            <v>0.00784486305471705</v>
          </cell>
        </row>
        <row r="56">
          <cell r="AI56">
            <v>0.0066029058196898</v>
          </cell>
        </row>
        <row r="57">
          <cell r="AI57">
            <v>0.00556778184771843</v>
          </cell>
        </row>
        <row r="58">
          <cell r="AI58">
            <v>0.00464504980057823</v>
          </cell>
        </row>
        <row r="59">
          <cell r="AI59">
            <v>0.00386942655368897</v>
          </cell>
        </row>
        <row r="60">
          <cell r="AI60">
            <v>0.00318093064752034</v>
          </cell>
        </row>
        <row r="61">
          <cell r="AI61">
            <v>0.00255837279162019</v>
          </cell>
        </row>
        <row r="62">
          <cell r="AI62">
            <v>0.00198818586061779</v>
          </cell>
        </row>
        <row r="63">
          <cell r="AI63">
            <v>0.00151349132140392</v>
          </cell>
        </row>
        <row r="64">
          <cell r="AI64">
            <v>0.00115920843358065</v>
          </cell>
        </row>
        <row r="65">
          <cell r="AI65">
            <v>0.000897263462591298</v>
          </cell>
        </row>
        <row r="66">
          <cell r="AI66">
            <v>0.000691123599482022</v>
          </cell>
        </row>
        <row r="67">
          <cell r="AI67">
            <v>0.000524597780543473</v>
          </cell>
        </row>
        <row r="68">
          <cell r="AI68">
            <v>0.000378320550558101</v>
          </cell>
        </row>
        <row r="69">
          <cell r="AI69">
            <v>0.000268198200623748</v>
          </cell>
        </row>
        <row r="70">
          <cell r="AI70">
            <v>0.000192390925663408</v>
          </cell>
        </row>
        <row r="71">
          <cell r="AI71">
            <v>0.000134578163076727</v>
          </cell>
        </row>
        <row r="72">
          <cell r="AI72">
            <v>8.96138166994515E-005</v>
          </cell>
        </row>
        <row r="73">
          <cell r="AI73">
            <v>5.50909256294156E-005</v>
          </cell>
        </row>
        <row r="74">
          <cell r="AI74">
            <v>2.78370158838854E-005</v>
          </cell>
        </row>
        <row r="75">
          <cell r="AI75">
            <v>7.53403710083168E-006</v>
          </cell>
        </row>
        <row r="76">
          <cell r="AI76">
            <v>0</v>
          </cell>
        </row>
        <row r="77">
          <cell r="AI77">
            <v>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0</v>
          </cell>
        </row>
        <row r="81">
          <cell r="AI81">
            <v>0</v>
          </cell>
        </row>
        <row r="82">
          <cell r="AI82">
            <v>0</v>
          </cell>
        </row>
        <row r="83">
          <cell r="AI83">
            <v>0</v>
          </cell>
        </row>
        <row r="84">
          <cell r="AI84">
            <v>0</v>
          </cell>
        </row>
        <row r="85">
          <cell r="AI85">
            <v>0</v>
          </cell>
        </row>
        <row r="86">
          <cell r="AI86">
            <v>0</v>
          </cell>
        </row>
        <row r="87">
          <cell r="AI87">
            <v>0</v>
          </cell>
        </row>
        <row r="88">
          <cell r="AI88">
            <v>0</v>
          </cell>
        </row>
        <row r="89">
          <cell r="AI89">
            <v>0</v>
          </cell>
        </row>
        <row r="90">
          <cell r="AI90">
            <v>0</v>
          </cell>
        </row>
      </sheetData>
      <sheetData sheetId="17">
        <row r="45">
          <cell r="AI45">
            <v>0</v>
          </cell>
        </row>
        <row r="46">
          <cell r="AI46">
            <v>0</v>
          </cell>
        </row>
        <row r="47">
          <cell r="AI47">
            <v>0</v>
          </cell>
        </row>
        <row r="48">
          <cell r="AI48">
            <v>0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0</v>
          </cell>
        </row>
        <row r="52">
          <cell r="AI52">
            <v>0</v>
          </cell>
        </row>
        <row r="53">
          <cell r="AI53">
            <v>0</v>
          </cell>
        </row>
        <row r="54">
          <cell r="AI54">
            <v>0</v>
          </cell>
        </row>
        <row r="55">
          <cell r="AI55">
            <v>0</v>
          </cell>
        </row>
        <row r="56">
          <cell r="AI56">
            <v>0</v>
          </cell>
        </row>
        <row r="57">
          <cell r="AI57">
            <v>0</v>
          </cell>
        </row>
        <row r="58">
          <cell r="AI58">
            <v>0</v>
          </cell>
        </row>
        <row r="59">
          <cell r="AI59">
            <v>0</v>
          </cell>
        </row>
        <row r="60">
          <cell r="AI60">
            <v>0</v>
          </cell>
        </row>
        <row r="61">
          <cell r="AI61">
            <v>0</v>
          </cell>
        </row>
        <row r="62">
          <cell r="AI62">
            <v>0</v>
          </cell>
        </row>
        <row r="63">
          <cell r="AI63">
            <v>0</v>
          </cell>
        </row>
        <row r="64">
          <cell r="AI64">
            <v>0</v>
          </cell>
        </row>
        <row r="65">
          <cell r="AI65">
            <v>0</v>
          </cell>
        </row>
        <row r="66">
          <cell r="AI66">
            <v>0</v>
          </cell>
        </row>
        <row r="67">
          <cell r="AI67">
            <v>0</v>
          </cell>
        </row>
        <row r="68">
          <cell r="AI68">
            <v>0</v>
          </cell>
        </row>
        <row r="69">
          <cell r="AI69">
            <v>0</v>
          </cell>
        </row>
        <row r="70">
          <cell r="AI70">
            <v>0</v>
          </cell>
        </row>
        <row r="71">
          <cell r="AI71">
            <v>0</v>
          </cell>
        </row>
        <row r="72">
          <cell r="AI72">
            <v>0</v>
          </cell>
        </row>
        <row r="73">
          <cell r="AI73">
            <v>0</v>
          </cell>
        </row>
        <row r="74">
          <cell r="AI74">
            <v>0</v>
          </cell>
        </row>
        <row r="75">
          <cell r="AI75">
            <v>0</v>
          </cell>
        </row>
        <row r="76">
          <cell r="AI76">
            <v>0</v>
          </cell>
        </row>
        <row r="77">
          <cell r="AI77">
            <v>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0</v>
          </cell>
        </row>
        <row r="81">
          <cell r="AI81">
            <v>0</v>
          </cell>
        </row>
        <row r="82">
          <cell r="AI82">
            <v>0</v>
          </cell>
        </row>
        <row r="83">
          <cell r="AI83">
            <v>0</v>
          </cell>
        </row>
        <row r="84">
          <cell r="AI84">
            <v>0</v>
          </cell>
        </row>
        <row r="85">
          <cell r="AI85">
            <v>0</v>
          </cell>
        </row>
        <row r="86">
          <cell r="AI86">
            <v>0</v>
          </cell>
        </row>
        <row r="87">
          <cell r="AI87">
            <v>0</v>
          </cell>
        </row>
        <row r="88">
          <cell r="AI88">
            <v>0</v>
          </cell>
        </row>
        <row r="89">
          <cell r="AI89">
            <v>0</v>
          </cell>
        </row>
        <row r="90">
          <cell r="AI90">
            <v>0</v>
          </cell>
        </row>
      </sheetData>
      <sheetData sheetId="18">
        <row r="15">
          <cell r="AE15">
            <v>0.976872676118114</v>
          </cell>
          <cell r="AF15">
            <v>1.83709440835329E-005</v>
          </cell>
          <cell r="AG15">
            <v>0.0200750401235869</v>
          </cell>
          <cell r="AH15">
            <v>0.00104718793039801</v>
          </cell>
          <cell r="AI15">
            <v>0.0019867248838181</v>
          </cell>
          <cell r="AJ15">
            <v>0</v>
          </cell>
          <cell r="AK15">
            <v>0</v>
          </cell>
          <cell r="AL15">
            <v>0</v>
          </cell>
        </row>
        <row r="16">
          <cell r="AE16">
            <v>0.974920480923222</v>
          </cell>
          <cell r="AF16">
            <v>1.82856723094121E-005</v>
          </cell>
          <cell r="AG16">
            <v>0.0208390772878438</v>
          </cell>
          <cell r="AH16">
            <v>0.00106366638510438</v>
          </cell>
          <cell r="AI16">
            <v>0.00315848973152036</v>
          </cell>
          <cell r="AJ16">
            <v>0</v>
          </cell>
          <cell r="AK16">
            <v>0</v>
          </cell>
          <cell r="AL16">
            <v>0</v>
          </cell>
        </row>
        <row r="17">
          <cell r="AE17">
            <v>0.973217839269495</v>
          </cell>
          <cell r="AF17">
            <v>1.83109829815421E-005</v>
          </cell>
          <cell r="AG17">
            <v>0.0207720033633243</v>
          </cell>
          <cell r="AH17">
            <v>0.00112864058604501</v>
          </cell>
          <cell r="AI17">
            <v>0.0048632057981538</v>
          </cell>
          <cell r="AJ17">
            <v>0</v>
          </cell>
          <cell r="AK17">
            <v>0</v>
          </cell>
          <cell r="AL17">
            <v>0</v>
          </cell>
        </row>
        <row r="18">
          <cell r="AE18">
            <v>0.971586089918836</v>
          </cell>
          <cell r="AF18">
            <v>1.83446857944804E-005</v>
          </cell>
          <cell r="AG18">
            <v>0.0208244381587277</v>
          </cell>
          <cell r="AH18">
            <v>0.00115199140850326</v>
          </cell>
          <cell r="AI18">
            <v>0.00641913582813839</v>
          </cell>
          <cell r="AJ18">
            <v>0</v>
          </cell>
          <cell r="AK18">
            <v>0</v>
          </cell>
          <cell r="AL18">
            <v>0</v>
          </cell>
        </row>
        <row r="19">
          <cell r="AE19">
            <v>0.969887949459024</v>
          </cell>
          <cell r="AF19">
            <v>1.8320989382646E-005</v>
          </cell>
          <cell r="AG19">
            <v>0.0210872681269198</v>
          </cell>
          <cell r="AH19">
            <v>0.0011763476836702</v>
          </cell>
          <cell r="AI19">
            <v>0.00783011374100362</v>
          </cell>
          <cell r="AJ19">
            <v>0</v>
          </cell>
          <cell r="AK19">
            <v>0</v>
          </cell>
          <cell r="AL19">
            <v>0</v>
          </cell>
        </row>
        <row r="20">
          <cell r="AE20">
            <v>0.968233158133935</v>
          </cell>
          <cell r="AF20">
            <v>1.79334060136093E-005</v>
          </cell>
          <cell r="AG20">
            <v>0.0211928859356902</v>
          </cell>
          <cell r="AH20">
            <v>0.00119031266286172</v>
          </cell>
          <cell r="AI20">
            <v>0.0093657098614996</v>
          </cell>
          <cell r="AJ20">
            <v>0</v>
          </cell>
          <cell r="AK20">
            <v>0</v>
          </cell>
          <cell r="AL20">
            <v>0</v>
          </cell>
        </row>
        <row r="21">
          <cell r="AE21">
            <v>0.966256713491048</v>
          </cell>
          <cell r="AF21">
            <v>1.71486245481603E-005</v>
          </cell>
          <cell r="AG21">
            <v>0.021035656273945</v>
          </cell>
          <cell r="AH21">
            <v>0.00118037485277773</v>
          </cell>
          <cell r="AI21">
            <v>0.0113960894260735</v>
          </cell>
          <cell r="AJ21">
            <v>0.000114017331607833</v>
          </cell>
          <cell r="AK21">
            <v>0</v>
          </cell>
          <cell r="AL21">
            <v>0</v>
          </cell>
        </row>
        <row r="22">
          <cell r="AE22">
            <v>0.963966905549768</v>
          </cell>
          <cell r="AF22">
            <v>1.6144481618197E-005</v>
          </cell>
          <cell r="AG22">
            <v>0.020762682472988</v>
          </cell>
          <cell r="AH22">
            <v>0.00114545686625251</v>
          </cell>
          <cell r="AI22">
            <v>0.0138457945490385</v>
          </cell>
          <cell r="AJ22">
            <v>0.000263016080335091</v>
          </cell>
          <cell r="AK22">
            <v>0</v>
          </cell>
          <cell r="AL22">
            <v>0</v>
          </cell>
        </row>
        <row r="23">
          <cell r="AE23">
            <v>0.961046110637446</v>
          </cell>
          <cell r="AF23">
            <v>1.51020131964234E-005</v>
          </cell>
          <cell r="AG23">
            <v>0.0208368863285576</v>
          </cell>
          <cell r="AH23">
            <v>0.00109022410646979</v>
          </cell>
          <cell r="AI23">
            <v>0.0165537539078258</v>
          </cell>
          <cell r="AJ23">
            <v>0.000457923006504015</v>
          </cell>
          <cell r="AK23">
            <v>0</v>
          </cell>
          <cell r="AL23">
            <v>0</v>
          </cell>
        </row>
        <row r="24">
          <cell r="AE24">
            <v>0.95784568425435</v>
          </cell>
          <cell r="AF24">
            <v>1.41413962771886E-005</v>
          </cell>
          <cell r="AG24">
            <v>0.0210066025509092</v>
          </cell>
          <cell r="AH24">
            <v>0.00102527091005155</v>
          </cell>
          <cell r="AI24">
            <v>0.0194000159206222</v>
          </cell>
          <cell r="AJ24">
            <v>0.000708284967789955</v>
          </cell>
          <cell r="AK24">
            <v>0</v>
          </cell>
          <cell r="AL24">
            <v>0</v>
          </cell>
        </row>
        <row r="25">
          <cell r="AE25">
            <v>0.910638336296298</v>
          </cell>
          <cell r="AF25">
            <v>1.25791006238301E-005</v>
          </cell>
          <cell r="AG25">
            <v>0.0370372893060001</v>
          </cell>
          <cell r="AH25">
            <v>0.000908997799018961</v>
          </cell>
          <cell r="AI25">
            <v>0.0507113499023711</v>
          </cell>
          <cell r="AJ25">
            <v>0.000691447595688226</v>
          </cell>
          <cell r="AK25">
            <v>0</v>
          </cell>
          <cell r="AL25">
            <v>0</v>
          </cell>
        </row>
        <row r="26">
          <cell r="AE26">
            <v>0.864969546600188</v>
          </cell>
          <cell r="AF26">
            <v>1.11774387202679E-005</v>
          </cell>
          <cell r="AG26">
            <v>0.0513788971581255</v>
          </cell>
          <cell r="AH26">
            <v>0.000800238547692767</v>
          </cell>
          <cell r="AI26">
            <v>0.0821653666611851</v>
          </cell>
          <cell r="AJ26">
            <v>0.000674773594088814</v>
          </cell>
          <cell r="AK26">
            <v>0</v>
          </cell>
          <cell r="AL26">
            <v>0</v>
          </cell>
        </row>
        <row r="27">
          <cell r="AE27">
            <v>0.821436102585569</v>
          </cell>
          <cell r="AF27">
            <v>9.94253089096179E-006</v>
          </cell>
          <cell r="AG27">
            <v>0.0639675617012248</v>
          </cell>
          <cell r="AH27">
            <v>0.000702362795230532</v>
          </cell>
          <cell r="AI27">
            <v>0.113228083311529</v>
          </cell>
          <cell r="AJ27">
            <v>0.000655947075555212</v>
          </cell>
          <cell r="AK27">
            <v>0</v>
          </cell>
          <cell r="AL27">
            <v>0</v>
          </cell>
        </row>
        <row r="28">
          <cell r="AE28">
            <v>0.779770756970207</v>
          </cell>
          <cell r="AF28">
            <v>8.82676180773153E-006</v>
          </cell>
          <cell r="AG28">
            <v>0.0749645179901807</v>
          </cell>
          <cell r="AH28">
            <v>0.00061486549424022</v>
          </cell>
          <cell r="AI28">
            <v>0.14400607947406</v>
          </cell>
          <cell r="AJ28">
            <v>0.000634953309504219</v>
          </cell>
          <cell r="AK28">
            <v>0</v>
          </cell>
          <cell r="AL28">
            <v>0</v>
          </cell>
        </row>
        <row r="29">
          <cell r="AE29">
            <v>0.739394996452431</v>
          </cell>
          <cell r="AF29">
            <v>7.55478077243042E-006</v>
          </cell>
          <cell r="AG29">
            <v>0.0845851443150608</v>
          </cell>
          <cell r="AH29">
            <v>0.000534554429643242</v>
          </cell>
          <cell r="AI29">
            <v>0.174867063483602</v>
          </cell>
          <cell r="AJ29">
            <v>0.00061068653849037</v>
          </cell>
          <cell r="AK29">
            <v>0</v>
          </cell>
          <cell r="AL29">
            <v>0</v>
          </cell>
        </row>
        <row r="30">
          <cell r="AE30">
            <v>0.700182881766942</v>
          </cell>
          <cell r="AF30">
            <v>6.19445380085774E-006</v>
          </cell>
          <cell r="AG30">
            <v>0.0928598009761182</v>
          </cell>
          <cell r="AH30">
            <v>0.000459145967247883</v>
          </cell>
          <cell r="AI30">
            <v>0.20590906405045</v>
          </cell>
          <cell r="AJ30">
            <v>0.000582912785441277</v>
          </cell>
          <cell r="AK30">
            <v>0</v>
          </cell>
          <cell r="AL30">
            <v>0</v>
          </cell>
        </row>
        <row r="31">
          <cell r="AE31">
            <v>0.663723144071919</v>
          </cell>
          <cell r="AF31">
            <v>5.04393644897343E-006</v>
          </cell>
          <cell r="AG31">
            <v>0.100099694338864</v>
          </cell>
          <cell r="AH31">
            <v>0.000388978941566991</v>
          </cell>
          <cell r="AI31">
            <v>0.235229689146629</v>
          </cell>
          <cell r="AJ31">
            <v>0.000553449564572135</v>
          </cell>
          <cell r="AK31">
            <v>0</v>
          </cell>
          <cell r="AL31">
            <v>0</v>
          </cell>
        </row>
        <row r="32">
          <cell r="AE32">
            <v>0.629928012154307</v>
          </cell>
          <cell r="AF32">
            <v>4.09363678559929E-006</v>
          </cell>
          <cell r="AG32">
            <v>0.106506648200836</v>
          </cell>
          <cell r="AH32">
            <v>0.000323215474824757</v>
          </cell>
          <cell r="AI32">
            <v>0.262716087831331</v>
          </cell>
          <cell r="AJ32">
            <v>0.000521942701916213</v>
          </cell>
          <cell r="AK32">
            <v>0</v>
          </cell>
          <cell r="AL32">
            <v>0</v>
          </cell>
        </row>
        <row r="33">
          <cell r="AE33">
            <v>0.598565174557422</v>
          </cell>
          <cell r="AF33">
            <v>3.29882952243854E-006</v>
          </cell>
          <cell r="AG33">
            <v>0.112087002779258</v>
          </cell>
          <cell r="AH33">
            <v>0.000266474022881786</v>
          </cell>
          <cell r="AI33">
            <v>0.288590480595838</v>
          </cell>
          <cell r="AJ33">
            <v>0.000487569215078619</v>
          </cell>
          <cell r="AK33">
            <v>0</v>
          </cell>
          <cell r="AL33">
            <v>0</v>
          </cell>
        </row>
        <row r="34">
          <cell r="AE34">
            <v>0.569376264531907</v>
          </cell>
          <cell r="AF34">
            <v>2.61973265135854E-006</v>
          </cell>
          <cell r="AG34">
            <v>0.116911707336723</v>
          </cell>
          <cell r="AH34">
            <v>0.000220719453475941</v>
          </cell>
          <cell r="AI34">
            <v>0.31303976453774</v>
          </cell>
          <cell r="AJ34">
            <v>0.000448924407503162</v>
          </cell>
          <cell r="AK34">
            <v>0</v>
          </cell>
          <cell r="AL34">
            <v>0</v>
          </cell>
        </row>
        <row r="35">
          <cell r="AE35">
            <v>0.542318135101927</v>
          </cell>
          <cell r="AF35">
            <v>2.20126263430198E-006</v>
          </cell>
          <cell r="AG35">
            <v>0.120981346428182</v>
          </cell>
          <cell r="AH35">
            <v>0.000181758455730373</v>
          </cell>
          <cell r="AI35">
            <v>0.336111379192386</v>
          </cell>
          <cell r="AJ35">
            <v>0.000405179559140802</v>
          </cell>
          <cell r="AK35">
            <v>0</v>
          </cell>
          <cell r="AL35">
            <v>0</v>
          </cell>
        </row>
        <row r="36">
          <cell r="AE36">
            <v>0.518002514219821</v>
          </cell>
          <cell r="AF36">
            <v>1.84908065996719E-006</v>
          </cell>
          <cell r="AG36">
            <v>0.124150367000094</v>
          </cell>
          <cell r="AH36">
            <v>0.00014815167625907</v>
          </cell>
          <cell r="AI36">
            <v>0.357338093803453</v>
          </cell>
          <cell r="AJ36">
            <v>0.000359024219713149</v>
          </cell>
          <cell r="AK36">
            <v>0</v>
          </cell>
          <cell r="AL36">
            <v>0</v>
          </cell>
        </row>
        <row r="37">
          <cell r="AE37">
            <v>0.497124545160452</v>
          </cell>
          <cell r="AF37">
            <v>1.48100359857002E-006</v>
          </cell>
          <cell r="AG37">
            <v>0.126240255088799</v>
          </cell>
          <cell r="AH37">
            <v>0.000118423643662871</v>
          </cell>
          <cell r="AI37">
            <v>0.376200954996398</v>
          </cell>
          <cell r="AJ37">
            <v>0.00031434010708863</v>
          </cell>
          <cell r="AK37">
            <v>0</v>
          </cell>
          <cell r="AL37">
            <v>0</v>
          </cell>
        </row>
        <row r="38">
          <cell r="AE38">
            <v>0.479636002897939</v>
          </cell>
          <cell r="AF38">
            <v>1.1480135739359E-006</v>
          </cell>
          <cell r="AG38">
            <v>0.127333305925969</v>
          </cell>
          <cell r="AH38">
            <v>9.10081740774112E-005</v>
          </cell>
          <cell r="AI38">
            <v>0.392665297059148</v>
          </cell>
          <cell r="AJ38">
            <v>0.00027323792929261</v>
          </cell>
          <cell r="AK38">
            <v>0</v>
          </cell>
          <cell r="AL38">
            <v>0</v>
          </cell>
        </row>
        <row r="39">
          <cell r="AE39">
            <v>0.465686550928974</v>
          </cell>
          <cell r="AF39">
            <v>8.80371027685036E-007</v>
          </cell>
          <cell r="AG39">
            <v>0.127400211797937</v>
          </cell>
          <cell r="AH39">
            <v>6.8042011888602E-005</v>
          </cell>
          <cell r="AI39">
            <v>0.40660826618032</v>
          </cell>
          <cell r="AJ39">
            <v>0.000236048709852567</v>
          </cell>
          <cell r="AK39">
            <v>0</v>
          </cell>
          <cell r="AL39">
            <v>0</v>
          </cell>
        </row>
        <row r="40">
          <cell r="AE40">
            <v>0.455391981032643</v>
          </cell>
          <cell r="AF40">
            <v>6.75231717774401E-007</v>
          </cell>
          <cell r="AG40">
            <v>0.126449165094713</v>
          </cell>
          <cell r="AH40">
            <v>5.26910517281253E-005</v>
          </cell>
          <cell r="AI40">
            <v>0.417902864624328</v>
          </cell>
          <cell r="AJ40">
            <v>0.000202622964870146</v>
          </cell>
          <cell r="AK40">
            <v>0</v>
          </cell>
          <cell r="AL40">
            <v>0</v>
          </cell>
        </row>
        <row r="41">
          <cell r="AE41">
            <v>0.44761028352559</v>
          </cell>
          <cell r="AF41">
            <v>5.13290360544948E-007</v>
          </cell>
          <cell r="AG41">
            <v>0.124910791092679</v>
          </cell>
          <cell r="AH41">
            <v>4.05402620768108E-005</v>
          </cell>
          <cell r="AI41">
            <v>0.427264457437843</v>
          </cell>
          <cell r="AJ41">
            <v>0.000173414391451226</v>
          </cell>
          <cell r="AK41">
            <v>0</v>
          </cell>
          <cell r="AL41">
            <v>0</v>
          </cell>
        </row>
        <row r="42">
          <cell r="AE42">
            <v>0.440945772048722</v>
          </cell>
          <cell r="AF42">
            <v>3.71870571331076E-007</v>
          </cell>
          <cell r="AG42">
            <v>0.123139407030181</v>
          </cell>
          <cell r="AH42">
            <v>2.97135795672204E-005</v>
          </cell>
          <cell r="AI42">
            <v>0.435742384076454</v>
          </cell>
          <cell r="AJ42">
            <v>0.000142351394503899</v>
          </cell>
          <cell r="AK42">
            <v>0</v>
          </cell>
          <cell r="AL42">
            <v>0</v>
          </cell>
        </row>
        <row r="43">
          <cell r="AE43">
            <v>0.435108441534622</v>
          </cell>
          <cell r="AF43">
            <v>2.46413984040839E-007</v>
          </cell>
          <cell r="AG43">
            <v>0.121209643143268</v>
          </cell>
          <cell r="AH43">
            <v>1.99577279752722E-005</v>
          </cell>
          <cell r="AI43">
            <v>0.443559390034415</v>
          </cell>
          <cell r="AJ43">
            <v>0.000102321145735993</v>
          </cell>
          <cell r="AK43">
            <v>0</v>
          </cell>
          <cell r="AL43">
            <v>0</v>
          </cell>
        </row>
        <row r="44">
          <cell r="AE44">
            <v>0.43034086003131</v>
          </cell>
          <cell r="AF44">
            <v>1.38897488711287E-007</v>
          </cell>
          <cell r="AG44">
            <v>0.119063069000107</v>
          </cell>
          <cell r="AH44">
            <v>1.14341741434009E-005</v>
          </cell>
          <cell r="AI44">
            <v>0.4505215299505</v>
          </cell>
          <cell r="AJ44">
            <v>6.29679464511115E-005</v>
          </cell>
          <cell r="AK44">
            <v>0</v>
          </cell>
          <cell r="AL44">
            <v>0</v>
          </cell>
        </row>
        <row r="45">
          <cell r="AE45">
            <v>0.426680226889538</v>
          </cell>
          <cell r="AF45">
            <v>4.81299785243567E-008</v>
          </cell>
          <cell r="AG45">
            <v>0.116685340641197</v>
          </cell>
          <cell r="AH45">
            <v>4.07189241952554E-006</v>
          </cell>
          <cell r="AI45">
            <v>0.456606244719246</v>
          </cell>
          <cell r="AJ45">
            <v>2.40677276222216E-005</v>
          </cell>
          <cell r="AK45">
            <v>0</v>
          </cell>
          <cell r="AL45">
            <v>0</v>
          </cell>
        </row>
        <row r="46">
          <cell r="AE46">
            <v>0.425659828258773</v>
          </cell>
          <cell r="AF46">
            <v>0</v>
          </cell>
          <cell r="AG46">
            <v>0.113563721909775</v>
          </cell>
          <cell r="AH46">
            <v>0</v>
          </cell>
          <cell r="AI46">
            <v>0.460776449831453</v>
          </cell>
          <cell r="AJ46">
            <v>0</v>
          </cell>
          <cell r="AK46">
            <v>0</v>
          </cell>
          <cell r="AL46">
            <v>0</v>
          </cell>
        </row>
        <row r="47">
          <cell r="AE47">
            <v>0.427654651612269</v>
          </cell>
          <cell r="AF47">
            <v>0</v>
          </cell>
          <cell r="AG47">
            <v>0.109561827074946</v>
          </cell>
          <cell r="AH47">
            <v>0</v>
          </cell>
          <cell r="AI47">
            <v>0.462783521312786</v>
          </cell>
          <cell r="AJ47">
            <v>0</v>
          </cell>
          <cell r="AK47">
            <v>0</v>
          </cell>
          <cell r="AL47">
            <v>0</v>
          </cell>
        </row>
        <row r="48">
          <cell r="AE48">
            <v>0.429638457814745</v>
          </cell>
          <cell r="AF48">
            <v>0</v>
          </cell>
          <cell r="AG48">
            <v>0.105912324920008</v>
          </cell>
          <cell r="AH48">
            <v>0</v>
          </cell>
          <cell r="AI48">
            <v>0.464449217265248</v>
          </cell>
          <cell r="AJ48">
            <v>0</v>
          </cell>
          <cell r="AK48">
            <v>0</v>
          </cell>
          <cell r="AL48">
            <v>0</v>
          </cell>
        </row>
        <row r="49">
          <cell r="AE49">
            <v>0.431602525162829</v>
          </cell>
          <cell r="AF49">
            <v>0</v>
          </cell>
          <cell r="AG49">
            <v>0.102574342698956</v>
          </cell>
          <cell r="AH49">
            <v>0</v>
          </cell>
          <cell r="AI49">
            <v>0.465823132138215</v>
          </cell>
          <cell r="AJ49">
            <v>0</v>
          </cell>
          <cell r="AK49">
            <v>0</v>
          </cell>
          <cell r="AL49">
            <v>0</v>
          </cell>
        </row>
        <row r="50">
          <cell r="AE50">
            <v>0.433541568810594</v>
          </cell>
          <cell r="AF50">
            <v>0</v>
          </cell>
          <cell r="AG50">
            <v>0.0994966642512862</v>
          </cell>
          <cell r="AH50">
            <v>0</v>
          </cell>
          <cell r="AI50">
            <v>0.46696176693812</v>
          </cell>
          <cell r="AJ50">
            <v>0</v>
          </cell>
          <cell r="AK50">
            <v>0</v>
          </cell>
          <cell r="AL50">
            <v>0</v>
          </cell>
        </row>
        <row r="51">
          <cell r="AE51">
            <v>0.435462758946257</v>
          </cell>
          <cell r="AF51">
            <v>0</v>
          </cell>
          <cell r="AG51">
            <v>0.0966715827891408</v>
          </cell>
          <cell r="AH51">
            <v>0</v>
          </cell>
          <cell r="AI51">
            <v>0.467865658264602</v>
          </cell>
          <cell r="AJ51">
            <v>0</v>
          </cell>
          <cell r="AK51">
            <v>0</v>
          </cell>
          <cell r="AL51">
            <v>0</v>
          </cell>
        </row>
        <row r="52">
          <cell r="AE52">
            <v>0.437342241978303</v>
          </cell>
          <cell r="AF52">
            <v>0</v>
          </cell>
          <cell r="AG52">
            <v>0.0940375797724268</v>
          </cell>
          <cell r="AH52">
            <v>0</v>
          </cell>
          <cell r="AI52">
            <v>0.46862017824927</v>
          </cell>
          <cell r="AJ52">
            <v>0</v>
          </cell>
          <cell r="AK52">
            <v>0</v>
          </cell>
          <cell r="AL52">
            <v>0</v>
          </cell>
        </row>
        <row r="53">
          <cell r="AE53">
            <v>0.439134889456395</v>
          </cell>
          <cell r="AF53">
            <v>0</v>
          </cell>
          <cell r="AG53">
            <v>0.0915159193288659</v>
          </cell>
          <cell r="AH53">
            <v>0</v>
          </cell>
          <cell r="AI53">
            <v>0.469349191214739</v>
          </cell>
          <cell r="AJ53">
            <v>0</v>
          </cell>
          <cell r="AK53">
            <v>0</v>
          </cell>
          <cell r="AL53">
            <v>0</v>
          </cell>
        </row>
        <row r="54">
          <cell r="AE54">
            <v>0.440855305053661</v>
          </cell>
          <cell r="AF54">
            <v>0</v>
          </cell>
          <cell r="AG54">
            <v>0.0890934374168633</v>
          </cell>
          <cell r="AH54">
            <v>0</v>
          </cell>
          <cell r="AI54">
            <v>0.470051257529476</v>
          </cell>
          <cell r="AJ54">
            <v>0</v>
          </cell>
          <cell r="AK54">
            <v>0</v>
          </cell>
          <cell r="AL54">
            <v>0</v>
          </cell>
        </row>
        <row r="55">
          <cell r="AE55">
            <v>0.442519898037335</v>
          </cell>
          <cell r="AF55">
            <v>0</v>
          </cell>
          <cell r="AG55">
            <v>0.0867550792439396</v>
          </cell>
          <cell r="AH55">
            <v>0</v>
          </cell>
          <cell r="AI55">
            <v>0.470725022718726</v>
          </cell>
          <cell r="AJ55">
            <v>0</v>
          </cell>
          <cell r="AK55">
            <v>0</v>
          </cell>
          <cell r="AL55">
            <v>0</v>
          </cell>
        </row>
        <row r="56">
          <cell r="AE56">
            <v>0.444141530100572</v>
          </cell>
          <cell r="AF56">
            <v>0</v>
          </cell>
          <cell r="AG56">
            <v>0.0844881148606423</v>
          </cell>
          <cell r="AH56">
            <v>0</v>
          </cell>
          <cell r="AI56">
            <v>0.471370355038786</v>
          </cell>
          <cell r="AJ56">
            <v>0</v>
          </cell>
          <cell r="AK56">
            <v>0</v>
          </cell>
          <cell r="AL56">
            <v>0</v>
          </cell>
        </row>
        <row r="57">
          <cell r="AE57">
            <v>0.445727669417578</v>
          </cell>
          <cell r="AF57">
            <v>0</v>
          </cell>
          <cell r="AG57">
            <v>0.0822862908017217</v>
          </cell>
          <cell r="AH57">
            <v>0</v>
          </cell>
          <cell r="AI57">
            <v>0.4719860397807</v>
          </cell>
          <cell r="AJ57">
            <v>0</v>
          </cell>
          <cell r="AK57">
            <v>0</v>
          </cell>
          <cell r="AL57">
            <v>0</v>
          </cell>
        </row>
        <row r="58">
          <cell r="AE58">
            <v>0.447285288684443</v>
          </cell>
          <cell r="AF58">
            <v>0</v>
          </cell>
          <cell r="AG58">
            <v>0.080144316331658</v>
          </cell>
          <cell r="AH58">
            <v>0</v>
          </cell>
          <cell r="AI58">
            <v>0.472570394983899</v>
          </cell>
          <cell r="AJ58">
            <v>0</v>
          </cell>
          <cell r="AK58">
            <v>0</v>
          </cell>
          <cell r="AL58">
            <v>0</v>
          </cell>
        </row>
        <row r="59">
          <cell r="AE59">
            <v>0.448819125504568</v>
          </cell>
          <cell r="AF59">
            <v>0</v>
          </cell>
          <cell r="AG59">
            <v>0.0780574816130409</v>
          </cell>
          <cell r="AH59">
            <v>0</v>
          </cell>
          <cell r="AI59">
            <v>0.473123392882391</v>
          </cell>
          <cell r="AJ59">
            <v>0</v>
          </cell>
          <cell r="AK59">
            <v>0</v>
          </cell>
          <cell r="AL59">
            <v>0</v>
          </cell>
        </row>
        <row r="60">
          <cell r="AE60">
            <v>0.450333187157122</v>
          </cell>
          <cell r="AF60">
            <v>0</v>
          </cell>
          <cell r="AG60">
            <v>0.0760220404784035</v>
          </cell>
          <cell r="AH60">
            <v>0</v>
          </cell>
          <cell r="AI60">
            <v>0.473644772364474</v>
          </cell>
          <cell r="AJ60">
            <v>0</v>
          </cell>
          <cell r="AK60">
            <v>0</v>
          </cell>
          <cell r="AL60">
            <v>0</v>
          </cell>
        </row>
      </sheetData>
      <sheetData sheetId="19">
        <row r="15">
          <cell r="T15">
            <v>2746.24314382778</v>
          </cell>
        </row>
        <row r="15">
          <cell r="V15">
            <v>2683.32626302502</v>
          </cell>
          <cell r="W15">
            <v>0.0540698593959024</v>
          </cell>
          <cell r="X15">
            <v>52.8584560547896</v>
          </cell>
          <cell r="Y15">
            <v>3.32449781988551</v>
          </cell>
          <cell r="Z15">
            <v>6.67985706869427</v>
          </cell>
          <cell r="AA15">
            <v>0</v>
          </cell>
          <cell r="AB15">
            <v>0</v>
          </cell>
          <cell r="AC15">
            <v>0</v>
          </cell>
        </row>
        <row r="16">
          <cell r="T16">
            <v>2751.60484134266</v>
          </cell>
        </row>
        <row r="16">
          <cell r="V16">
            <v>2682.82226102402</v>
          </cell>
          <cell r="W16">
            <v>0.0527385106802132</v>
          </cell>
          <cell r="X16">
            <v>54.8419131564785</v>
          </cell>
          <cell r="Y16">
            <v>3.33533100803217</v>
          </cell>
          <cell r="Z16">
            <v>10.5525976434487</v>
          </cell>
          <cell r="AA16">
            <v>0</v>
          </cell>
          <cell r="AB16">
            <v>0</v>
          </cell>
          <cell r="AC16">
            <v>0</v>
          </cell>
        </row>
        <row r="17">
          <cell r="T17">
            <v>2817.78964101685</v>
          </cell>
        </row>
        <row r="17">
          <cell r="V17">
            <v>2734.12614411494</v>
          </cell>
          <cell r="W17">
            <v>0.0525022963429472</v>
          </cell>
          <cell r="X17">
            <v>65.0648713843791</v>
          </cell>
          <cell r="Y17">
            <v>3.28504058909886</v>
          </cell>
          <cell r="Z17">
            <v>15.2610826320968</v>
          </cell>
          <cell r="AA17">
            <v>0</v>
          </cell>
          <cell r="AB17">
            <v>0</v>
          </cell>
          <cell r="AC17">
            <v>0</v>
          </cell>
        </row>
        <row r="18">
          <cell r="T18">
            <v>2744.32062284504</v>
          </cell>
        </row>
        <row r="18">
          <cell r="V18">
            <v>2659.15820288126</v>
          </cell>
          <cell r="W18">
            <v>0.0502321674941422</v>
          </cell>
          <cell r="X18">
            <v>62.220922853216</v>
          </cell>
          <cell r="Y18">
            <v>3.23634964232214</v>
          </cell>
          <cell r="Z18">
            <v>19.6549153007508</v>
          </cell>
          <cell r="AA18">
            <v>0</v>
          </cell>
          <cell r="AB18">
            <v>0</v>
          </cell>
          <cell r="AC18">
            <v>0</v>
          </cell>
        </row>
        <row r="19">
          <cell r="T19">
            <v>2716.63794148749</v>
          </cell>
        </row>
        <row r="19">
          <cell r="V19">
            <v>2627.82904594413</v>
          </cell>
          <cell r="W19">
            <v>0.0487700867326441</v>
          </cell>
          <cell r="X19">
            <v>61.9192687713223</v>
          </cell>
          <cell r="Y19">
            <v>3.22218455640171</v>
          </cell>
          <cell r="Z19">
            <v>23.6186721289026</v>
          </cell>
          <cell r="AA19">
            <v>0</v>
          </cell>
          <cell r="AB19">
            <v>0</v>
          </cell>
          <cell r="AC19">
            <v>0</v>
          </cell>
        </row>
        <row r="20">
          <cell r="T20">
            <v>2791.62556323354</v>
          </cell>
        </row>
        <row r="20">
          <cell r="V20">
            <v>2695.91053770486</v>
          </cell>
          <cell r="W20">
            <v>0.0482233900493705</v>
          </cell>
          <cell r="X20">
            <v>63.4996473217996</v>
          </cell>
          <cell r="Y20">
            <v>3.29665778671895</v>
          </cell>
          <cell r="Z20">
            <v>28.8704970301115</v>
          </cell>
          <cell r="AA20">
            <v>0</v>
          </cell>
          <cell r="AB20">
            <v>0</v>
          </cell>
          <cell r="AC20">
            <v>0</v>
          </cell>
        </row>
        <row r="21">
          <cell r="T21">
            <v>2870.00871749304</v>
          </cell>
        </row>
        <row r="21">
          <cell r="V21">
            <v>2766.15906340966</v>
          </cell>
          <cell r="W21">
            <v>0.0466394286680108</v>
          </cell>
          <cell r="X21">
            <v>64.172162763572</v>
          </cell>
          <cell r="Y21">
            <v>3.30316217329032</v>
          </cell>
          <cell r="Z21">
            <v>35.9000251954174</v>
          </cell>
          <cell r="AA21">
            <v>0.427664522430722</v>
          </cell>
          <cell r="AB21">
            <v>0</v>
          </cell>
          <cell r="AC21">
            <v>0</v>
          </cell>
        </row>
        <row r="22">
          <cell r="T22">
            <v>2903.40179594936</v>
          </cell>
        </row>
        <row r="22">
          <cell r="V22">
            <v>2791.84178630733</v>
          </cell>
          <cell r="W22">
            <v>0.043803416483777</v>
          </cell>
          <cell r="X22">
            <v>63.4130384253619</v>
          </cell>
          <cell r="Y22">
            <v>3.19284963143487</v>
          </cell>
          <cell r="Z22">
            <v>43.9228397717377</v>
          </cell>
          <cell r="AA22">
            <v>0.987478397013896</v>
          </cell>
          <cell r="AB22">
            <v>0</v>
          </cell>
          <cell r="AC22">
            <v>0</v>
          </cell>
        </row>
        <row r="23">
          <cell r="T23">
            <v>2929.58753123439</v>
          </cell>
        </row>
        <row r="23">
          <cell r="V23">
            <v>2808.2188866628</v>
          </cell>
          <cell r="W23">
            <v>0.0409060687569166</v>
          </cell>
          <cell r="X23">
            <v>63.8616847817272</v>
          </cell>
          <cell r="Y23">
            <v>3.03133696166528</v>
          </cell>
          <cell r="Z23">
            <v>52.7242421349476</v>
          </cell>
          <cell r="AA23">
            <v>1.71047462448656</v>
          </cell>
          <cell r="AB23">
            <v>0</v>
          </cell>
          <cell r="AC23">
            <v>0</v>
          </cell>
        </row>
        <row r="24">
          <cell r="T24">
            <v>2958.60393314102</v>
          </cell>
        </row>
        <row r="24">
          <cell r="V24">
            <v>2826.27154517715</v>
          </cell>
          <cell r="W24">
            <v>0.0383887788839932</v>
          </cell>
          <cell r="X24">
            <v>64.8000106999659</v>
          </cell>
          <cell r="Y24">
            <v>2.85672343457692</v>
          </cell>
          <cell r="Z24">
            <v>62.0120517231261</v>
          </cell>
          <cell r="AA24">
            <v>2.6252133273166</v>
          </cell>
          <cell r="AB24">
            <v>0</v>
          </cell>
          <cell r="AC24">
            <v>0</v>
          </cell>
        </row>
        <row r="25">
          <cell r="T25">
            <v>2887.19939699122</v>
          </cell>
        </row>
        <row r="25">
          <cell r="V25">
            <v>2595.65507357937</v>
          </cell>
          <cell r="W25">
            <v>0.0317069892547766</v>
          </cell>
          <cell r="X25">
            <v>118.916709095088</v>
          </cell>
          <cell r="Y25">
            <v>2.44101314995607</v>
          </cell>
          <cell r="Z25">
            <v>167.707546488306</v>
          </cell>
          <cell r="AA25">
            <v>2.44734768925234</v>
          </cell>
          <cell r="AB25">
            <v>0</v>
          </cell>
          <cell r="AC25">
            <v>0</v>
          </cell>
        </row>
        <row r="26">
          <cell r="T26">
            <v>2918.26065073334</v>
          </cell>
        </row>
        <row r="26">
          <cell r="V26">
            <v>2468.44555355571</v>
          </cell>
          <cell r="W26">
            <v>0.0288497091808417</v>
          </cell>
          <cell r="X26">
            <v>169.021474425656</v>
          </cell>
          <cell r="Y26">
            <v>2.13272176041677</v>
          </cell>
          <cell r="Z26">
            <v>276.257529580315</v>
          </cell>
          <cell r="AA26">
            <v>2.37452170206331</v>
          </cell>
          <cell r="AB26">
            <v>0</v>
          </cell>
          <cell r="AC26">
            <v>0</v>
          </cell>
        </row>
        <row r="27">
          <cell r="T27">
            <v>2968.89888663236</v>
          </cell>
        </row>
        <row r="27">
          <cell r="V27">
            <v>2364.57070696326</v>
          </cell>
          <cell r="W27">
            <v>0.0264099975554306</v>
          </cell>
          <cell r="X27">
            <v>213.886654049048</v>
          </cell>
          <cell r="Y27">
            <v>1.86932047896211</v>
          </cell>
          <cell r="Z27">
            <v>386.241929274474</v>
          </cell>
          <cell r="AA27">
            <v>2.30386586906541</v>
          </cell>
          <cell r="AB27">
            <v>0</v>
          </cell>
          <cell r="AC27">
            <v>0</v>
          </cell>
        </row>
        <row r="28">
          <cell r="T28">
            <v>3003.35910311293</v>
          </cell>
        </row>
        <row r="28">
          <cell r="V28">
            <v>2253.38798618842</v>
          </cell>
          <cell r="W28">
            <v>0.0239773878529564</v>
          </cell>
          <cell r="X28">
            <v>252.101748019776</v>
          </cell>
          <cell r="Y28">
            <v>1.62506742548013</v>
          </cell>
          <cell r="Z28">
            <v>494.010848687041</v>
          </cell>
          <cell r="AA28">
            <v>2.20947540435524</v>
          </cell>
          <cell r="AB28">
            <v>0</v>
          </cell>
          <cell r="AC28">
            <v>0</v>
          </cell>
        </row>
        <row r="29">
          <cell r="T29">
            <v>3057.50314417446</v>
          </cell>
        </row>
        <row r="29">
          <cell r="V29">
            <v>2160.8569741371</v>
          </cell>
          <cell r="W29">
            <v>0.0212680754132477</v>
          </cell>
          <cell r="X29">
            <v>286.656992253495</v>
          </cell>
          <cell r="Y29">
            <v>1.41209827416522</v>
          </cell>
          <cell r="Z29">
            <v>606.442591834392</v>
          </cell>
          <cell r="AA29">
            <v>2.11321959989977</v>
          </cell>
          <cell r="AB29">
            <v>0</v>
          </cell>
          <cell r="AC29">
            <v>0</v>
          </cell>
        </row>
        <row r="30">
          <cell r="T30">
            <v>3115.38738673425</v>
          </cell>
        </row>
        <row r="30">
          <cell r="V30">
            <v>2073.89288236515</v>
          </cell>
          <cell r="W30">
            <v>0.0183160447349002</v>
          </cell>
          <cell r="X30">
            <v>316.320517232457</v>
          </cell>
          <cell r="Y30">
            <v>1.21421348001815</v>
          </cell>
          <cell r="Z30">
            <v>721.939040758474</v>
          </cell>
          <cell r="AA30">
            <v>2.0024168534187</v>
          </cell>
          <cell r="AB30">
            <v>0</v>
          </cell>
          <cell r="AC30">
            <v>0</v>
          </cell>
        </row>
        <row r="31">
          <cell r="T31">
            <v>3187.15050375083</v>
          </cell>
        </row>
        <row r="31">
          <cell r="V31">
            <v>2003.63889695284</v>
          </cell>
          <cell r="W31">
            <v>0.0151773358608901</v>
          </cell>
          <cell r="X31">
            <v>344.550847544001</v>
          </cell>
          <cell r="Y31">
            <v>1.03075608781057</v>
          </cell>
          <cell r="Z31">
            <v>836.041849801273</v>
          </cell>
          <cell r="AA31">
            <v>1.87297602904308</v>
          </cell>
          <cell r="AB31">
            <v>0</v>
          </cell>
          <cell r="AC31">
            <v>0</v>
          </cell>
        </row>
        <row r="32">
          <cell r="T32">
            <v>3261.99425820033</v>
          </cell>
        </row>
        <row r="32">
          <cell r="V32">
            <v>1942.49128910198</v>
          </cell>
          <cell r="W32">
            <v>0.0125279212084346</v>
          </cell>
          <cell r="X32">
            <v>370.667210074629</v>
          </cell>
          <cell r="Y32">
            <v>0.861883196947697</v>
          </cell>
          <cell r="Z32">
            <v>946.22290124025</v>
          </cell>
          <cell r="AA32">
            <v>1.73844666531429</v>
          </cell>
          <cell r="AB32">
            <v>0</v>
          </cell>
          <cell r="AC32">
            <v>0</v>
          </cell>
        </row>
        <row r="33">
          <cell r="T33">
            <v>3335.58149202119</v>
          </cell>
        </row>
        <row r="33">
          <cell r="V33">
            <v>1887.31214413928</v>
          </cell>
          <cell r="W33">
            <v>0.0102285347580847</v>
          </cell>
          <cell r="X33">
            <v>393.864774150737</v>
          </cell>
          <cell r="Y33">
            <v>0.713868291720288</v>
          </cell>
          <cell r="Z33">
            <v>1052.0847316741</v>
          </cell>
          <cell r="AA33">
            <v>1.59574523060032</v>
          </cell>
          <cell r="AB33">
            <v>0</v>
          </cell>
          <cell r="AC33">
            <v>0</v>
          </cell>
        </row>
        <row r="34">
          <cell r="T34">
            <v>3408.89593727877</v>
          </cell>
        </row>
        <row r="34">
          <cell r="V34">
            <v>1837.98048641334</v>
          </cell>
          <cell r="W34">
            <v>0.00826266874323767</v>
          </cell>
          <cell r="X34">
            <v>414.760647395008</v>
          </cell>
          <cell r="Y34">
            <v>0.58930030372665</v>
          </cell>
          <cell r="Z34">
            <v>1154.11593783427</v>
          </cell>
          <cell r="AA34">
            <v>1.44130266367673</v>
          </cell>
          <cell r="AB34">
            <v>0</v>
          </cell>
          <cell r="AC34">
            <v>0</v>
          </cell>
        </row>
        <row r="35">
          <cell r="T35">
            <v>3486.49725339144</v>
          </cell>
        </row>
        <row r="35">
          <cell r="V35">
            <v>1797.00130198245</v>
          </cell>
          <cell r="W35">
            <v>0.00688595731505634</v>
          </cell>
          <cell r="X35">
            <v>433.835340399542</v>
          </cell>
          <cell r="Y35">
            <v>0.48209546155695</v>
          </cell>
          <cell r="Z35">
            <v>1253.89709800108</v>
          </cell>
          <cell r="AA35">
            <v>1.27453158949839</v>
          </cell>
          <cell r="AB35">
            <v>0</v>
          </cell>
          <cell r="AC35">
            <v>0</v>
          </cell>
        </row>
        <row r="36">
          <cell r="T36">
            <v>3563.98675639407</v>
          </cell>
        </row>
        <row r="36">
          <cell r="V36">
            <v>1764.44980017458</v>
          </cell>
          <cell r="W36">
            <v>0.00567678959591127</v>
          </cell>
          <cell r="X36">
            <v>449.632140579259</v>
          </cell>
          <cell r="Y36">
            <v>0.389153827831622</v>
          </cell>
          <cell r="Z36">
            <v>1348.40591510477</v>
          </cell>
          <cell r="AA36">
            <v>1.10406991802944</v>
          </cell>
          <cell r="AB36">
            <v>0</v>
          </cell>
          <cell r="AC36">
            <v>0</v>
          </cell>
        </row>
        <row r="37">
          <cell r="T37">
            <v>3641.62582406181</v>
          </cell>
        </row>
        <row r="37">
          <cell r="V37">
            <v>1742.27343119586</v>
          </cell>
          <cell r="W37">
            <v>0.00449432958074808</v>
          </cell>
          <cell r="X37">
            <v>462.191072482077</v>
          </cell>
          <cell r="Y37">
            <v>0.307989415373634</v>
          </cell>
          <cell r="Z37">
            <v>1435.90525868259</v>
          </cell>
          <cell r="AA37">
            <v>0.943577956324113</v>
          </cell>
          <cell r="AB37">
            <v>0</v>
          </cell>
          <cell r="AC37">
            <v>0</v>
          </cell>
        </row>
        <row r="38">
          <cell r="T38">
            <v>3701.51324647778</v>
          </cell>
        </row>
        <row r="38">
          <cell r="V38">
            <v>1722.25295338934</v>
          </cell>
          <cell r="W38">
            <v>0.00343751869528458</v>
          </cell>
          <cell r="X38">
            <v>468.918529144318</v>
          </cell>
          <cell r="Y38">
            <v>0.233714581094802</v>
          </cell>
          <cell r="Z38">
            <v>1509.30907308893</v>
          </cell>
          <cell r="AA38">
            <v>0.795538755397237</v>
          </cell>
          <cell r="AB38">
            <v>0</v>
          </cell>
          <cell r="AC38">
            <v>0</v>
          </cell>
        </row>
        <row r="39">
          <cell r="T39">
            <v>3763.30984866823</v>
          </cell>
        </row>
        <row r="39">
          <cell r="V39">
            <v>1713.93129287837</v>
          </cell>
          <cell r="W39">
            <v>0.0026013343817096</v>
          </cell>
          <cell r="X39">
            <v>472.714088177578</v>
          </cell>
          <cell r="Y39">
            <v>0.173976311675551</v>
          </cell>
          <cell r="Z39">
            <v>1575.82120427376</v>
          </cell>
          <cell r="AA39">
            <v>0.666685692466483</v>
          </cell>
          <cell r="AB39">
            <v>0</v>
          </cell>
          <cell r="AC39">
            <v>0</v>
          </cell>
        </row>
        <row r="40">
          <cell r="T40">
            <v>3845.0020702619</v>
          </cell>
        </row>
        <row r="40">
          <cell r="V40">
            <v>1725.23489621829</v>
          </cell>
          <cell r="W40">
            <v>0.00197609124732132</v>
          </cell>
          <cell r="X40">
            <v>475.850391060521</v>
          </cell>
          <cell r="Y40">
            <v>0.133575933275767</v>
          </cell>
          <cell r="Z40">
            <v>1643.22262367965</v>
          </cell>
          <cell r="AA40">
            <v>0.558607278913079</v>
          </cell>
          <cell r="AB40">
            <v>0</v>
          </cell>
          <cell r="AC40">
            <v>0</v>
          </cell>
        </row>
        <row r="41">
          <cell r="T41">
            <v>3907.42332784051</v>
          </cell>
        </row>
        <row r="41">
          <cell r="V41">
            <v>1734.64128013433</v>
          </cell>
          <cell r="W41">
            <v>0.00147392002494412</v>
          </cell>
          <cell r="X41">
            <v>474.957377239331</v>
          </cell>
          <cell r="Y41">
            <v>0.100929787649506</v>
          </cell>
          <cell r="Z41">
            <v>1697.25770597109</v>
          </cell>
          <cell r="AA41">
            <v>0.464560788080855</v>
          </cell>
          <cell r="AB41">
            <v>0</v>
          </cell>
          <cell r="AC41">
            <v>0</v>
          </cell>
        </row>
        <row r="42">
          <cell r="T42">
            <v>3971.60237592145</v>
          </cell>
        </row>
        <row r="42">
          <cell r="V42">
            <v>1748.62075316557</v>
          </cell>
          <cell r="W42">
            <v>0.00104731102418434</v>
          </cell>
          <cell r="X42">
            <v>473.180133012134</v>
          </cell>
          <cell r="Y42">
            <v>0.072524979975364</v>
          </cell>
          <cell r="Z42">
            <v>1749.3585366454</v>
          </cell>
          <cell r="AA42">
            <v>0.369380807339826</v>
          </cell>
          <cell r="AB42">
            <v>0</v>
          </cell>
          <cell r="AC42">
            <v>0</v>
          </cell>
        </row>
        <row r="43">
          <cell r="T43">
            <v>4056.66444599833</v>
          </cell>
        </row>
        <row r="43">
          <cell r="V43">
            <v>1774.75832498599</v>
          </cell>
          <cell r="W43">
            <v>0.000684479094536037</v>
          </cell>
          <cell r="X43">
            <v>473.116643921893</v>
          </cell>
          <cell r="Y43">
            <v>0.0479726038533399</v>
          </cell>
          <cell r="Z43">
            <v>1808.47958590949</v>
          </cell>
          <cell r="AA43">
            <v>0.261234098002853</v>
          </cell>
          <cell r="AB43">
            <v>0</v>
          </cell>
          <cell r="AC43">
            <v>0</v>
          </cell>
        </row>
        <row r="44">
          <cell r="T44">
            <v>4119.2893790849</v>
          </cell>
        </row>
        <row r="44">
          <cell r="V44">
            <v>1794.15458958726</v>
          </cell>
          <cell r="W44">
            <v>0.000375929345978838</v>
          </cell>
          <cell r="X44">
            <v>469.650964935406</v>
          </cell>
          <cell r="Y44">
            <v>0.026792377965092</v>
          </cell>
          <cell r="Z44">
            <v>1855.30011463067</v>
          </cell>
          <cell r="AA44">
            <v>0.156541624253803</v>
          </cell>
          <cell r="AB44">
            <v>0</v>
          </cell>
          <cell r="AC44">
            <v>0</v>
          </cell>
        </row>
        <row r="45">
          <cell r="T45">
            <v>4185.70673210104</v>
          </cell>
        </row>
        <row r="45">
          <cell r="V45">
            <v>1818.40819107553</v>
          </cell>
          <cell r="W45">
            <v>0.000121173293746405</v>
          </cell>
          <cell r="X45">
            <v>465.758448147025</v>
          </cell>
          <cell r="Y45">
            <v>0.00856890252466349</v>
          </cell>
          <cell r="Z45">
            <v>1901.48055222001</v>
          </cell>
          <cell r="AA45">
            <v>0.050850582654629</v>
          </cell>
          <cell r="AB45">
            <v>0</v>
          </cell>
          <cell r="AC45">
            <v>0</v>
          </cell>
        </row>
        <row r="46">
          <cell r="T46">
            <v>4245.9129958473</v>
          </cell>
        </row>
        <row r="46">
          <cell r="V46">
            <v>1846.46993718202</v>
          </cell>
          <cell r="W46">
            <v>0</v>
          </cell>
          <cell r="X46">
            <v>459.225356116404</v>
          </cell>
          <cell r="Y46">
            <v>0</v>
          </cell>
          <cell r="Z46">
            <v>1940.21770254887</v>
          </cell>
          <cell r="AA46">
            <v>0</v>
          </cell>
          <cell r="AB46">
            <v>0</v>
          </cell>
          <cell r="AC46">
            <v>0</v>
          </cell>
        </row>
        <row r="47">
          <cell r="T47">
            <v>4305.22241881533</v>
          </cell>
        </row>
        <row r="47">
          <cell r="V47">
            <v>1880.82939802521</v>
          </cell>
          <cell r="W47">
            <v>0</v>
          </cell>
          <cell r="X47">
            <v>450.720659006822</v>
          </cell>
          <cell r="Y47">
            <v>0</v>
          </cell>
          <cell r="Z47">
            <v>1973.6723617833</v>
          </cell>
          <cell r="AA47">
            <v>0</v>
          </cell>
          <cell r="AB47">
            <v>0</v>
          </cell>
          <cell r="AC47">
            <v>0</v>
          </cell>
        </row>
        <row r="48">
          <cell r="T48">
            <v>4362.42597700406</v>
          </cell>
        </row>
        <row r="48">
          <cell r="V48">
            <v>1914.32485620748</v>
          </cell>
          <cell r="W48">
            <v>0</v>
          </cell>
          <cell r="X48">
            <v>442.737557855778</v>
          </cell>
          <cell r="Y48">
            <v>0</v>
          </cell>
          <cell r="Z48">
            <v>2005.3635629408</v>
          </cell>
          <cell r="AA48">
            <v>0</v>
          </cell>
          <cell r="AB48">
            <v>0</v>
          </cell>
          <cell r="AC48">
            <v>0</v>
          </cell>
        </row>
        <row r="49">
          <cell r="T49">
            <v>4417.29864271426</v>
          </cell>
        </row>
        <row r="49">
          <cell r="V49">
            <v>1946.8153766162</v>
          </cell>
          <cell r="W49">
            <v>0</v>
          </cell>
          <cell r="X49">
            <v>435.14679157383</v>
          </cell>
          <cell r="Y49">
            <v>0</v>
          </cell>
          <cell r="Z49">
            <v>2035.33647452423</v>
          </cell>
          <cell r="AA49">
            <v>0</v>
          </cell>
          <cell r="AB49">
            <v>0</v>
          </cell>
          <cell r="AC49">
            <v>0</v>
          </cell>
        </row>
        <row r="50">
          <cell r="T50">
            <v>4471.59840297785</v>
          </cell>
        </row>
        <row r="50">
          <cell r="V50">
            <v>1979.04191473289</v>
          </cell>
          <cell r="W50">
            <v>0</v>
          </cell>
          <cell r="X50">
            <v>427.986229549091</v>
          </cell>
          <cell r="Y50">
            <v>0</v>
          </cell>
          <cell r="Z50">
            <v>2064.57025869586</v>
          </cell>
          <cell r="AA50">
            <v>0</v>
          </cell>
          <cell r="AB50">
            <v>0</v>
          </cell>
          <cell r="AC50">
            <v>0</v>
          </cell>
        </row>
        <row r="51">
          <cell r="T51">
            <v>4523.02770427258</v>
          </cell>
        </row>
        <row r="51">
          <cell r="V51">
            <v>2009.9890207973</v>
          </cell>
          <cell r="W51">
            <v>0</v>
          </cell>
          <cell r="X51">
            <v>421.121621777672</v>
          </cell>
          <cell r="Y51">
            <v>0</v>
          </cell>
          <cell r="Z51">
            <v>2091.91706169761</v>
          </cell>
          <cell r="AA51">
            <v>0</v>
          </cell>
          <cell r="AB51">
            <v>0</v>
          </cell>
          <cell r="AC51">
            <v>0</v>
          </cell>
        </row>
        <row r="52">
          <cell r="T52">
            <v>4571.77122500887</v>
          </cell>
        </row>
        <row r="52">
          <cell r="V52">
            <v>2039.63786343758</v>
          </cell>
          <cell r="W52">
            <v>0</v>
          </cell>
          <cell r="X52">
            <v>414.422452058118</v>
          </cell>
          <cell r="Y52">
            <v>0</v>
          </cell>
          <cell r="Z52">
            <v>2117.71090951317</v>
          </cell>
          <cell r="AA52">
            <v>0</v>
          </cell>
          <cell r="AB52">
            <v>0</v>
          </cell>
          <cell r="AC52">
            <v>0</v>
          </cell>
        </row>
        <row r="53">
          <cell r="T53">
            <v>4618.02948204662</v>
          </cell>
        </row>
        <row r="53">
          <cell r="V53">
            <v>2067.98001685901</v>
          </cell>
          <cell r="W53">
            <v>0</v>
          </cell>
          <cell r="X53">
            <v>407.729276848785</v>
          </cell>
          <cell r="Y53">
            <v>0</v>
          </cell>
          <cell r="Z53">
            <v>2142.32018833883</v>
          </cell>
          <cell r="AA53">
            <v>0</v>
          </cell>
          <cell r="AB53">
            <v>0</v>
          </cell>
          <cell r="AC53">
            <v>0</v>
          </cell>
        </row>
        <row r="54">
          <cell r="T54">
            <v>4663.6758847842</v>
          </cell>
        </row>
        <row r="54">
          <cell r="V54">
            <v>2095.90355773303</v>
          </cell>
          <cell r="W54">
            <v>0</v>
          </cell>
          <cell r="X54">
            <v>401.172413991273</v>
          </cell>
          <cell r="Y54">
            <v>0</v>
          </cell>
          <cell r="Z54">
            <v>2166.5999130599</v>
          </cell>
          <cell r="AA54">
            <v>0</v>
          </cell>
          <cell r="AB54">
            <v>0</v>
          </cell>
          <cell r="AC54">
            <v>0</v>
          </cell>
        </row>
        <row r="55">
          <cell r="T55">
            <v>4707.08766457858</v>
          </cell>
        </row>
        <row r="55">
          <cell r="V55">
            <v>2122.73667027231</v>
          </cell>
          <cell r="W55">
            <v>0</v>
          </cell>
          <cell r="X55">
            <v>394.567318565926</v>
          </cell>
          <cell r="Y55">
            <v>0</v>
          </cell>
          <cell r="Z55">
            <v>2189.78367574034</v>
          </cell>
          <cell r="AA55">
            <v>0</v>
          </cell>
          <cell r="AB55">
            <v>0</v>
          </cell>
          <cell r="AC55">
            <v>0</v>
          </cell>
        </row>
        <row r="56">
          <cell r="T56">
            <v>4749.96896810657</v>
          </cell>
        </row>
        <row r="56">
          <cell r="V56">
            <v>2149.28857771639</v>
          </cell>
          <cell r="W56">
            <v>0</v>
          </cell>
          <cell r="X56">
            <v>388.024464374672</v>
          </cell>
          <cell r="Y56">
            <v>0</v>
          </cell>
          <cell r="Z56">
            <v>2212.6559260155</v>
          </cell>
          <cell r="AA56">
            <v>0</v>
          </cell>
          <cell r="AB56">
            <v>0</v>
          </cell>
          <cell r="AC56">
            <v>0</v>
          </cell>
        </row>
        <row r="57">
          <cell r="T57">
            <v>4792.09779559931</v>
          </cell>
        </row>
        <row r="57">
          <cell r="V57">
            <v>2175.48418110453</v>
          </cell>
          <cell r="W57">
            <v>0</v>
          </cell>
          <cell r="X57">
            <v>381.504291891284</v>
          </cell>
          <cell r="Y57">
            <v>0</v>
          </cell>
          <cell r="Z57">
            <v>2235.10932260349</v>
          </cell>
          <cell r="AA57">
            <v>0</v>
          </cell>
          <cell r="AB57">
            <v>0</v>
          </cell>
          <cell r="AC57">
            <v>0</v>
          </cell>
        </row>
        <row r="58">
          <cell r="T58">
            <v>4832.96027499565</v>
          </cell>
        </row>
        <row r="58">
          <cell r="V58">
            <v>2201.11514147921</v>
          </cell>
          <cell r="W58">
            <v>0</v>
          </cell>
          <cell r="X58">
            <v>374.952309745505</v>
          </cell>
          <cell r="Y58">
            <v>0</v>
          </cell>
          <cell r="Z58">
            <v>2256.89282377093</v>
          </cell>
          <cell r="AA58">
            <v>0</v>
          </cell>
          <cell r="AB58">
            <v>0</v>
          </cell>
          <cell r="AC58">
            <v>0</v>
          </cell>
        </row>
        <row r="59">
          <cell r="T59">
            <v>4873.14266391129</v>
          </cell>
        </row>
        <row r="59">
          <cell r="V59">
            <v>2226.46041136881</v>
          </cell>
          <cell r="W59">
            <v>0</v>
          </cell>
          <cell r="X59">
            <v>368.403943901698</v>
          </cell>
          <cell r="Y59">
            <v>0</v>
          </cell>
          <cell r="Z59">
            <v>2278.27830864079</v>
          </cell>
          <cell r="AA59">
            <v>0</v>
          </cell>
          <cell r="AB59">
            <v>0</v>
          </cell>
          <cell r="AC59">
            <v>0</v>
          </cell>
        </row>
        <row r="60">
          <cell r="T60">
            <v>4912.33090151736</v>
          </cell>
        </row>
        <row r="60">
          <cell r="V60">
            <v>2251.38857642472</v>
          </cell>
          <cell r="W60">
            <v>0</v>
          </cell>
          <cell r="X60">
            <v>361.825511538101</v>
          </cell>
          <cell r="Y60">
            <v>0</v>
          </cell>
          <cell r="Z60">
            <v>2299.11681355454</v>
          </cell>
          <cell r="AA60">
            <v>0</v>
          </cell>
          <cell r="AB60">
            <v>0</v>
          </cell>
          <cell r="AC60">
            <v>0</v>
          </cell>
        </row>
      </sheetData>
      <sheetData sheetId="20">
        <row r="6">
          <cell r="T6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 t="e">
            <v>#VALUE!</v>
          </cell>
        </row>
        <row r="27">
          <cell r="T27" t="e">
            <v>#VALUE!</v>
          </cell>
        </row>
        <row r="28">
          <cell r="T28" t="e">
            <v>#VALUE!</v>
          </cell>
        </row>
        <row r="29">
          <cell r="T29" t="e">
            <v>#VALUE!</v>
          </cell>
        </row>
        <row r="30">
          <cell r="T30" t="e">
            <v>#VALUE!</v>
          </cell>
        </row>
        <row r="31">
          <cell r="T31">
            <v>384.576401388734</v>
          </cell>
        </row>
        <row r="32">
          <cell r="T32">
            <v>385.207707191444</v>
          </cell>
        </row>
        <row r="33">
          <cell r="T33">
            <v>385.593343226205</v>
          </cell>
        </row>
        <row r="34">
          <cell r="T34">
            <v>385.620846685699</v>
          </cell>
        </row>
        <row r="35">
          <cell r="T35">
            <v>385.267200664496</v>
          </cell>
        </row>
        <row r="36">
          <cell r="T36">
            <v>384.721113700782</v>
          </cell>
        </row>
        <row r="37">
          <cell r="T37">
            <v>383.900381769831</v>
          </cell>
        </row>
        <row r="38">
          <cell r="T38">
            <v>382.851462368688</v>
          </cell>
        </row>
        <row r="39">
          <cell r="T39">
            <v>381.595662971642</v>
          </cell>
        </row>
        <row r="40">
          <cell r="T40">
            <v>380.314049354192</v>
          </cell>
        </row>
        <row r="41">
          <cell r="T41">
            <v>378.898986298041</v>
          </cell>
        </row>
        <row r="42">
          <cell r="T42">
            <v>377.533836900719</v>
          </cell>
        </row>
        <row r="43">
          <cell r="T43">
            <v>376.217591508956</v>
          </cell>
        </row>
        <row r="44">
          <cell r="T44">
            <v>374.92350164077</v>
          </cell>
        </row>
        <row r="45">
          <cell r="T45">
            <v>373.716519718713</v>
          </cell>
        </row>
        <row r="46">
          <cell r="T46">
            <v>372.573482068323</v>
          </cell>
        </row>
      </sheetData>
      <sheetData sheetId="21"/>
      <sheetData sheetId="22">
        <row r="45">
          <cell r="AI45">
            <v>6.9276560861159</v>
          </cell>
        </row>
        <row r="46">
          <cell r="AI46">
            <v>7.16808866140017</v>
          </cell>
        </row>
        <row r="47">
          <cell r="AI47">
            <v>8.69937483763858</v>
          </cell>
        </row>
        <row r="48">
          <cell r="AI48">
            <v>8.49920376930276</v>
          </cell>
        </row>
        <row r="49">
          <cell r="AI49">
            <v>8.41398914225934</v>
          </cell>
        </row>
        <row r="50">
          <cell r="AI50">
            <v>8.68930183726629</v>
          </cell>
        </row>
        <row r="51">
          <cell r="AI51">
            <v>8.96698188302588</v>
          </cell>
        </row>
        <row r="52">
          <cell r="AI52">
            <v>9.06176836007102</v>
          </cell>
        </row>
        <row r="53">
          <cell r="AI53">
            <v>9.07185409850188</v>
          </cell>
        </row>
        <row r="54">
          <cell r="AI54">
            <v>9.06022131839956</v>
          </cell>
        </row>
        <row r="55">
          <cell r="AI55">
            <v>8.26511634421783</v>
          </cell>
        </row>
        <row r="56">
          <cell r="AI56">
            <v>7.77963577897216</v>
          </cell>
        </row>
        <row r="57">
          <cell r="AI57">
            <v>7.35517447391875</v>
          </cell>
        </row>
        <row r="58">
          <cell r="AI58">
            <v>6.90122216773934</v>
          </cell>
        </row>
        <row r="59">
          <cell r="AI59">
            <v>6.48501038959755</v>
          </cell>
        </row>
        <row r="60">
          <cell r="AI60">
            <v>6.06815595522463</v>
          </cell>
        </row>
        <row r="61">
          <cell r="AI61">
            <v>5.69443436071854</v>
          </cell>
        </row>
        <row r="62">
          <cell r="AI62">
            <v>5.34781697214601</v>
          </cell>
        </row>
        <row r="63">
          <cell r="AI63">
            <v>5.02042781809971</v>
          </cell>
        </row>
        <row r="64">
          <cell r="AI64">
            <v>4.71541801806484</v>
          </cell>
        </row>
        <row r="65">
          <cell r="AI65">
            <v>4.43419717234933</v>
          </cell>
        </row>
        <row r="66">
          <cell r="AI66">
            <v>4.17979811279334</v>
          </cell>
        </row>
        <row r="67">
          <cell r="AI67">
            <v>3.95672311210167</v>
          </cell>
        </row>
        <row r="68">
          <cell r="AI68">
            <v>3.74651979700738</v>
          </cell>
        </row>
        <row r="69">
          <cell r="AI69">
            <v>3.56968676075512</v>
          </cell>
        </row>
        <row r="70">
          <cell r="AI70">
            <v>3.44681219195314</v>
          </cell>
        </row>
        <row r="71">
          <cell r="AI71">
            <v>3.3297652795594</v>
          </cell>
        </row>
        <row r="72">
          <cell r="AI72">
            <v>3.22387713748232</v>
          </cell>
        </row>
        <row r="73">
          <cell r="AI73">
            <v>3.14312823091808</v>
          </cell>
        </row>
        <row r="74">
          <cell r="AI74">
            <v>3.05695107078475</v>
          </cell>
        </row>
        <row r="75">
          <cell r="AI75">
            <v>2.97505755445287</v>
          </cell>
        </row>
        <row r="76">
          <cell r="AI76">
            <v>2.9823029820261</v>
          </cell>
        </row>
        <row r="77">
          <cell r="AI77">
            <v>2.98492261854665</v>
          </cell>
        </row>
        <row r="78">
          <cell r="AI78">
            <v>2.9860345404807</v>
          </cell>
        </row>
        <row r="79">
          <cell r="AI79">
            <v>2.98603313065384</v>
          </cell>
        </row>
        <row r="80">
          <cell r="AI80">
            <v>2.9857195979798</v>
          </cell>
        </row>
        <row r="81">
          <cell r="AI81">
            <v>2.99346410947669</v>
          </cell>
        </row>
        <row r="82">
          <cell r="AI82">
            <v>2.9998016071094</v>
          </cell>
        </row>
        <row r="83">
          <cell r="AI83">
            <v>3.00380855865114</v>
          </cell>
        </row>
        <row r="84">
          <cell r="AI84">
            <v>3.00577055414444</v>
          </cell>
        </row>
        <row r="85">
          <cell r="AI85">
            <v>3.0071400359491</v>
          </cell>
        </row>
        <row r="86">
          <cell r="AI86">
            <v>3.01402944059919</v>
          </cell>
        </row>
        <row r="87">
          <cell r="AI87">
            <v>3.01854842453238</v>
          </cell>
        </row>
        <row r="88">
          <cell r="AI88">
            <v>3.02350534571485</v>
          </cell>
        </row>
        <row r="89">
          <cell r="AI89">
            <v>3.02712547313271</v>
          </cell>
        </row>
        <row r="90">
          <cell r="AI90">
            <v>3.02973592272622</v>
          </cell>
        </row>
      </sheetData>
      <sheetData sheetId="23">
        <row r="45">
          <cell r="AI45">
            <v>4.63026002296455E-005</v>
          </cell>
        </row>
        <row r="46">
          <cell r="AI46">
            <v>4.70252203751029E-005</v>
          </cell>
        </row>
        <row r="47">
          <cell r="AI47">
            <v>5.53541199301699E-005</v>
          </cell>
        </row>
        <row r="48">
          <cell r="AI48">
            <v>5.26254190240439E-005</v>
          </cell>
        </row>
        <row r="49">
          <cell r="AI49">
            <v>5.09422856177563E-005</v>
          </cell>
        </row>
        <row r="50">
          <cell r="AI50">
            <v>5.09736622966061E-005</v>
          </cell>
        </row>
        <row r="51">
          <cell r="AI51">
            <v>5.0263321970131E-005</v>
          </cell>
        </row>
        <row r="52">
          <cell r="AI52">
            <v>4.81929821527105E-005</v>
          </cell>
        </row>
        <row r="53">
          <cell r="AI53">
            <v>4.57482856611391E-005</v>
          </cell>
        </row>
        <row r="54">
          <cell r="AI54">
            <v>4.33667010173111E-005</v>
          </cell>
        </row>
        <row r="55">
          <cell r="AI55">
            <v>3.66845552471577E-005</v>
          </cell>
        </row>
        <row r="56">
          <cell r="AI56">
            <v>3.40629107891236E-005</v>
          </cell>
        </row>
        <row r="57">
          <cell r="AI57">
            <v>3.16995305530109E-005</v>
          </cell>
        </row>
        <row r="58">
          <cell r="AI58">
            <v>2.91449300118867E-005</v>
          </cell>
        </row>
        <row r="59">
          <cell r="AI59">
            <v>2.61516838945132E-005</v>
          </cell>
        </row>
        <row r="60">
          <cell r="AI60">
            <v>2.24676176713289E-005</v>
          </cell>
        </row>
        <row r="61">
          <cell r="AI61">
            <v>1.83890054861842E-005</v>
          </cell>
        </row>
        <row r="62">
          <cell r="AI62">
            <v>1.47850407283372E-005</v>
          </cell>
        </row>
        <row r="63">
          <cell r="AI63">
            <v>1.15299655648958E-005</v>
          </cell>
        </row>
        <row r="64">
          <cell r="AI64">
            <v>8.95470502386167E-006</v>
          </cell>
        </row>
        <row r="65">
          <cell r="AI65">
            <v>7.64862050638398E-006</v>
          </cell>
        </row>
        <row r="66">
          <cell r="AI66">
            <v>6.54705502602339E-006</v>
          </cell>
        </row>
        <row r="67">
          <cell r="AI67">
            <v>5.26980958999566E-006</v>
          </cell>
        </row>
        <row r="68">
          <cell r="AI68">
            <v>4.11281990792157E-006</v>
          </cell>
        </row>
        <row r="69">
          <cell r="AI69">
            <v>3.20612691876021E-006</v>
          </cell>
        </row>
        <row r="70">
          <cell r="AI70">
            <v>2.52196971692282E-006</v>
          </cell>
        </row>
        <row r="71">
          <cell r="AI71">
            <v>1.94766710748995E-006</v>
          </cell>
        </row>
        <row r="72">
          <cell r="AI72">
            <v>1.4246387412682E-006</v>
          </cell>
        </row>
        <row r="73">
          <cell r="AI73">
            <v>9.57285100469374E-007</v>
          </cell>
        </row>
        <row r="74">
          <cell r="AI74">
            <v>5.4219525771191E-007</v>
          </cell>
        </row>
        <row r="75">
          <cell r="AI75">
            <v>2.32359499986786E-007</v>
          </cell>
        </row>
        <row r="76">
          <cell r="AI76">
            <v>0</v>
          </cell>
        </row>
        <row r="77">
          <cell r="AI77">
            <v>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0</v>
          </cell>
        </row>
        <row r="81">
          <cell r="AI81">
            <v>0</v>
          </cell>
        </row>
        <row r="82">
          <cell r="AI82">
            <v>0</v>
          </cell>
        </row>
        <row r="83">
          <cell r="AI83">
            <v>0</v>
          </cell>
        </row>
        <row r="84">
          <cell r="AI84">
            <v>0</v>
          </cell>
        </row>
        <row r="85">
          <cell r="AI85">
            <v>0</v>
          </cell>
        </row>
        <row r="86">
          <cell r="AI86">
            <v>0</v>
          </cell>
        </row>
        <row r="87">
          <cell r="AI87">
            <v>0</v>
          </cell>
        </row>
        <row r="88">
          <cell r="AI88">
            <v>0</v>
          </cell>
        </row>
        <row r="89">
          <cell r="AI89">
            <v>0</v>
          </cell>
        </row>
        <row r="90">
          <cell r="AI90">
            <v>0</v>
          </cell>
        </row>
      </sheetData>
      <sheetData sheetId="24">
        <row r="45">
          <cell r="AI45">
            <v>0.302655958265488</v>
          </cell>
        </row>
        <row r="46">
          <cell r="AI46">
            <v>0.31275301568003</v>
          </cell>
        </row>
        <row r="47">
          <cell r="AI47">
            <v>0.371033009650094</v>
          </cell>
        </row>
        <row r="48">
          <cell r="AI48">
            <v>0.357574266480677</v>
          </cell>
        </row>
        <row r="49">
          <cell r="AI49">
            <v>0.353291065342639</v>
          </cell>
        </row>
        <row r="50">
          <cell r="AI50">
            <v>0.359179542894253</v>
          </cell>
        </row>
        <row r="51">
          <cell r="AI51">
            <v>0.359145357173402</v>
          </cell>
        </row>
        <row r="52">
          <cell r="AI52">
            <v>0.350172968527686</v>
          </cell>
        </row>
        <row r="53">
          <cell r="AI53">
            <v>0.345808795049386</v>
          </cell>
        </row>
        <row r="54">
          <cell r="AI54">
            <v>0.34299759435586</v>
          </cell>
        </row>
        <row r="55">
          <cell r="AI55">
            <v>0.460961414612845</v>
          </cell>
        </row>
        <row r="56">
          <cell r="AI56">
            <v>0.566670583041997</v>
          </cell>
        </row>
        <row r="57">
          <cell r="AI57">
            <v>0.654784696969168</v>
          </cell>
        </row>
        <row r="58">
          <cell r="AI58">
            <v>0.721677553344369</v>
          </cell>
        </row>
        <row r="59">
          <cell r="AI59">
            <v>0.775028721243618</v>
          </cell>
        </row>
        <row r="60">
          <cell r="AI60">
            <v>0.81177424857215</v>
          </cell>
        </row>
        <row r="61">
          <cell r="AI61">
            <v>0.844140505576291</v>
          </cell>
        </row>
        <row r="62">
          <cell r="AI62">
            <v>0.873032433350108</v>
          </cell>
        </row>
        <row r="63">
          <cell r="AI63">
            <v>0.895222642530922</v>
          </cell>
        </row>
        <row r="64">
          <cell r="AI64">
            <v>0.911320458132593</v>
          </cell>
        </row>
        <row r="65">
          <cell r="AI65">
            <v>0.923304685101283</v>
          </cell>
        </row>
        <row r="66">
          <cell r="AI66">
            <v>0.931427480942609</v>
          </cell>
        </row>
        <row r="67">
          <cell r="AI67">
            <v>0.936729608003103</v>
          </cell>
        </row>
        <row r="68">
          <cell r="AI68">
            <v>0.933749000734467</v>
          </cell>
        </row>
        <row r="69">
          <cell r="AI69">
            <v>0.926663260986553</v>
          </cell>
        </row>
        <row r="70">
          <cell r="AI70">
            <v>0.918808743462244</v>
          </cell>
        </row>
        <row r="71">
          <cell r="AI71">
            <v>0.904361470973427</v>
          </cell>
        </row>
        <row r="72">
          <cell r="AI72">
            <v>0.890058692331915</v>
          </cell>
        </row>
        <row r="73">
          <cell r="AI73">
            <v>0.880123388507696</v>
          </cell>
        </row>
        <row r="74">
          <cell r="AI74">
            <v>0.864255377094832</v>
          </cell>
        </row>
        <row r="75">
          <cell r="AI75">
            <v>0.847702106217772</v>
          </cell>
        </row>
        <row r="76">
          <cell r="AI76">
            <v>0.832440347445036</v>
          </cell>
        </row>
        <row r="77">
          <cell r="AI77">
            <v>0.800777676971386</v>
          </cell>
        </row>
        <row r="78">
          <cell r="AI78">
            <v>0.772216682873021</v>
          </cell>
        </row>
        <row r="79">
          <cell r="AI79">
            <v>0.746452190686722</v>
          </cell>
        </row>
        <row r="80">
          <cell r="AI80">
            <v>0.723153903716585</v>
          </cell>
        </row>
        <row r="81">
          <cell r="AI81">
            <v>0.704063724602888</v>
          </cell>
        </row>
        <row r="82">
          <cell r="AI82">
            <v>0.686071861941055</v>
          </cell>
        </row>
        <row r="83">
          <cell r="AI83">
            <v>0.668359660040474</v>
          </cell>
        </row>
        <row r="84">
          <cell r="AI84">
            <v>0.650932994595513</v>
          </cell>
        </row>
        <row r="85">
          <cell r="AI85">
            <v>0.634018200003372</v>
          </cell>
        </row>
        <row r="86">
          <cell r="AI86">
            <v>0.618787755448999</v>
          </cell>
        </row>
        <row r="87">
          <cell r="AI87">
            <v>0.603529722761776</v>
          </cell>
        </row>
        <row r="88">
          <cell r="AI88">
            <v>0.588787567444231</v>
          </cell>
        </row>
        <row r="89">
          <cell r="AI89">
            <v>0.574180983704945</v>
          </cell>
        </row>
        <row r="90">
          <cell r="AI90">
            <v>0.55975633922106</v>
          </cell>
        </row>
      </sheetData>
      <sheetData sheetId="25">
        <row r="45">
          <cell r="AI45">
            <v>0.00260491722476619</v>
          </cell>
        </row>
        <row r="46">
          <cell r="AI46">
            <v>0.00324726856083614</v>
          </cell>
        </row>
        <row r="47">
          <cell r="AI47">
            <v>0.00473604078292767</v>
          </cell>
        </row>
        <row r="48">
          <cell r="AI48">
            <v>0.00494303720437016</v>
          </cell>
        </row>
        <row r="49">
          <cell r="AI49">
            <v>0.00513457610670456</v>
          </cell>
        </row>
        <row r="50">
          <cell r="AI50">
            <v>0.00554640168965906</v>
          </cell>
        </row>
        <row r="51">
          <cell r="AI51">
            <v>0.00594485796137772</v>
          </cell>
        </row>
        <row r="52">
          <cell r="AI52">
            <v>0.00618580841932438</v>
          </cell>
        </row>
        <row r="53">
          <cell r="AI53">
            <v>0.0063626760539379</v>
          </cell>
        </row>
        <row r="54">
          <cell r="AI54">
            <v>0.00650619463337619</v>
          </cell>
        </row>
        <row r="55">
          <cell r="AI55">
            <v>0.00589133929562943</v>
          </cell>
        </row>
        <row r="56">
          <cell r="AI56">
            <v>0.00545565682250478</v>
          </cell>
        </row>
        <row r="57">
          <cell r="AI57">
            <v>0.00505336440912581</v>
          </cell>
        </row>
        <row r="58">
          <cell r="AI58">
            <v>0.00463440885988984</v>
          </cell>
        </row>
        <row r="59">
          <cell r="AI59">
            <v>0.00422993117052119</v>
          </cell>
        </row>
        <row r="60">
          <cell r="AI60">
            <v>0.0038085781720508</v>
          </cell>
        </row>
        <row r="61">
          <cell r="AI61">
            <v>0.00340341035549643</v>
          </cell>
        </row>
        <row r="62">
          <cell r="AI62">
            <v>0.00302735599177973</v>
          </cell>
        </row>
        <row r="63">
          <cell r="AI63">
            <v>0.00266897438915482</v>
          </cell>
        </row>
        <row r="64">
          <cell r="AI64">
            <v>0.00231284115955246</v>
          </cell>
        </row>
        <row r="65">
          <cell r="AI65">
            <v>0.00194979468747728</v>
          </cell>
        </row>
        <row r="66">
          <cell r="AI66">
            <v>0.00160749970532205</v>
          </cell>
        </row>
        <row r="67">
          <cell r="AI67">
            <v>0.00129270599055739</v>
          </cell>
        </row>
        <row r="68">
          <cell r="AI68">
            <v>0.00100219476948705</v>
          </cell>
        </row>
        <row r="69">
          <cell r="AI69">
            <v>0.000760443768865716</v>
          </cell>
        </row>
        <row r="70">
          <cell r="AI70">
            <v>0.000599515307904407</v>
          </cell>
        </row>
        <row r="71">
          <cell r="AI71">
            <v>0.000464963302615648</v>
          </cell>
        </row>
        <row r="72">
          <cell r="AI72">
            <v>0.000340975565251897</v>
          </cell>
        </row>
        <row r="73">
          <cell r="AI73">
            <v>0.000229786588116536</v>
          </cell>
        </row>
        <row r="74">
          <cell r="AI74">
            <v>0.000130940847109833</v>
          </cell>
        </row>
        <row r="75">
          <cell r="AI75">
            <v>5.57557789725739E-005</v>
          </cell>
        </row>
        <row r="76">
          <cell r="AI76">
            <v>0</v>
          </cell>
        </row>
        <row r="77">
          <cell r="AI77">
            <v>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0</v>
          </cell>
        </row>
        <row r="81">
          <cell r="AI81">
            <v>0</v>
          </cell>
        </row>
        <row r="82">
          <cell r="AI82">
            <v>0</v>
          </cell>
        </row>
        <row r="83">
          <cell r="AI83">
            <v>0</v>
          </cell>
        </row>
        <row r="84">
          <cell r="AI84">
            <v>0</v>
          </cell>
        </row>
        <row r="85">
          <cell r="AI85">
            <v>0</v>
          </cell>
        </row>
        <row r="86">
          <cell r="AI86">
            <v>0</v>
          </cell>
        </row>
        <row r="87">
          <cell r="AI87">
            <v>0</v>
          </cell>
        </row>
        <row r="88">
          <cell r="AI88">
            <v>0</v>
          </cell>
        </row>
        <row r="89">
          <cell r="AI89">
            <v>0</v>
          </cell>
        </row>
        <row r="90">
          <cell r="AI90">
            <v>0</v>
          </cell>
        </row>
      </sheetData>
      <sheetData sheetId="26">
        <row r="45">
          <cell r="AI45">
            <v>0.00350335568369384</v>
          </cell>
        </row>
        <row r="46">
          <cell r="AI46">
            <v>0.00800984061543364</v>
          </cell>
        </row>
        <row r="47">
          <cell r="AI47">
            <v>0.0141616057182487</v>
          </cell>
        </row>
        <row r="48">
          <cell r="AI48">
            <v>0.0175880404072742</v>
          </cell>
        </row>
        <row r="49">
          <cell r="AI49">
            <v>0.0207867251985576</v>
          </cell>
        </row>
        <row r="50">
          <cell r="AI50">
            <v>0.0258940681491711</v>
          </cell>
        </row>
        <row r="51">
          <cell r="AI51">
            <v>0.0328284269983318</v>
          </cell>
        </row>
        <row r="52">
          <cell r="AI52">
            <v>0.042112638886726</v>
          </cell>
        </row>
        <row r="53">
          <cell r="AI53">
            <v>0.0519008417156097</v>
          </cell>
        </row>
        <row r="54">
          <cell r="AI54">
            <v>0.061863793352978</v>
          </cell>
        </row>
        <row r="55">
          <cell r="AI55">
            <v>0.221630676661031</v>
          </cell>
        </row>
        <row r="56">
          <cell r="AI56">
            <v>0.386586117403353</v>
          </cell>
        </row>
        <row r="57">
          <cell r="AI57">
            <v>0.556375730102175</v>
          </cell>
        </row>
        <row r="58">
          <cell r="AI58">
            <v>0.726067957430406</v>
          </cell>
        </row>
        <row r="59">
          <cell r="AI59">
            <v>0.903409365820063</v>
          </cell>
        </row>
        <row r="60">
          <cell r="AI60">
            <v>1.0851173158073</v>
          </cell>
        </row>
        <row r="61">
          <cell r="AI61">
            <v>1.26248265723786</v>
          </cell>
        </row>
        <row r="62">
          <cell r="AI62">
            <v>1.43281252633443</v>
          </cell>
        </row>
        <row r="63">
          <cell r="AI63">
            <v>1.59330482554411</v>
          </cell>
        </row>
        <row r="64">
          <cell r="AI64">
            <v>1.74319753679313</v>
          </cell>
        </row>
        <row r="65">
          <cell r="AI65">
            <v>1.88684253312153</v>
          </cell>
        </row>
        <row r="66">
          <cell r="AI66">
            <v>2.02293850160806</v>
          </cell>
        </row>
        <row r="67">
          <cell r="AI67">
            <v>2.14888785259099</v>
          </cell>
        </row>
        <row r="68">
          <cell r="AI68">
            <v>2.25141073334481</v>
          </cell>
        </row>
        <row r="69">
          <cell r="AI69">
            <v>2.34122531331555</v>
          </cell>
        </row>
        <row r="70">
          <cell r="AI70">
            <v>2.42792831861386</v>
          </cell>
        </row>
        <row r="71">
          <cell r="AI71">
            <v>2.49284495658361</v>
          </cell>
        </row>
        <row r="72">
          <cell r="AI72">
            <v>2.55599487110476</v>
          </cell>
        </row>
        <row r="73">
          <cell r="AI73">
            <v>2.62918203837778</v>
          </cell>
        </row>
        <row r="74">
          <cell r="AI74">
            <v>2.68296557084792</v>
          </cell>
        </row>
        <row r="75">
          <cell r="AI75">
            <v>2.73298476388806</v>
          </cell>
        </row>
        <row r="76">
          <cell r="AI76">
            <v>2.79931004556308</v>
          </cell>
        </row>
        <row r="77">
          <cell r="AI77">
            <v>2.82179262341648</v>
          </cell>
        </row>
        <row r="78">
          <cell r="AI78">
            <v>2.83814258510781</v>
          </cell>
        </row>
        <row r="79">
          <cell r="AI79">
            <v>2.84955735007844</v>
          </cell>
        </row>
        <row r="80">
          <cell r="AI80">
            <v>2.85771234040906</v>
          </cell>
        </row>
        <row r="81">
          <cell r="AI81">
            <v>2.87118953083086</v>
          </cell>
        </row>
        <row r="82">
          <cell r="AI82">
            <v>2.88220366245974</v>
          </cell>
        </row>
        <row r="83">
          <cell r="AI83">
            <v>2.89146370236854</v>
          </cell>
        </row>
        <row r="84">
          <cell r="AI84">
            <v>2.89914819701092</v>
          </cell>
        </row>
        <row r="85">
          <cell r="AI85">
            <v>2.90657536359453</v>
          </cell>
        </row>
        <row r="86">
          <cell r="AI86">
            <v>2.91960203870435</v>
          </cell>
        </row>
        <row r="87">
          <cell r="AI87">
            <v>2.93055542247677</v>
          </cell>
        </row>
        <row r="88">
          <cell r="AI88">
            <v>2.94209992699752</v>
          </cell>
        </row>
        <row r="89">
          <cell r="AI89">
            <v>2.95246348320136</v>
          </cell>
        </row>
        <row r="90">
          <cell r="AI90">
            <v>2.96191905230182</v>
          </cell>
        </row>
      </sheetData>
      <sheetData sheetId="27">
        <row r="45">
          <cell r="AI45">
            <v>0</v>
          </cell>
        </row>
        <row r="45">
          <cell r="BC45">
            <v>0</v>
          </cell>
        </row>
        <row r="46">
          <cell r="AI46">
            <v>0</v>
          </cell>
        </row>
        <row r="46">
          <cell r="BC46">
            <v>0</v>
          </cell>
        </row>
        <row r="47">
          <cell r="AI47">
            <v>0</v>
          </cell>
        </row>
        <row r="47">
          <cell r="BC47">
            <v>0</v>
          </cell>
        </row>
        <row r="48">
          <cell r="AI48">
            <v>0</v>
          </cell>
        </row>
        <row r="48">
          <cell r="BC48">
            <v>0</v>
          </cell>
        </row>
        <row r="49">
          <cell r="AI49">
            <v>0</v>
          </cell>
        </row>
        <row r="49">
          <cell r="BC49">
            <v>0</v>
          </cell>
        </row>
        <row r="50">
          <cell r="AI50">
            <v>0</v>
          </cell>
        </row>
        <row r="50">
          <cell r="BC50">
            <v>0</v>
          </cell>
        </row>
        <row r="51">
          <cell r="AI51">
            <v>0.00100490367679896</v>
          </cell>
        </row>
        <row r="51">
          <cell r="BC51">
            <v>0.000265699425871861</v>
          </cell>
        </row>
        <row r="52">
          <cell r="AI52">
            <v>0.00219998507373061</v>
          </cell>
        </row>
        <row r="52">
          <cell r="BC52">
            <v>0.000553114610947561</v>
          </cell>
        </row>
        <row r="53">
          <cell r="AI53">
            <v>0.00356213325386397</v>
          </cell>
        </row>
        <row r="53">
          <cell r="BC53">
            <v>0.000869900953890728</v>
          </cell>
        </row>
        <row r="54">
          <cell r="AI54">
            <v>0.00504224682676952</v>
          </cell>
        </row>
        <row r="54">
          <cell r="BC54">
            <v>0.00121389459850592</v>
          </cell>
        </row>
        <row r="55">
          <cell r="AI55">
            <v>0.00470258300791034</v>
          </cell>
        </row>
        <row r="55">
          <cell r="BC55">
            <v>0.00113189893810136</v>
          </cell>
        </row>
        <row r="56">
          <cell r="AI56">
            <v>0.00455419851999827</v>
          </cell>
        </row>
        <row r="56">
          <cell r="BC56">
            <v>0.00109577360157466</v>
          </cell>
        </row>
        <row r="57">
          <cell r="AI57">
            <v>0.00440989307478112</v>
          </cell>
        </row>
        <row r="57">
          <cell r="BC57">
            <v>0.00106064099050932</v>
          </cell>
        </row>
        <row r="58">
          <cell r="AI58">
            <v>0.00422123683525078</v>
          </cell>
        </row>
        <row r="58">
          <cell r="BC58">
            <v>0.00101486681526163</v>
          </cell>
        </row>
        <row r="59">
          <cell r="AI59">
            <v>0.00402450157360914</v>
          </cell>
        </row>
        <row r="59">
          <cell r="BC59">
            <v>0.000967187640274614</v>
          </cell>
        </row>
        <row r="60">
          <cell r="AI60">
            <v>0.00379800457876057</v>
          </cell>
        </row>
        <row r="60">
          <cell r="BC60">
            <v>0.000912404981246531</v>
          </cell>
        </row>
        <row r="61">
          <cell r="AI61">
            <v>0.00354562347442244</v>
          </cell>
        </row>
        <row r="61">
          <cell r="BC61">
            <v>0.000851460207967325</v>
          </cell>
        </row>
        <row r="62">
          <cell r="AI62">
            <v>0.0032903674623886</v>
          </cell>
        </row>
        <row r="62">
          <cell r="BC62">
            <v>0.000789884290480253</v>
          </cell>
        </row>
        <row r="63">
          <cell r="AI63">
            <v>0.00302628228582743</v>
          </cell>
        </row>
        <row r="63">
          <cell r="BC63">
            <v>0.000726247679152801</v>
          </cell>
        </row>
        <row r="64">
          <cell r="AI64">
            <v>0.00274996849312208</v>
          </cell>
        </row>
        <row r="64">
          <cell r="BC64">
            <v>0.000659600210801644</v>
          </cell>
        </row>
        <row r="65">
          <cell r="AI65">
            <v>0.00247431289842756</v>
          </cell>
        </row>
        <row r="65">
          <cell r="BC65">
            <v>0.000593178960662787</v>
          </cell>
        </row>
        <row r="66">
          <cell r="AI66">
            <v>0.00220362890194068</v>
          </cell>
        </row>
        <row r="66">
          <cell r="BC66">
            <v>0.00052807176993787</v>
          </cell>
        </row>
        <row r="67">
          <cell r="AI67">
            <v>0.00193930552231682</v>
          </cell>
        </row>
        <row r="67">
          <cell r="BC67">
            <v>0.000464607262868865</v>
          </cell>
        </row>
        <row r="68">
          <cell r="AI68">
            <v>0.00168458723511756</v>
          </cell>
        </row>
        <row r="68">
          <cell r="BC68">
            <v>0.000403492237975857</v>
          </cell>
        </row>
        <row r="69">
          <cell r="AI69">
            <v>0.00145382981304879</v>
          </cell>
        </row>
        <row r="69">
          <cell r="BC69">
            <v>0.000348157084707672</v>
          </cell>
        </row>
        <row r="70">
          <cell r="AI70">
            <v>0.00125217790869912</v>
          </cell>
        </row>
        <row r="70">
          <cell r="BC70">
            <v>0.000299824307547878</v>
          </cell>
        </row>
        <row r="71">
          <cell r="AI71">
            <v>0.00106866832870423</v>
          </cell>
        </row>
        <row r="71">
          <cell r="BC71">
            <v>0.000255860596279619</v>
          </cell>
        </row>
        <row r="72">
          <cell r="AI72">
            <v>0.000862231042962129</v>
          </cell>
        </row>
        <row r="72">
          <cell r="BC72">
            <v>0.000203256143623925</v>
          </cell>
        </row>
        <row r="73">
          <cell r="AI73">
            <v>0.000610360559154018</v>
          </cell>
        </row>
        <row r="73">
          <cell r="BC73">
            <v>0.000142414081200561</v>
          </cell>
        </row>
        <row r="74">
          <cell r="AI74">
            <v>0.000365310280488692</v>
          </cell>
        </row>
        <row r="74">
          <cell r="BC74">
            <v>8.521205023803E-005</v>
          </cell>
        </row>
        <row r="75">
          <cell r="AI75">
            <v>0.000167042109171457</v>
          </cell>
        </row>
        <row r="75">
          <cell r="BC75">
            <v>5.34534749348662E-005</v>
          </cell>
        </row>
        <row r="76">
          <cell r="AI76">
            <v>0</v>
          </cell>
        </row>
        <row r="76">
          <cell r="BC76">
            <v>0</v>
          </cell>
        </row>
        <row r="77">
          <cell r="AI77">
            <v>0</v>
          </cell>
        </row>
        <row r="77">
          <cell r="BC77">
            <v>0</v>
          </cell>
        </row>
        <row r="78">
          <cell r="AI78">
            <v>0</v>
          </cell>
        </row>
        <row r="78">
          <cell r="BC78">
            <v>0</v>
          </cell>
        </row>
        <row r="79">
          <cell r="AI79">
            <v>0</v>
          </cell>
        </row>
        <row r="79">
          <cell r="BC79">
            <v>0</v>
          </cell>
        </row>
        <row r="80">
          <cell r="AI80">
            <v>0</v>
          </cell>
        </row>
        <row r="80">
          <cell r="BC80">
            <v>0</v>
          </cell>
        </row>
        <row r="81">
          <cell r="AI81">
            <v>0</v>
          </cell>
        </row>
        <row r="81">
          <cell r="BC81">
            <v>0</v>
          </cell>
        </row>
        <row r="82">
          <cell r="AI82">
            <v>0</v>
          </cell>
        </row>
        <row r="82">
          <cell r="BC82">
            <v>0</v>
          </cell>
        </row>
        <row r="83">
          <cell r="AI83">
            <v>0</v>
          </cell>
        </row>
        <row r="83">
          <cell r="BC83">
            <v>0</v>
          </cell>
        </row>
        <row r="84">
          <cell r="AI84">
            <v>0</v>
          </cell>
        </row>
        <row r="84">
          <cell r="BC84">
            <v>0</v>
          </cell>
        </row>
        <row r="85">
          <cell r="AI85">
            <v>0</v>
          </cell>
        </row>
        <row r="85">
          <cell r="BC85">
            <v>0</v>
          </cell>
        </row>
        <row r="86">
          <cell r="AI86">
            <v>0</v>
          </cell>
        </row>
        <row r="86">
          <cell r="BC86">
            <v>0</v>
          </cell>
        </row>
        <row r="87">
          <cell r="AI87">
            <v>0</v>
          </cell>
        </row>
        <row r="87">
          <cell r="BC87">
            <v>0</v>
          </cell>
        </row>
        <row r="88">
          <cell r="AI88">
            <v>0</v>
          </cell>
        </row>
        <row r="88">
          <cell r="BC88">
            <v>0</v>
          </cell>
        </row>
        <row r="89">
          <cell r="AI89">
            <v>0</v>
          </cell>
        </row>
        <row r="89">
          <cell r="BC89">
            <v>0</v>
          </cell>
        </row>
        <row r="90">
          <cell r="AI90">
            <v>0</v>
          </cell>
        </row>
        <row r="90">
          <cell r="BC90">
            <v>0</v>
          </cell>
        </row>
      </sheetData>
      <sheetData sheetId="28">
        <row r="45">
          <cell r="AI45">
            <v>0</v>
          </cell>
        </row>
        <row r="45">
          <cell r="BC45">
            <v>0</v>
          </cell>
        </row>
        <row r="46">
          <cell r="AI46">
            <v>0</v>
          </cell>
        </row>
        <row r="46">
          <cell r="BC46">
            <v>0</v>
          </cell>
        </row>
        <row r="47">
          <cell r="AI47">
            <v>0</v>
          </cell>
        </row>
        <row r="47">
          <cell r="BC47">
            <v>0</v>
          </cell>
        </row>
        <row r="48">
          <cell r="AI48">
            <v>0</v>
          </cell>
        </row>
        <row r="48">
          <cell r="BC48">
            <v>0</v>
          </cell>
        </row>
        <row r="49">
          <cell r="AI49">
            <v>0</v>
          </cell>
        </row>
        <row r="49">
          <cell r="BC49">
            <v>0</v>
          </cell>
        </row>
        <row r="50">
          <cell r="AI50">
            <v>0</v>
          </cell>
        </row>
        <row r="50">
          <cell r="BC50">
            <v>0</v>
          </cell>
        </row>
        <row r="51">
          <cell r="AI51">
            <v>0</v>
          </cell>
        </row>
        <row r="51">
          <cell r="BC51">
            <v>0</v>
          </cell>
        </row>
        <row r="52">
          <cell r="AI52">
            <v>0</v>
          </cell>
        </row>
        <row r="52">
          <cell r="BC52">
            <v>0</v>
          </cell>
        </row>
        <row r="53">
          <cell r="AI53">
            <v>0</v>
          </cell>
        </row>
        <row r="53">
          <cell r="BC53">
            <v>0</v>
          </cell>
        </row>
        <row r="54">
          <cell r="AI54">
            <v>0</v>
          </cell>
        </row>
        <row r="54">
          <cell r="BC54">
            <v>0</v>
          </cell>
        </row>
        <row r="55">
          <cell r="AI55">
            <v>0</v>
          </cell>
        </row>
        <row r="55">
          <cell r="BC55">
            <v>0</v>
          </cell>
        </row>
        <row r="56">
          <cell r="AI56">
            <v>0</v>
          </cell>
        </row>
        <row r="56">
          <cell r="BC56">
            <v>0</v>
          </cell>
        </row>
        <row r="57">
          <cell r="AI57">
            <v>0</v>
          </cell>
        </row>
        <row r="57">
          <cell r="BC57">
            <v>0</v>
          </cell>
        </row>
        <row r="58">
          <cell r="AI58">
            <v>0</v>
          </cell>
        </row>
        <row r="58">
          <cell r="BC58">
            <v>0</v>
          </cell>
        </row>
        <row r="59">
          <cell r="AI59">
            <v>0</v>
          </cell>
        </row>
        <row r="59">
          <cell r="BC59">
            <v>0</v>
          </cell>
        </row>
        <row r="60">
          <cell r="AI60">
            <v>0</v>
          </cell>
        </row>
        <row r="60">
          <cell r="BC60">
            <v>0</v>
          </cell>
        </row>
        <row r="61">
          <cell r="AI61">
            <v>0</v>
          </cell>
        </row>
        <row r="61">
          <cell r="BC61">
            <v>0</v>
          </cell>
        </row>
        <row r="62">
          <cell r="AI62">
            <v>0</v>
          </cell>
        </row>
        <row r="62">
          <cell r="BC62">
            <v>0</v>
          </cell>
        </row>
        <row r="63">
          <cell r="AI63">
            <v>0</v>
          </cell>
        </row>
        <row r="63">
          <cell r="BC63">
            <v>0</v>
          </cell>
        </row>
        <row r="64">
          <cell r="AI64">
            <v>0</v>
          </cell>
        </row>
        <row r="64">
          <cell r="BC64">
            <v>0</v>
          </cell>
        </row>
        <row r="65">
          <cell r="AI65">
            <v>0</v>
          </cell>
        </row>
        <row r="65">
          <cell r="BC65">
            <v>0</v>
          </cell>
        </row>
        <row r="66">
          <cell r="AI66">
            <v>0</v>
          </cell>
        </row>
        <row r="66">
          <cell r="BC66">
            <v>0</v>
          </cell>
        </row>
        <row r="67">
          <cell r="AI67">
            <v>0</v>
          </cell>
        </row>
        <row r="67">
          <cell r="BC67">
            <v>0</v>
          </cell>
        </row>
        <row r="68">
          <cell r="AI68">
            <v>0</v>
          </cell>
        </row>
        <row r="68">
          <cell r="BC68">
            <v>0</v>
          </cell>
        </row>
        <row r="69">
          <cell r="AI69">
            <v>0</v>
          </cell>
        </row>
        <row r="69">
          <cell r="BC69">
            <v>0</v>
          </cell>
        </row>
        <row r="70">
          <cell r="AI70">
            <v>0</v>
          </cell>
        </row>
        <row r="70">
          <cell r="BC70">
            <v>0</v>
          </cell>
        </row>
        <row r="71">
          <cell r="AI71">
            <v>0</v>
          </cell>
        </row>
        <row r="71">
          <cell r="BC71">
            <v>0</v>
          </cell>
        </row>
        <row r="72">
          <cell r="AI72">
            <v>0</v>
          </cell>
        </row>
        <row r="72">
          <cell r="BC72">
            <v>0</v>
          </cell>
        </row>
        <row r="73">
          <cell r="AI73">
            <v>0</v>
          </cell>
        </row>
        <row r="73">
          <cell r="BC73">
            <v>0</v>
          </cell>
        </row>
        <row r="74">
          <cell r="AI74">
            <v>0</v>
          </cell>
        </row>
        <row r="74">
          <cell r="BC74">
            <v>0</v>
          </cell>
        </row>
        <row r="75">
          <cell r="AI75">
            <v>0</v>
          </cell>
        </row>
        <row r="75">
          <cell r="BC75">
            <v>0</v>
          </cell>
        </row>
        <row r="76">
          <cell r="AI76">
            <v>0</v>
          </cell>
        </row>
        <row r="76">
          <cell r="BC76">
            <v>0</v>
          </cell>
        </row>
        <row r="77">
          <cell r="AI77">
            <v>0</v>
          </cell>
        </row>
        <row r="77">
          <cell r="BC77">
            <v>0</v>
          </cell>
        </row>
        <row r="78">
          <cell r="AI78">
            <v>0</v>
          </cell>
        </row>
        <row r="78">
          <cell r="BC78">
            <v>0</v>
          </cell>
        </row>
        <row r="79">
          <cell r="AI79">
            <v>0</v>
          </cell>
        </row>
        <row r="79">
          <cell r="BC79">
            <v>0</v>
          </cell>
        </row>
        <row r="80">
          <cell r="AI80">
            <v>0</v>
          </cell>
        </row>
        <row r="80">
          <cell r="BC80">
            <v>0</v>
          </cell>
        </row>
        <row r="81">
          <cell r="AI81">
            <v>0</v>
          </cell>
        </row>
        <row r="81">
          <cell r="BC81">
            <v>0</v>
          </cell>
        </row>
        <row r="82">
          <cell r="AI82">
            <v>0</v>
          </cell>
        </row>
        <row r="82">
          <cell r="BC82">
            <v>0</v>
          </cell>
        </row>
        <row r="83">
          <cell r="AI83">
            <v>0</v>
          </cell>
        </row>
        <row r="83">
          <cell r="BC83">
            <v>0</v>
          </cell>
        </row>
        <row r="84">
          <cell r="AI84">
            <v>0</v>
          </cell>
        </row>
        <row r="84">
          <cell r="BC84">
            <v>0</v>
          </cell>
        </row>
        <row r="85">
          <cell r="AI85">
            <v>0</v>
          </cell>
        </row>
        <row r="85">
          <cell r="BC85">
            <v>0</v>
          </cell>
        </row>
        <row r="86">
          <cell r="AI86">
            <v>0</v>
          </cell>
        </row>
        <row r="86">
          <cell r="BC86">
            <v>0</v>
          </cell>
        </row>
        <row r="87">
          <cell r="AI87">
            <v>0</v>
          </cell>
        </row>
        <row r="87">
          <cell r="BC87">
            <v>0</v>
          </cell>
        </row>
        <row r="88">
          <cell r="AI88">
            <v>0</v>
          </cell>
        </row>
        <row r="88">
          <cell r="BC88">
            <v>0</v>
          </cell>
        </row>
        <row r="89">
          <cell r="AI89">
            <v>0</v>
          </cell>
        </row>
        <row r="89">
          <cell r="BC89">
            <v>0</v>
          </cell>
        </row>
        <row r="90">
          <cell r="AI90">
            <v>0</v>
          </cell>
        </row>
        <row r="90">
          <cell r="BC90">
            <v>0</v>
          </cell>
        </row>
      </sheetData>
      <sheetData sheetId="29">
        <row r="45">
          <cell r="AI45">
            <v>0</v>
          </cell>
        </row>
        <row r="46">
          <cell r="AI46">
            <v>0</v>
          </cell>
        </row>
        <row r="47">
          <cell r="AI47">
            <v>0</v>
          </cell>
        </row>
        <row r="48">
          <cell r="AI48">
            <v>0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0</v>
          </cell>
        </row>
        <row r="52">
          <cell r="AI52">
            <v>0</v>
          </cell>
        </row>
        <row r="53">
          <cell r="AI53">
            <v>0</v>
          </cell>
        </row>
        <row r="54">
          <cell r="AI54">
            <v>0</v>
          </cell>
        </row>
        <row r="55">
          <cell r="AI55">
            <v>0</v>
          </cell>
        </row>
        <row r="56">
          <cell r="AI56">
            <v>0</v>
          </cell>
        </row>
        <row r="57">
          <cell r="AI57">
            <v>0</v>
          </cell>
        </row>
        <row r="58">
          <cell r="AI58">
            <v>0</v>
          </cell>
        </row>
        <row r="59">
          <cell r="AI59">
            <v>0</v>
          </cell>
        </row>
        <row r="60">
          <cell r="AI60">
            <v>0</v>
          </cell>
        </row>
        <row r="61">
          <cell r="AI61">
            <v>0</v>
          </cell>
        </row>
        <row r="62">
          <cell r="AI62">
            <v>0</v>
          </cell>
        </row>
        <row r="63">
          <cell r="AI63">
            <v>0</v>
          </cell>
        </row>
        <row r="64">
          <cell r="AI64">
            <v>0</v>
          </cell>
        </row>
        <row r="65">
          <cell r="AI65">
            <v>0</v>
          </cell>
        </row>
        <row r="66">
          <cell r="AI66">
            <v>0</v>
          </cell>
        </row>
        <row r="67">
          <cell r="AI67">
            <v>0</v>
          </cell>
        </row>
        <row r="68">
          <cell r="AI68">
            <v>0</v>
          </cell>
        </row>
        <row r="69">
          <cell r="AI69">
            <v>0</v>
          </cell>
        </row>
        <row r="70">
          <cell r="AI70">
            <v>0</v>
          </cell>
        </row>
        <row r="71">
          <cell r="AI71">
            <v>0</v>
          </cell>
        </row>
        <row r="72">
          <cell r="AI72">
            <v>0</v>
          </cell>
        </row>
        <row r="73">
          <cell r="AI73">
            <v>0</v>
          </cell>
        </row>
        <row r="74">
          <cell r="AI74">
            <v>0</v>
          </cell>
        </row>
        <row r="75">
          <cell r="AI75">
            <v>0</v>
          </cell>
        </row>
        <row r="76">
          <cell r="AI76">
            <v>0</v>
          </cell>
        </row>
        <row r="77">
          <cell r="AI77">
            <v>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0</v>
          </cell>
        </row>
        <row r="81">
          <cell r="AI81">
            <v>0</v>
          </cell>
        </row>
        <row r="82">
          <cell r="AI82">
            <v>0</v>
          </cell>
        </row>
        <row r="83">
          <cell r="AI83">
            <v>0</v>
          </cell>
        </row>
        <row r="84">
          <cell r="AI84">
            <v>0</v>
          </cell>
        </row>
        <row r="85">
          <cell r="AI85">
            <v>0</v>
          </cell>
        </row>
        <row r="86">
          <cell r="AI86">
            <v>0</v>
          </cell>
        </row>
        <row r="87">
          <cell r="AI87">
            <v>0</v>
          </cell>
        </row>
        <row r="88">
          <cell r="AI88">
            <v>0</v>
          </cell>
        </row>
        <row r="89">
          <cell r="AI89">
            <v>0</v>
          </cell>
        </row>
        <row r="90">
          <cell r="AI90">
            <v>0</v>
          </cell>
        </row>
      </sheetData>
      <sheetData sheetId="30">
        <row r="55">
          <cell r="K55">
            <v>5.09040452040452</v>
          </cell>
        </row>
        <row r="55">
          <cell r="M55">
            <v>0.0578487113394432</v>
          </cell>
        </row>
        <row r="55">
          <cell r="O55">
            <v>0.938907439361339</v>
          </cell>
        </row>
        <row r="56">
          <cell r="K56">
            <v>5.1956817973033</v>
          </cell>
        </row>
        <row r="56">
          <cell r="M56">
            <v>0.0576413700760865</v>
          </cell>
        </row>
        <row r="56">
          <cell r="O56">
            <v>0.939187574197495</v>
          </cell>
        </row>
        <row r="57">
          <cell r="K57">
            <v>5.012804688</v>
          </cell>
        </row>
        <row r="57">
          <cell r="M57">
            <v>0.0758650531491103</v>
          </cell>
        </row>
        <row r="57">
          <cell r="O57">
            <v>0.920391235462013</v>
          </cell>
        </row>
        <row r="58">
          <cell r="K58">
            <v>4.719957031</v>
          </cell>
        </row>
        <row r="58">
          <cell r="M58">
            <v>0.0798789393282188</v>
          </cell>
        </row>
        <row r="58">
          <cell r="O58">
            <v>0.916423919804369</v>
          </cell>
        </row>
        <row r="59">
          <cell r="K59">
            <v>4.221186523</v>
          </cell>
        </row>
        <row r="59">
          <cell r="M59">
            <v>0.077820512618491</v>
          </cell>
        </row>
        <row r="59">
          <cell r="O59">
            <v>0.918488551955028</v>
          </cell>
        </row>
        <row r="60">
          <cell r="K60">
            <v>4.24252124</v>
          </cell>
        </row>
        <row r="60">
          <cell r="M60">
            <v>0.0802289167169831</v>
          </cell>
        </row>
        <row r="60">
          <cell r="O60">
            <v>0.916031754651029</v>
          </cell>
        </row>
        <row r="61">
          <cell r="K61">
            <v>4.45077063</v>
          </cell>
        </row>
        <row r="61">
          <cell r="M61">
            <v>0.0813303758671793</v>
          </cell>
        </row>
        <row r="61">
          <cell r="O61">
            <v>0.914972822230761</v>
          </cell>
        </row>
        <row r="62">
          <cell r="K62">
            <v>4.656786011</v>
          </cell>
        </row>
        <row r="62">
          <cell r="M62">
            <v>0.0793750580345088</v>
          </cell>
        </row>
        <row r="62">
          <cell r="O62">
            <v>0.916972306262578</v>
          </cell>
        </row>
        <row r="63">
          <cell r="K63">
            <v>4.79080835</v>
          </cell>
        </row>
        <row r="63">
          <cell r="M63">
            <v>0.0769499794047757</v>
          </cell>
        </row>
        <row r="63">
          <cell r="O63">
            <v>0.919406231984162</v>
          </cell>
        </row>
        <row r="64">
          <cell r="K64">
            <v>4.869185242</v>
          </cell>
        </row>
        <row r="64">
          <cell r="M64">
            <v>0.0747636716068977</v>
          </cell>
        </row>
        <row r="64">
          <cell r="O64">
            <v>0.921476720186256</v>
          </cell>
        </row>
        <row r="65">
          <cell r="K65">
            <v>4.927717041</v>
          </cell>
        </row>
        <row r="65">
          <cell r="M65">
            <v>0.0733146084314155</v>
          </cell>
        </row>
        <row r="65">
          <cell r="O65">
            <v>0.922766622624267</v>
          </cell>
        </row>
        <row r="66">
          <cell r="K66">
            <v>4.982907227</v>
          </cell>
        </row>
        <row r="66">
          <cell r="M66">
            <v>0.0721561278828571</v>
          </cell>
        </row>
        <row r="66">
          <cell r="O66">
            <v>0.923482420033126</v>
          </cell>
        </row>
        <row r="67">
          <cell r="K67">
            <v>5.040024658</v>
          </cell>
        </row>
        <row r="67">
          <cell r="M67">
            <v>0.0710406583835254</v>
          </cell>
        </row>
        <row r="67">
          <cell r="O67">
            <v>0.92397182126693</v>
          </cell>
        </row>
        <row r="68">
          <cell r="K68">
            <v>5.111129639</v>
          </cell>
        </row>
        <row r="68">
          <cell r="M68">
            <v>0.0698319016996513</v>
          </cell>
        </row>
        <row r="68">
          <cell r="O68">
            <v>0.924483501529158</v>
          </cell>
        </row>
        <row r="69">
          <cell r="K69">
            <v>5.19052539</v>
          </cell>
        </row>
        <row r="69">
          <cell r="M69">
            <v>0.0686066147834557</v>
          </cell>
        </row>
        <row r="69">
          <cell r="O69">
            <v>0.924950567470793</v>
          </cell>
        </row>
        <row r="70">
          <cell r="K70">
            <v>5.261621826</v>
          </cell>
        </row>
        <row r="70">
          <cell r="M70">
            <v>0.067642069274353</v>
          </cell>
        </row>
        <row r="70">
          <cell r="O70">
            <v>0.925115905384697</v>
          </cell>
        </row>
        <row r="71">
          <cell r="K71">
            <v>5.306603882</v>
          </cell>
        </row>
        <row r="71">
          <cell r="M71">
            <v>0.0669846707950285</v>
          </cell>
        </row>
        <row r="71">
          <cell r="O71">
            <v>0.924939331001234</v>
          </cell>
        </row>
        <row r="72">
          <cell r="K72">
            <v>5.346385987</v>
          </cell>
        </row>
        <row r="72">
          <cell r="M72">
            <v>0.0666149913983153</v>
          </cell>
        </row>
        <row r="72">
          <cell r="O72">
            <v>0.924488278983117</v>
          </cell>
        </row>
        <row r="73">
          <cell r="K73">
            <v>5.40836438</v>
          </cell>
        </row>
        <row r="73">
          <cell r="M73">
            <v>0.0663942126471717</v>
          </cell>
        </row>
        <row r="73">
          <cell r="O73">
            <v>0.923917696937994</v>
          </cell>
        </row>
        <row r="74">
          <cell r="K74">
            <v>5.4900896</v>
          </cell>
        </row>
        <row r="74">
          <cell r="M74">
            <v>0.0661721720309503</v>
          </cell>
        </row>
        <row r="74">
          <cell r="O74">
            <v>0.923325092021256</v>
          </cell>
        </row>
        <row r="75">
          <cell r="K75">
            <v>5.576912842</v>
          </cell>
        </row>
        <row r="75">
          <cell r="M75">
            <v>0.0659685193271036</v>
          </cell>
        </row>
        <row r="75">
          <cell r="O75">
            <v>0.922665365339812</v>
          </cell>
        </row>
        <row r="76">
          <cell r="K76">
            <v>5.663922364</v>
          </cell>
        </row>
        <row r="76">
          <cell r="M76">
            <v>0.065836150585219</v>
          </cell>
        </row>
        <row r="76">
          <cell r="O76">
            <v>0.921984568493055</v>
          </cell>
        </row>
        <row r="77">
          <cell r="K77">
            <v>5.747152588</v>
          </cell>
        </row>
        <row r="77">
          <cell r="M77">
            <v>0.0656890556414428</v>
          </cell>
        </row>
        <row r="77">
          <cell r="O77">
            <v>0.921182997620575</v>
          </cell>
        </row>
        <row r="78">
          <cell r="K78">
            <v>5.826040039</v>
          </cell>
        </row>
        <row r="78">
          <cell r="M78">
            <v>0.0656483197736431</v>
          </cell>
        </row>
        <row r="78">
          <cell r="O78">
            <v>0.920255431490973</v>
          </cell>
        </row>
        <row r="79">
          <cell r="K79">
            <v>5.906054078</v>
          </cell>
        </row>
        <row r="79">
          <cell r="M79">
            <v>0.0656475448889309</v>
          </cell>
        </row>
        <row r="79">
          <cell r="O79">
            <v>0.91936692936029</v>
          </cell>
        </row>
        <row r="80">
          <cell r="K80">
            <v>5.99494043</v>
          </cell>
        </row>
        <row r="80">
          <cell r="M80">
            <v>0.0656841165069986</v>
          </cell>
        </row>
        <row r="80">
          <cell r="O80">
            <v>0.918471679170179</v>
          </cell>
        </row>
        <row r="81">
          <cell r="K81">
            <v>6.079052979</v>
          </cell>
        </row>
        <row r="81">
          <cell r="M81">
            <v>0.0657094986054336</v>
          </cell>
        </row>
        <row r="81">
          <cell r="O81">
            <v>0.917646204686965</v>
          </cell>
        </row>
        <row r="82">
          <cell r="K82">
            <v>6.160721557</v>
          </cell>
        </row>
        <row r="82">
          <cell r="M82">
            <v>0.0658154382382905</v>
          </cell>
        </row>
        <row r="82">
          <cell r="O82">
            <v>0.916724515631071</v>
          </cell>
        </row>
        <row r="83">
          <cell r="K83">
            <v>6.253542481</v>
          </cell>
        </row>
        <row r="83">
          <cell r="M83">
            <v>0.0660151761597361</v>
          </cell>
        </row>
        <row r="83">
          <cell r="O83">
            <v>0.915809381657392</v>
          </cell>
        </row>
        <row r="84">
          <cell r="K84">
            <v>6.350354004</v>
          </cell>
        </row>
        <row r="84">
          <cell r="M84">
            <v>0.0661783161274873</v>
          </cell>
        </row>
        <row r="84">
          <cell r="O84">
            <v>0.914813713255706</v>
          </cell>
        </row>
        <row r="85">
          <cell r="K85">
            <v>6.458090576</v>
          </cell>
        </row>
        <row r="85">
          <cell r="M85">
            <v>0.0663283881987169</v>
          </cell>
        </row>
        <row r="85">
          <cell r="O85">
            <v>0.913918067132813</v>
          </cell>
        </row>
        <row r="86">
          <cell r="K86">
            <v>6.66659574020641</v>
          </cell>
        </row>
        <row r="86">
          <cell r="M86">
            <v>0.0638187433825091</v>
          </cell>
        </row>
        <row r="86">
          <cell r="O86">
            <v>0.914549756654476</v>
          </cell>
        </row>
        <row r="87">
          <cell r="K87">
            <v>6.81348688211321</v>
          </cell>
        </row>
        <row r="87">
          <cell r="M87">
            <v>0.0630988335030281</v>
          </cell>
        </row>
        <row r="87">
          <cell r="O87">
            <v>0.914411703096186</v>
          </cell>
        </row>
        <row r="88">
          <cell r="K88">
            <v>6.90340271711998</v>
          </cell>
        </row>
        <row r="88">
          <cell r="M88">
            <v>0.0625771455090565</v>
          </cell>
        </row>
        <row r="88">
          <cell r="O88">
            <v>0.913980588160583</v>
          </cell>
        </row>
        <row r="89">
          <cell r="K89">
            <v>6.97290581596999</v>
          </cell>
        </row>
        <row r="89">
          <cell r="M89">
            <v>0.0621629051330644</v>
          </cell>
        </row>
        <row r="89">
          <cell r="O89">
            <v>0.913400316458156</v>
          </cell>
        </row>
        <row r="90">
          <cell r="K90">
            <v>7.04529228928433</v>
          </cell>
        </row>
        <row r="90">
          <cell r="M90">
            <v>0.0617348531861559</v>
          </cell>
        </row>
        <row r="90">
          <cell r="O90">
            <v>0.912872570408739</v>
          </cell>
        </row>
        <row r="91">
          <cell r="K91">
            <v>7.14106762602813</v>
          </cell>
        </row>
        <row r="91">
          <cell r="M91">
            <v>0.0612449608258436</v>
          </cell>
        </row>
        <row r="91">
          <cell r="O91">
            <v>0.91245921142561</v>
          </cell>
        </row>
        <row r="92">
          <cell r="K92">
            <v>7.24554334451542</v>
          </cell>
        </row>
        <row r="92">
          <cell r="M92">
            <v>0.0607242547971363</v>
          </cell>
        </row>
        <row r="92">
          <cell r="O92">
            <v>0.912158073840981</v>
          </cell>
        </row>
        <row r="93">
          <cell r="K93">
            <v>7.34142109460727</v>
          </cell>
        </row>
        <row r="93">
          <cell r="M93">
            <v>0.0602761797095521</v>
          </cell>
        </row>
        <row r="93">
          <cell r="O93">
            <v>0.911830510853805</v>
          </cell>
        </row>
        <row r="94">
          <cell r="K94">
            <v>7.42076728230324</v>
          </cell>
        </row>
        <row r="94">
          <cell r="M94">
            <v>0.0598840720842989</v>
          </cell>
        </row>
        <row r="94">
          <cell r="O94">
            <v>0.911434464994639</v>
          </cell>
        </row>
        <row r="95">
          <cell r="K95">
            <v>7.48783322529337</v>
          </cell>
        </row>
        <row r="95">
          <cell r="M95">
            <v>0.059516793736345</v>
          </cell>
        </row>
        <row r="95">
          <cell r="O95">
            <v>0.911008477989538</v>
          </cell>
        </row>
        <row r="96">
          <cell r="K96">
            <v>7.54771665887927</v>
          </cell>
        </row>
        <row r="96">
          <cell r="M96">
            <v>0.0591889310794368</v>
          </cell>
        </row>
        <row r="96">
          <cell r="O96">
            <v>0.910558437734114</v>
          </cell>
        </row>
        <row r="97">
          <cell r="K97">
            <v>7.61250497188762</v>
          </cell>
        </row>
        <row r="97">
          <cell r="M97">
            <v>0.0588466945233306</v>
          </cell>
        </row>
        <row r="97">
          <cell r="O97">
            <v>0.910153224129945</v>
          </cell>
        </row>
        <row r="98">
          <cell r="K98">
            <v>7.68669570200664</v>
          </cell>
        </row>
        <row r="98">
          <cell r="M98">
            <v>0.0584786590369661</v>
          </cell>
        </row>
        <row r="98">
          <cell r="O98">
            <v>0.909807735373645</v>
          </cell>
        </row>
        <row r="99">
          <cell r="K99">
            <v>7.76626778864033</v>
          </cell>
        </row>
        <row r="99">
          <cell r="M99">
            <v>0.0580883215845447</v>
          </cell>
        </row>
        <row r="99">
          <cell r="O99">
            <v>0.909509431337905</v>
          </cell>
        </row>
        <row r="100">
          <cell r="K100">
            <v>7.84452026973806</v>
          </cell>
        </row>
        <row r="100">
          <cell r="M100">
            <v>0.0576839862680247</v>
          </cell>
        </row>
        <row r="100">
          <cell r="O100">
            <v>0.909236186376445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AD32" activePane="bottomRight" state="frozen"/>
      <selection pane="topLeft" activeCell="A1" activeCellId="0" sqref="A1"/>
      <selection pane="topRight" activeCell="AD1" activeCellId="0" sqref="AD1"/>
      <selection pane="bottomLeft" activeCell="A32" activeCellId="0" sqref="A32"/>
      <selection pane="bottomRight" activeCell="AQ36" activeCellId="0" sqref="AQ36"/>
    </sheetView>
  </sheetViews>
  <sheetFormatPr defaultColWidth="9.0546875" defaultRowHeight="12.75" zeroHeight="false" outlineLevelRow="0" outlineLevelCol="0"/>
  <cols>
    <col collapsed="false" customWidth="true" hidden="false" outlineLevel="0" max="24" min="2" style="1" width="9.14"/>
    <col collapsed="false" customWidth="true" hidden="false" outlineLevel="0" max="37" min="37" style="0" width="10.13"/>
    <col collapsed="false" customWidth="true" hidden="false" outlineLevel="0" max="156" min="156" style="0" width="30.7"/>
  </cols>
  <sheetData>
    <row r="1" customFormat="false" ht="12.75" hidden="false" customHeight="false" outlineLevel="0" collapsed="false">
      <c r="DT1" s="2" t="s">
        <v>0</v>
      </c>
    </row>
    <row r="2" customFormat="false" ht="12.7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DT2" s="5" t="s">
        <v>2</v>
      </c>
      <c r="EE2" s="2" t="s">
        <v>3</v>
      </c>
    </row>
    <row r="3" customFormat="false" ht="12.75" hidden="false" customHeight="false" outlineLevel="0" collapsed="false">
      <c r="B3" s="1" t="n">
        <v>24.6202348524039</v>
      </c>
      <c r="C3" s="1" t="n">
        <v>25.5071402317185</v>
      </c>
      <c r="D3" s="1" t="n">
        <v>19.2046235220714</v>
      </c>
      <c r="E3" s="1" t="n">
        <v>28.85</v>
      </c>
      <c r="F3" s="1" t="n">
        <v>55.59</v>
      </c>
      <c r="G3" s="1" t="n">
        <v>55.59</v>
      </c>
      <c r="H3" s="1" t="n">
        <v>55.59</v>
      </c>
      <c r="J3" s="1" t="n">
        <f aca="false">+DZ37</f>
        <v>16.7231051948998</v>
      </c>
      <c r="K3" s="1" t="n">
        <f aca="false">+EA37</f>
        <v>16.7231051948998</v>
      </c>
      <c r="L3" s="1" t="n">
        <f aca="false">+EB37</f>
        <v>16.7231051948998</v>
      </c>
      <c r="M3" s="1" t="n">
        <f aca="false">+EC37</f>
        <v>5.67601156227599</v>
      </c>
      <c r="AM3" s="6" t="str">
        <f aca="false">IF(LEFT([1]PHEV10!$J$1411,1)="u","ubiq","home")</f>
        <v>home</v>
      </c>
      <c r="AN3" s="7" t="s">
        <v>4</v>
      </c>
      <c r="BW3" s="0" t="s">
        <v>5</v>
      </c>
      <c r="BX3" s="0" t="s">
        <v>6</v>
      </c>
      <c r="BY3" s="0" t="s">
        <v>7</v>
      </c>
      <c r="BZ3" s="0" t="s">
        <v>8</v>
      </c>
      <c r="CA3" s="0" t="s">
        <v>9</v>
      </c>
      <c r="CB3" s="0" t="s">
        <v>10</v>
      </c>
      <c r="CC3" s="0" t="s">
        <v>11</v>
      </c>
      <c r="CD3" s="0" t="s">
        <v>12</v>
      </c>
      <c r="CE3" s="0" t="s">
        <v>13</v>
      </c>
      <c r="CF3" s="0" t="s">
        <v>14</v>
      </c>
      <c r="CG3" s="0" t="s">
        <v>15</v>
      </c>
      <c r="CH3" s="0" t="s">
        <v>16</v>
      </c>
      <c r="CI3" s="0" t="s">
        <v>17</v>
      </c>
      <c r="CJ3" s="0" t="s">
        <v>18</v>
      </c>
      <c r="CK3" s="0" t="s">
        <v>19</v>
      </c>
      <c r="CL3" s="0" t="s">
        <v>20</v>
      </c>
      <c r="CM3" s="0" t="s">
        <v>21</v>
      </c>
      <c r="CN3" s="0" t="s">
        <v>22</v>
      </c>
      <c r="CO3" s="0" t="s">
        <v>23</v>
      </c>
      <c r="CP3" s="0" t="s">
        <v>24</v>
      </c>
      <c r="CQ3" s="0" t="s">
        <v>25</v>
      </c>
      <c r="CR3" s="0" t="s">
        <v>26</v>
      </c>
      <c r="CS3" s="0" t="s">
        <v>27</v>
      </c>
      <c r="CT3" s="0" t="s">
        <v>28</v>
      </c>
      <c r="CU3" s="0" t="s">
        <v>29</v>
      </c>
      <c r="CV3" s="0" t="s">
        <v>30</v>
      </c>
      <c r="CW3" s="0" t="s">
        <v>31</v>
      </c>
      <c r="CX3" s="0" t="s">
        <v>32</v>
      </c>
      <c r="CY3" s="0" t="s">
        <v>33</v>
      </c>
      <c r="CZ3" s="0" t="s">
        <v>34</v>
      </c>
      <c r="DA3" s="0" t="s">
        <v>35</v>
      </c>
      <c r="DB3" s="0" t="s">
        <v>36</v>
      </c>
      <c r="DC3" s="0" t="s">
        <v>37</v>
      </c>
      <c r="DD3" s="0" t="s">
        <v>38</v>
      </c>
      <c r="DE3" s="0" t="s">
        <v>39</v>
      </c>
      <c r="DF3" s="0" t="s">
        <v>40</v>
      </c>
      <c r="DG3" s="0" t="s">
        <v>41</v>
      </c>
      <c r="DH3" s="0" t="s">
        <v>42</v>
      </c>
      <c r="DI3" s="0" t="s">
        <v>43</v>
      </c>
      <c r="DJ3" s="0" t="s">
        <v>44</v>
      </c>
      <c r="DT3" s="5" t="s">
        <v>45</v>
      </c>
      <c r="EE3" s="0" t="s">
        <v>46</v>
      </c>
      <c r="EI3" s="2" t="s">
        <v>47</v>
      </c>
      <c r="ES3" s="2" t="s">
        <v>48</v>
      </c>
    </row>
    <row r="4" customFormat="false" ht="12.75" hidden="false" customHeight="false" outlineLevel="0" collapsed="false">
      <c r="B4" s="1" t="n">
        <v>24.6202348524039</v>
      </c>
      <c r="C4" s="1" t="n">
        <v>25.5071402317185</v>
      </c>
      <c r="D4" s="1" t="n">
        <v>19.2046235220714</v>
      </c>
      <c r="E4" s="1" t="n">
        <v>28.85</v>
      </c>
      <c r="F4" s="1" t="n">
        <v>56.07</v>
      </c>
      <c r="G4" s="1" t="n">
        <v>56.07</v>
      </c>
      <c r="H4" s="1" t="n">
        <v>56.07</v>
      </c>
      <c r="J4" s="1" t="n">
        <f aca="false">+DZ52</f>
        <v>16.7231051948998</v>
      </c>
      <c r="K4" s="1" t="n">
        <f aca="false">+EA52</f>
        <v>16.7231051948998</v>
      </c>
      <c r="L4" s="1" t="n">
        <f aca="false">+EB52</f>
        <v>16.7231051948998</v>
      </c>
      <c r="M4" s="1" t="n">
        <f aca="false">+EC52</f>
        <v>5.67601156227599</v>
      </c>
      <c r="P4" s="1" t="s">
        <v>49</v>
      </c>
      <c r="Y4" s="0" t="s">
        <v>50</v>
      </c>
      <c r="AB4" s="0" t="s">
        <v>51</v>
      </c>
      <c r="AJ4" s="0" t="s">
        <v>52</v>
      </c>
      <c r="BM4" s="0" t="s">
        <v>53</v>
      </c>
      <c r="BW4" s="0" t="s">
        <v>54</v>
      </c>
      <c r="BX4" s="0" t="s">
        <v>54</v>
      </c>
      <c r="BY4" s="0" t="s">
        <v>54</v>
      </c>
      <c r="BZ4" s="0" t="s">
        <v>54</v>
      </c>
      <c r="CA4" s="0" t="s">
        <v>54</v>
      </c>
      <c r="CB4" s="0" t="s">
        <v>54</v>
      </c>
      <c r="CC4" s="0" t="s">
        <v>54</v>
      </c>
      <c r="CD4" s="0" t="s">
        <v>54</v>
      </c>
      <c r="CE4" s="0" t="s">
        <v>55</v>
      </c>
      <c r="CF4" s="0" t="s">
        <v>55</v>
      </c>
      <c r="CG4" s="0" t="s">
        <v>55</v>
      </c>
      <c r="CH4" s="0" t="s">
        <v>55</v>
      </c>
      <c r="CI4" s="0" t="s">
        <v>55</v>
      </c>
      <c r="CJ4" s="0" t="s">
        <v>55</v>
      </c>
      <c r="CK4" s="0" t="s">
        <v>55</v>
      </c>
      <c r="CL4" s="0" t="s">
        <v>55</v>
      </c>
      <c r="CM4" s="0" t="s">
        <v>56</v>
      </c>
      <c r="CN4" s="0" t="s">
        <v>56</v>
      </c>
      <c r="CO4" s="0" t="s">
        <v>56</v>
      </c>
      <c r="CP4" s="0" t="s">
        <v>56</v>
      </c>
      <c r="CQ4" s="0" t="s">
        <v>56</v>
      </c>
      <c r="CR4" s="0" t="s">
        <v>56</v>
      </c>
      <c r="CS4" s="0" t="s">
        <v>56</v>
      </c>
      <c r="CT4" s="0" t="s">
        <v>56</v>
      </c>
      <c r="CU4" s="0" t="s">
        <v>57</v>
      </c>
      <c r="CV4" s="0" t="s">
        <v>57</v>
      </c>
      <c r="CW4" s="0" t="s">
        <v>57</v>
      </c>
      <c r="CX4" s="0" t="s">
        <v>57</v>
      </c>
      <c r="CY4" s="0" t="s">
        <v>57</v>
      </c>
      <c r="CZ4" s="0" t="s">
        <v>57</v>
      </c>
      <c r="DA4" s="0" t="s">
        <v>57</v>
      </c>
      <c r="DB4" s="0" t="s">
        <v>57</v>
      </c>
      <c r="DC4" s="0" t="s">
        <v>58</v>
      </c>
      <c r="DD4" s="0" t="s">
        <v>58</v>
      </c>
      <c r="DE4" s="0" t="s">
        <v>58</v>
      </c>
      <c r="DF4" s="0" t="s">
        <v>58</v>
      </c>
      <c r="DG4" s="0" t="s">
        <v>58</v>
      </c>
      <c r="DH4" s="0" t="s">
        <v>58</v>
      </c>
      <c r="DI4" s="0" t="s">
        <v>58</v>
      </c>
      <c r="DJ4" s="0" t="s">
        <v>58</v>
      </c>
      <c r="DT4" s="0" t="s">
        <v>59</v>
      </c>
      <c r="DU4" s="0" t="s">
        <v>59</v>
      </c>
      <c r="DV4" s="0" t="s">
        <v>59</v>
      </c>
      <c r="DW4" s="0" t="s">
        <v>59</v>
      </c>
      <c r="DX4" s="0" t="s">
        <v>59</v>
      </c>
      <c r="DY4" s="0" t="s">
        <v>59</v>
      </c>
      <c r="DZ4" s="0" t="s">
        <v>60</v>
      </c>
      <c r="EE4" s="0" t="s">
        <v>59</v>
      </c>
      <c r="EF4" s="0" t="s">
        <v>59</v>
      </c>
      <c r="EI4" s="0" t="s">
        <v>61</v>
      </c>
      <c r="ES4" s="0" t="s">
        <v>62</v>
      </c>
    </row>
    <row r="5" s="8" customFormat="true" ht="51" hidden="false" customHeight="false" outlineLevel="0" collapsed="false">
      <c r="B5" s="4" t="s">
        <v>63</v>
      </c>
      <c r="C5" s="4" t="s">
        <v>64</v>
      </c>
      <c r="D5" s="4" t="s">
        <v>65</v>
      </c>
      <c r="E5" s="4" t="s">
        <v>66</v>
      </c>
      <c r="F5" s="4" t="s">
        <v>67</v>
      </c>
      <c r="G5" s="4" t="s">
        <v>68</v>
      </c>
      <c r="H5" s="4" t="s">
        <v>69</v>
      </c>
      <c r="I5" s="4" t="s">
        <v>70</v>
      </c>
      <c r="J5" s="4" t="s">
        <v>71</v>
      </c>
      <c r="K5" s="4" t="s">
        <v>72</v>
      </c>
      <c r="L5" s="4" t="s">
        <v>73</v>
      </c>
      <c r="M5" s="4" t="s">
        <v>74</v>
      </c>
      <c r="N5" s="4" t="s">
        <v>75</v>
      </c>
      <c r="O5" s="4" t="s">
        <v>76</v>
      </c>
      <c r="P5" s="9" t="s">
        <v>77</v>
      </c>
      <c r="Q5" s="9" t="s">
        <v>78</v>
      </c>
      <c r="R5" s="9" t="s">
        <v>79</v>
      </c>
      <c r="S5" s="9" t="s">
        <v>80</v>
      </c>
      <c r="T5" s="9" t="s">
        <v>81</v>
      </c>
      <c r="U5" s="9" t="s">
        <v>82</v>
      </c>
      <c r="V5" s="9" t="s">
        <v>83</v>
      </c>
      <c r="W5" s="9" t="s">
        <v>84</v>
      </c>
      <c r="X5" s="9" t="s">
        <v>85</v>
      </c>
      <c r="Y5" s="10" t="s">
        <v>86</v>
      </c>
      <c r="Z5" s="10" t="s">
        <v>87</v>
      </c>
      <c r="AA5" s="10" t="s">
        <v>88</v>
      </c>
      <c r="AB5" s="11" t="s">
        <v>89</v>
      </c>
      <c r="AC5" s="11" t="s">
        <v>90</v>
      </c>
      <c r="AD5" s="11" t="s">
        <v>91</v>
      </c>
      <c r="AE5" s="11" t="s">
        <v>92</v>
      </c>
      <c r="AF5" s="11" t="s">
        <v>93</v>
      </c>
      <c r="AG5" s="11" t="s">
        <v>94</v>
      </c>
      <c r="AH5" s="11" t="s">
        <v>95</v>
      </c>
      <c r="AI5" s="11" t="s">
        <v>96</v>
      </c>
      <c r="AJ5" s="12" t="s">
        <v>97</v>
      </c>
      <c r="AK5" s="12" t="s">
        <v>98</v>
      </c>
      <c r="AL5" s="12" t="s">
        <v>99</v>
      </c>
      <c r="AM5" s="12" t="s">
        <v>100</v>
      </c>
      <c r="AN5" s="12" t="s">
        <v>101</v>
      </c>
      <c r="AO5" s="12" t="s">
        <v>102</v>
      </c>
      <c r="AP5" s="9" t="s">
        <v>103</v>
      </c>
      <c r="AQ5" s="9" t="s">
        <v>104</v>
      </c>
      <c r="AR5" s="13" t="s">
        <v>105</v>
      </c>
      <c r="AS5" s="13" t="s">
        <v>106</v>
      </c>
      <c r="AT5" s="13" t="s">
        <v>107</v>
      </c>
      <c r="AU5" s="13" t="s">
        <v>108</v>
      </c>
      <c r="AV5" s="13" t="s">
        <v>109</v>
      </c>
      <c r="AW5" s="14" t="s">
        <v>110</v>
      </c>
      <c r="AX5" s="14" t="s">
        <v>111</v>
      </c>
      <c r="AY5" s="14" t="s">
        <v>112</v>
      </c>
      <c r="AZ5" s="14" t="s">
        <v>113</v>
      </c>
      <c r="BA5" s="14" t="s">
        <v>114</v>
      </c>
      <c r="BB5" s="14" t="s">
        <v>115</v>
      </c>
      <c r="BC5" s="14" t="s">
        <v>116</v>
      </c>
      <c r="BD5" s="14" t="s">
        <v>117</v>
      </c>
      <c r="BE5" s="15" t="s">
        <v>118</v>
      </c>
      <c r="BF5" s="15" t="s">
        <v>119</v>
      </c>
      <c r="BG5" s="15" t="s">
        <v>120</v>
      </c>
      <c r="BH5" s="15" t="s">
        <v>121</v>
      </c>
      <c r="BI5" s="15" t="s">
        <v>122</v>
      </c>
      <c r="BJ5" s="15" t="s">
        <v>123</v>
      </c>
      <c r="BK5" s="15" t="s">
        <v>124</v>
      </c>
      <c r="BL5" s="15" t="s">
        <v>125</v>
      </c>
      <c r="BM5" s="9" t="s">
        <v>126</v>
      </c>
      <c r="BN5" s="9" t="s">
        <v>127</v>
      </c>
      <c r="BO5" s="9" t="s">
        <v>128</v>
      </c>
      <c r="BP5" s="9" t="s">
        <v>129</v>
      </c>
      <c r="BQ5" s="9" t="s">
        <v>130</v>
      </c>
      <c r="BR5" s="9" t="s">
        <v>131</v>
      </c>
      <c r="BS5" s="9" t="s">
        <v>132</v>
      </c>
      <c r="BT5" s="9" t="s">
        <v>133</v>
      </c>
      <c r="BU5" s="9" t="s">
        <v>134</v>
      </c>
      <c r="BV5" s="4"/>
      <c r="BW5" s="16" t="s">
        <v>5</v>
      </c>
      <c r="BX5" s="16" t="s">
        <v>6</v>
      </c>
      <c r="BY5" s="16" t="s">
        <v>7</v>
      </c>
      <c r="BZ5" s="16" t="s">
        <v>8</v>
      </c>
      <c r="CA5" s="16" t="s">
        <v>9</v>
      </c>
      <c r="CB5" s="16" t="s">
        <v>10</v>
      </c>
      <c r="CC5" s="16" t="s">
        <v>11</v>
      </c>
      <c r="CD5" s="16" t="s">
        <v>12</v>
      </c>
      <c r="CE5" s="16" t="s">
        <v>13</v>
      </c>
      <c r="CF5" s="16" t="s">
        <v>14</v>
      </c>
      <c r="CG5" s="16" t="s">
        <v>15</v>
      </c>
      <c r="CH5" s="16" t="s">
        <v>16</v>
      </c>
      <c r="CI5" s="16" t="s">
        <v>17</v>
      </c>
      <c r="CJ5" s="16" t="s">
        <v>18</v>
      </c>
      <c r="CK5" s="16" t="s">
        <v>19</v>
      </c>
      <c r="CL5" s="16" t="s">
        <v>20</v>
      </c>
      <c r="CM5" s="16" t="s">
        <v>21</v>
      </c>
      <c r="CN5" s="16" t="s">
        <v>22</v>
      </c>
      <c r="CO5" s="16" t="s">
        <v>23</v>
      </c>
      <c r="CP5" s="16" t="s">
        <v>24</v>
      </c>
      <c r="CQ5" s="16" t="s">
        <v>25</v>
      </c>
      <c r="CR5" s="16" t="s">
        <v>26</v>
      </c>
      <c r="CS5" s="16" t="s">
        <v>27</v>
      </c>
      <c r="CT5" s="16" t="s">
        <v>28</v>
      </c>
      <c r="CU5" s="16" t="s">
        <v>29</v>
      </c>
      <c r="CV5" s="16" t="s">
        <v>30</v>
      </c>
      <c r="CW5" s="16" t="s">
        <v>31</v>
      </c>
      <c r="CX5" s="16" t="s">
        <v>32</v>
      </c>
      <c r="CY5" s="16" t="s">
        <v>33</v>
      </c>
      <c r="CZ5" s="16" t="s">
        <v>34</v>
      </c>
      <c r="DA5" s="16" t="s">
        <v>35</v>
      </c>
      <c r="DB5" s="16" t="s">
        <v>36</v>
      </c>
      <c r="DC5" s="16" t="s">
        <v>37</v>
      </c>
      <c r="DD5" s="16" t="s">
        <v>38</v>
      </c>
      <c r="DE5" s="16" t="s">
        <v>39</v>
      </c>
      <c r="DF5" s="16" t="s">
        <v>40</v>
      </c>
      <c r="DG5" s="16" t="s">
        <v>41</v>
      </c>
      <c r="DH5" s="16" t="s">
        <v>42</v>
      </c>
      <c r="DI5" s="16" t="s">
        <v>43</v>
      </c>
      <c r="DJ5" s="16" t="s">
        <v>44</v>
      </c>
      <c r="DK5" s="10" t="s">
        <v>135</v>
      </c>
      <c r="DL5" s="10" t="s">
        <v>136</v>
      </c>
      <c r="DM5" s="10" t="s">
        <v>137</v>
      </c>
      <c r="DN5" s="10" t="s">
        <v>138</v>
      </c>
      <c r="DO5" s="10" t="s">
        <v>139</v>
      </c>
      <c r="DP5" s="10" t="s">
        <v>140</v>
      </c>
      <c r="DQ5" s="10" t="s">
        <v>141</v>
      </c>
      <c r="DR5" s="10" t="s">
        <v>142</v>
      </c>
      <c r="DS5" s="4"/>
      <c r="DT5" s="8" t="s">
        <v>143</v>
      </c>
      <c r="DU5" s="8" t="s">
        <v>144</v>
      </c>
      <c r="DV5" s="8" t="s">
        <v>145</v>
      </c>
      <c r="DW5" s="8" t="s">
        <v>146</v>
      </c>
      <c r="DX5" s="8" t="s">
        <v>147</v>
      </c>
      <c r="DY5" s="8" t="s">
        <v>148</v>
      </c>
      <c r="DZ5" s="8" t="s">
        <v>149</v>
      </c>
      <c r="EA5" s="8" t="s">
        <v>150</v>
      </c>
      <c r="EB5" s="8" t="s">
        <v>151</v>
      </c>
      <c r="EC5" s="8" t="s">
        <v>152</v>
      </c>
      <c r="EE5" s="14" t="s">
        <v>153</v>
      </c>
      <c r="EF5" s="14" t="s">
        <v>154</v>
      </c>
      <c r="EI5" s="12" t="s">
        <v>155</v>
      </c>
      <c r="EJ5" s="12" t="s">
        <v>156</v>
      </c>
      <c r="EK5" s="12" t="s">
        <v>157</v>
      </c>
      <c r="EL5" s="12" t="s">
        <v>158</v>
      </c>
      <c r="EM5" s="12" t="s">
        <v>159</v>
      </c>
      <c r="EN5" s="12" t="s">
        <v>160</v>
      </c>
      <c r="EO5" s="12" t="s">
        <v>161</v>
      </c>
      <c r="EP5" s="12" t="s">
        <v>162</v>
      </c>
      <c r="EQ5" s="12" t="s">
        <v>163</v>
      </c>
      <c r="ES5" s="8" t="s">
        <v>164</v>
      </c>
      <c r="ET5" s="8" t="s">
        <v>165</v>
      </c>
      <c r="EU5" s="8" t="s">
        <v>166</v>
      </c>
      <c r="EV5" s="8" t="s">
        <v>167</v>
      </c>
      <c r="EW5" s="8" t="s">
        <v>168</v>
      </c>
      <c r="EX5" s="8" t="s">
        <v>169</v>
      </c>
      <c r="EY5" s="8" t="s">
        <v>170</v>
      </c>
    </row>
    <row r="7" customFormat="false" ht="12.75" hidden="false" customHeight="false" outlineLevel="0" collapsed="false">
      <c r="A7" s="0" t="n">
        <v>2005</v>
      </c>
      <c r="B7" s="17" t="n">
        <f aca="false">+'[2]LT ICE'!AI45+'[2]LT SI HEV GAS'!AI45+'[2]LT SI PHEV'!AI45-'[2]LT SI PHEV'!BC45+'[2]LT D PHEV'!AI45-'[2]LT D PHEV'!BC45+'[2]auto ICE'!AI45+'[2]auto SI HEV Gas'!AI45+'[2]auto SI PHEV'!AI45-'[2]auto SI PHEV'!BC45+'[2]auto D PHEV'!AI45-'[2]auto D PHEV'!BC45</f>
        <v>16.1824790193851</v>
      </c>
      <c r="C7" s="17" t="n">
        <f aca="false">+'[2]LT Dsl'!AI45+'[2]auto Dsl'!AI45</f>
        <v>0.321674576677095</v>
      </c>
      <c r="D7" s="18" t="n">
        <f aca="false">+'[2]auto CNG'!AI45+'[2]LT CNG'!AI45</f>
        <v>0.0184940139809688</v>
      </c>
      <c r="E7" s="18" t="n">
        <f aca="false">+'[2]auto FCV'!AI45+'[2]LT FCV'!AI45</f>
        <v>0</v>
      </c>
      <c r="F7" s="18" t="n">
        <f aca="false">'[2]auto SI PHEV'!BC45+'[2]LT SI PHEV'!BC45</f>
        <v>0</v>
      </c>
      <c r="G7" s="18" t="n">
        <f aca="false">'[2]auto D PHEV'!BC45+'[2]LT D PHEV'!BC45</f>
        <v>0</v>
      </c>
      <c r="H7" s="18" t="n">
        <f aca="false">'[2]auto EV'!AI45+'[2]LT EV'!AI45</f>
        <v>0.000113490173993835</v>
      </c>
      <c r="I7" s="18" t="n">
        <f aca="false">+SUM(B7:H7)</f>
        <v>16.5227611002171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  <c r="AB7" s="19"/>
      <c r="AC7" s="19"/>
      <c r="AD7" s="19"/>
      <c r="AE7" s="19"/>
      <c r="AF7" s="19"/>
      <c r="AG7" s="19"/>
      <c r="AH7" s="19"/>
      <c r="AI7" s="19"/>
      <c r="AJ7" s="20"/>
      <c r="AK7" s="21" t="n">
        <f aca="false">AK6+IF($AM$3="ubiq",EL7,EI7)*8*(MAX(F7-F6,0))*(10^9)*8.5136/1000000000</f>
        <v>0</v>
      </c>
      <c r="AL7" s="21" t="n">
        <f aca="false">AL6+IF($AM$3="ubiq",EM7,EJ7)*8*(MAX(G7-G6,0))*(10^9)*8.5136/1000000000</f>
        <v>0</v>
      </c>
      <c r="AM7" s="21" t="n">
        <f aca="false">AM6+IF($AM$3="ubiq",EN7,EK7)*8*(MAX(H7-H6,0))*(10^9)*8.5136/1000000000</f>
        <v>0</v>
      </c>
      <c r="AN7" s="20"/>
      <c r="AO7" s="20"/>
      <c r="BE7" s="21" t="n">
        <f aca="false">[2]Fltsummary!AE15</f>
        <v>0.976886684734243</v>
      </c>
      <c r="BF7" s="21" t="n">
        <f aca="false">[2]Fltsummary!AG15</f>
        <v>0.0200628803280003</v>
      </c>
      <c r="BG7" s="21" t="n">
        <f aca="false">[2]Fltsummary!AJ15</f>
        <v>0</v>
      </c>
      <c r="BH7" s="21" t="n">
        <f aca="false">[2]Fltsummary!AK15</f>
        <v>0</v>
      </c>
      <c r="BI7" s="21" t="n">
        <f aca="false">[2]Fltsummary!AH15</f>
        <v>0.00104655363073555</v>
      </c>
      <c r="BJ7" s="21" t="n">
        <f aca="false">[2]Fltsummary!AF15</f>
        <v>1.83598164881004E-005</v>
      </c>
      <c r="BK7" s="21" t="n">
        <f aca="false">[2]Fltsummary!AI15</f>
        <v>0.00198552149053344</v>
      </c>
      <c r="BL7" s="21" t="n">
        <f aca="false">[2]Fltsummary!AL15</f>
        <v>0</v>
      </c>
      <c r="BM7" s="22" t="n">
        <f aca="false">[2]VMTSummary!V15</f>
        <v>2685.38450321414</v>
      </c>
      <c r="BN7" s="22" t="n">
        <f aca="false">[2]VMTSummary!W15</f>
        <v>0.0540698593959024</v>
      </c>
      <c r="BO7" s="22" t="n">
        <f aca="false">[2]VMTSummary!X15</f>
        <v>52.8584560547896</v>
      </c>
      <c r="BP7" s="22" t="n">
        <f aca="false">[2]VMTSummary!Y15</f>
        <v>3.32449781988551</v>
      </c>
      <c r="BQ7" s="22" t="n">
        <f aca="false">[2]VMTSummary!Z15</f>
        <v>6.67985706869427</v>
      </c>
      <c r="BR7" s="22" t="n">
        <f aca="false">[2]VMTSummary!AA15</f>
        <v>0</v>
      </c>
      <c r="BS7" s="22" t="n">
        <f aca="false">[2]VMTSummary!AB15</f>
        <v>0</v>
      </c>
      <c r="BT7" s="22" t="n">
        <f aca="false">[2]VMTSummary!AC15</f>
        <v>0</v>
      </c>
      <c r="BU7" s="22" t="n">
        <f aca="false">[2]VMTSummary!T15</f>
        <v>2748.3013840169</v>
      </c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0" t="n">
        <f aca="false">+'[2]HVY TRK ENERGY'!O55*'[2]HVY TRK ENERGY'!K55</f>
        <v>4.77941867356639</v>
      </c>
      <c r="EF7" s="0" t="n">
        <f aca="false">+'[2]HVY TRK ENERGY'!M55*'[2]HVY TRK ENERGY'!K55</f>
        <v>0.294473341701878</v>
      </c>
    </row>
    <row r="8" customFormat="false" ht="12.75" hidden="false" customHeight="false" outlineLevel="0" collapsed="false">
      <c r="A8" s="0" t="n">
        <v>2006</v>
      </c>
      <c r="B8" s="17" t="n">
        <f aca="false">+'[2]LT ICE'!AI46+'[2]LT SI HEV GAS'!AI46+'[2]LT SI PHEV'!AI46-'[2]LT SI PHEV'!BC46+'[2]LT D PHEV'!AI46-'[2]LT D PHEV'!BC46+'[2]auto ICE'!AI46+'[2]auto SI HEV Gas'!AI46+'[2]auto SI PHEV'!AI46-'[2]auto SI PHEV'!BC46+'[2]auto D PHEV'!AI46-'[2]auto D PHEV'!BC46</f>
        <v>16.1906978922513</v>
      </c>
      <c r="C8" s="17" t="n">
        <f aca="false">+'[2]LT Dsl'!AI46+'[2]auto Dsl'!AI46</f>
        <v>0.3374918107441</v>
      </c>
      <c r="D8" s="18" t="n">
        <f aca="false">+'[2]auto CNG'!AI46+'[2]LT CNG'!AI46</f>
        <v>0.0186753380001112</v>
      </c>
      <c r="E8" s="18" t="n">
        <f aca="false">+'[2]auto FCV'!AI46+'[2]LT FCV'!AI46</f>
        <v>0</v>
      </c>
      <c r="F8" s="18" t="n">
        <f aca="false">'[2]auto SI PHEV'!BC46+'[2]LT SI PHEV'!BC46</f>
        <v>0</v>
      </c>
      <c r="G8" s="18" t="n">
        <f aca="false">'[2]auto D PHEV'!BC46+'[2]LT D PHEV'!BC46</f>
        <v>0</v>
      </c>
      <c r="H8" s="18" t="n">
        <f aca="false">'[2]auto EV'!AI46+'[2]LT EV'!AI46</f>
        <v>0.000111332425597633</v>
      </c>
      <c r="I8" s="18" t="n">
        <f aca="false">+SUM(B8:H8)</f>
        <v>16.5469763734211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AB8" s="19"/>
      <c r="AC8" s="19"/>
      <c r="AD8" s="19"/>
      <c r="AE8" s="19"/>
      <c r="AF8" s="19"/>
      <c r="AG8" s="19"/>
      <c r="AH8" s="19"/>
      <c r="AI8" s="19"/>
      <c r="AJ8" s="20"/>
      <c r="AK8" s="21" t="n">
        <f aca="false">AK7+IF($AM$3="ubiq",EL8,EI8)*8*(MAX(F8-F7,0))*(10^9)*8.5136/1000000000</f>
        <v>0</v>
      </c>
      <c r="AL8" s="21" t="n">
        <f aca="false">AL7+IF($AM$3="ubiq",EM8,EJ8)*8*(MAX(G8-G7,0))*(10^9)*8.5136/1000000000</f>
        <v>0</v>
      </c>
      <c r="AM8" s="21" t="n">
        <f aca="false">AM7+IF($AM$3="ubiq",EN8,EK8)*8*(MAX(H8-H7,0))*(10^9)*8.5136/1000000000</f>
        <v>0</v>
      </c>
      <c r="AN8" s="20"/>
      <c r="AO8" s="20"/>
      <c r="BE8" s="21" t="n">
        <f aca="false">[2]Fltsummary!AE16</f>
        <v>0.974935264945647</v>
      </c>
      <c r="BF8" s="21" t="n">
        <f aca="false">[2]Fltsummary!AG16</f>
        <v>0.0208267929459865</v>
      </c>
      <c r="BG8" s="21" t="n">
        <f aca="false">[2]Fltsummary!AJ16</f>
        <v>0</v>
      </c>
      <c r="BH8" s="21" t="n">
        <f aca="false">[2]Fltsummary!AK16</f>
        <v>0</v>
      </c>
      <c r="BI8" s="21" t="n">
        <f aca="false">[2]Fltsummary!AH16</f>
        <v>0.0010630393687871</v>
      </c>
      <c r="BJ8" s="21" t="n">
        <f aca="false">[2]Fltsummary!AF16</f>
        <v>1.82748931637409E-005</v>
      </c>
      <c r="BK8" s="21" t="n">
        <f aca="false">[2]Fltsummary!AI16</f>
        <v>0.00315662784641486</v>
      </c>
      <c r="BL8" s="21" t="n">
        <f aca="false">[2]Fltsummary!AL16</f>
        <v>0</v>
      </c>
      <c r="BM8" s="22" t="n">
        <f aca="false">[2]VMTSummary!V16</f>
        <v>2684.77992641471</v>
      </c>
      <c r="BN8" s="22" t="n">
        <f aca="false">[2]VMTSummary!W16</f>
        <v>0.0527385106802132</v>
      </c>
      <c r="BO8" s="22" t="n">
        <f aca="false">[2]VMTSummary!X16</f>
        <v>54.8419131564785</v>
      </c>
      <c r="BP8" s="22" t="n">
        <f aca="false">[2]VMTSummary!Y16</f>
        <v>3.33533100803217</v>
      </c>
      <c r="BQ8" s="22" t="n">
        <f aca="false">[2]VMTSummary!Z16</f>
        <v>10.5525976434487</v>
      </c>
      <c r="BR8" s="22" t="n">
        <f aca="false">[2]VMTSummary!AA16</f>
        <v>0</v>
      </c>
      <c r="BS8" s="22" t="n">
        <f aca="false">[2]VMTSummary!AB16</f>
        <v>0</v>
      </c>
      <c r="BT8" s="22" t="n">
        <f aca="false">[2]VMTSummary!AC16</f>
        <v>0</v>
      </c>
      <c r="BU8" s="22" t="n">
        <f aca="false">[2]VMTSummary!T16</f>
        <v>2753.56250673335</v>
      </c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0" t="n">
        <f aca="false">+'[2]HVY TRK ENERGY'!O56*'[2]HVY TRK ENERGY'!K56</f>
        <v>4.87971978351137</v>
      </c>
      <c r="EF8" s="0" t="n">
        <f aca="false">+'[2]HVY TRK ENERGY'!M56*'[2]HVY TRK ENERGY'!K56</f>
        <v>0.299486217275946</v>
      </c>
    </row>
    <row r="9" customFormat="false" ht="12.75" hidden="false" customHeight="false" outlineLevel="0" collapsed="false">
      <c r="A9" s="0" t="n">
        <v>2007</v>
      </c>
      <c r="B9" s="17" t="n">
        <f aca="false">+'[2]LT ICE'!AI47+'[2]LT SI HEV GAS'!AI47+'[2]LT SI PHEV'!AI47-'[2]LT SI PHEV'!BC47+'[2]LT D PHEV'!AI47-'[2]LT D PHEV'!BC47+'[2]auto ICE'!AI47+'[2]auto SI HEV Gas'!AI47+'[2]auto SI PHEV'!AI47-'[2]auto SI PHEV'!BC47+'[2]auto D PHEV'!AI47-'[2]auto D PHEV'!BC47</f>
        <v>16.1760801153767</v>
      </c>
      <c r="C9" s="17" t="n">
        <f aca="false">+'[2]LT Dsl'!AI47+'[2]auto Dsl'!AI47</f>
        <v>0.388623631154394</v>
      </c>
      <c r="D9" s="18" t="n">
        <f aca="false">+'[2]auto CNG'!AI47+'[2]LT CNG'!AI47</f>
        <v>0.0182810320699519</v>
      </c>
      <c r="E9" s="18" t="n">
        <f aca="false">+'[2]auto FCV'!AI47+'[2]LT FCV'!AI47</f>
        <v>0</v>
      </c>
      <c r="F9" s="18" t="n">
        <f aca="false">'[2]auto SI PHEV'!BC47+'[2]LT SI PHEV'!BC47</f>
        <v>0</v>
      </c>
      <c r="G9" s="18" t="n">
        <f aca="false">'[2]auto D PHEV'!BC47+'[2]LT D PHEV'!BC47</f>
        <v>0</v>
      </c>
      <c r="H9" s="18" t="n">
        <f aca="false">'[2]auto EV'!AI47+'[2]LT EV'!AI47</f>
        <v>0.000110393530574476</v>
      </c>
      <c r="I9" s="18" t="n">
        <f aca="false">+SUM(B9:H9)</f>
        <v>16.5830951721317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AB9" s="19"/>
      <c r="AC9" s="19"/>
      <c r="AD9" s="19"/>
      <c r="AE9" s="19"/>
      <c r="AF9" s="19"/>
      <c r="AG9" s="19"/>
      <c r="AH9" s="19"/>
      <c r="AI9" s="19"/>
      <c r="AJ9" s="20"/>
      <c r="AK9" s="21" t="n">
        <f aca="false">AK8+IF($AM$3="ubiq",EL9,EI9)*8*(MAX(F9-F8,0))*(10^9)*8.5136/1000000000</f>
        <v>0</v>
      </c>
      <c r="AL9" s="21" t="n">
        <f aca="false">AL8+IF($AM$3="ubiq",EM9,EJ9)*8*(MAX(G9-G8,0))*(10^9)*8.5136/1000000000</f>
        <v>0</v>
      </c>
      <c r="AM9" s="21" t="n">
        <f aca="false">AM8+IF($AM$3="ubiq",EN9,EK9)*8*(MAX(H9-H8,0))*(10^9)*8.5136/1000000000</f>
        <v>0</v>
      </c>
      <c r="AN9" s="20"/>
      <c r="AO9" s="20"/>
      <c r="BE9" s="21" t="n">
        <f aca="false">[2]Fltsummary!AE17</f>
        <v>0.973236636548517</v>
      </c>
      <c r="BF9" s="21" t="n">
        <f aca="false">[2]Fltsummary!AG17</f>
        <v>0.0207598449067947</v>
      </c>
      <c r="BG9" s="21" t="n">
        <f aca="false">[2]Fltsummary!AJ17</f>
        <v>0</v>
      </c>
      <c r="BH9" s="21" t="n">
        <f aca="false">[2]Fltsummary!AK17</f>
        <v>0</v>
      </c>
      <c r="BI9" s="21" t="n">
        <f aca="false">[2]Fltsummary!AH17</f>
        <v>0.00112485907668504</v>
      </c>
      <c r="BJ9" s="21" t="n">
        <f aca="false">[2]Fltsummary!AF17</f>
        <v>1.83002650240109E-005</v>
      </c>
      <c r="BK9" s="21" t="n">
        <f aca="false">[2]Fltsummary!AI17</f>
        <v>0.00486035920297961</v>
      </c>
      <c r="BL9" s="21" t="n">
        <f aca="false">[2]Fltsummary!AL17</f>
        <v>0</v>
      </c>
      <c r="BM9" s="22" t="n">
        <f aca="false">[2]VMTSummary!V17</f>
        <v>2735.72648049615</v>
      </c>
      <c r="BN9" s="22" t="n">
        <f aca="false">[2]VMTSummary!W17</f>
        <v>0.0524735022008503</v>
      </c>
      <c r="BO9" s="22" t="n">
        <f aca="false">[2]VMTSummary!X17</f>
        <v>65.0649032445299</v>
      </c>
      <c r="BP9" s="22" t="n">
        <f aca="false">[2]VMTSummary!Y17</f>
        <v>3.27365963064989</v>
      </c>
      <c r="BQ9" s="22" t="n">
        <f aca="false">[2]VMTSummary!Z17</f>
        <v>15.2610841264661</v>
      </c>
      <c r="BR9" s="22" t="n">
        <f aca="false">[2]VMTSummary!AA17</f>
        <v>0</v>
      </c>
      <c r="BS9" s="22" t="n">
        <f aca="false">[2]VMTSummary!AB17</f>
        <v>0</v>
      </c>
      <c r="BT9" s="22" t="n">
        <f aca="false">[2]VMTSummary!AC17</f>
        <v>0</v>
      </c>
      <c r="BU9" s="22" t="n">
        <f aca="false">[2]VMTSummary!T17</f>
        <v>2819.378601</v>
      </c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0" t="n">
        <f aca="false">+'[2]HVY TRK ENERGY'!O57*'[2]HVY TRK ENERGY'!K57</f>
        <v>4.60614164374224</v>
      </c>
      <c r="EF9" s="0" t="n">
        <f aca="false">+'[2]HVY TRK ENERGY'!M57*'[2]HVY TRK ENERGY'!K57</f>
        <v>0.378415285568542</v>
      </c>
    </row>
    <row r="10" customFormat="false" ht="12.75" hidden="false" customHeight="false" outlineLevel="0" collapsed="false">
      <c r="A10" s="0" t="n">
        <v>2008</v>
      </c>
      <c r="B10" s="17" t="n">
        <f aca="false">+'[2]LT ICE'!AI48+'[2]LT SI HEV GAS'!AI48+'[2]LT SI PHEV'!AI48-'[2]LT SI PHEV'!BC48+'[2]LT D PHEV'!AI48-'[2]LT D PHEV'!BC48+'[2]auto ICE'!AI48+'[2]auto SI HEV Gas'!AI48+'[2]auto SI PHEV'!AI48-'[2]auto SI PHEV'!BC48+'[2]auto D PHEV'!AI48-'[2]auto D PHEV'!BC48</f>
        <v>15.5553688851737</v>
      </c>
      <c r="C10" s="17" t="n">
        <f aca="false">+'[2]LT Dsl'!AI48+'[2]auto Dsl'!AI48</f>
        <v>0.374234338642352</v>
      </c>
      <c r="D10" s="18" t="n">
        <f aca="false">+'[2]auto CNG'!AI48+'[2]LT CNG'!AI48</f>
        <v>0.0178692492340585</v>
      </c>
      <c r="E10" s="18" t="n">
        <f aca="false">+'[2]auto FCV'!AI48+'[2]LT FCV'!AI48</f>
        <v>0</v>
      </c>
      <c r="F10" s="18" t="n">
        <f aca="false">'[2]auto SI PHEV'!BC48+'[2]LT SI PHEV'!BC48</f>
        <v>0</v>
      </c>
      <c r="G10" s="18" t="n">
        <f aca="false">'[2]auto D PHEV'!BC48+'[2]LT D PHEV'!BC48</f>
        <v>0</v>
      </c>
      <c r="H10" s="18" t="n">
        <f aca="false">'[2]auto EV'!AI48+'[2]LT EV'!AI48</f>
        <v>0.000104664989398374</v>
      </c>
      <c r="I10" s="18" t="n">
        <f aca="false">+SUM(B10:H10)</f>
        <v>15.9475771380395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/>
      <c r="AB10" s="19"/>
      <c r="AC10" s="19"/>
      <c r="AD10" s="19"/>
      <c r="AE10" s="19"/>
      <c r="AF10" s="19"/>
      <c r="AG10" s="19"/>
      <c r="AH10" s="19"/>
      <c r="AI10" s="19"/>
      <c r="AJ10" s="20"/>
      <c r="AK10" s="21" t="n">
        <f aca="false">AK9+IF($AM$3="ubiq",EL10,EI10)*8*(MAX(F10-F9,0))*(10^9)*8.5136/1000000000</f>
        <v>0</v>
      </c>
      <c r="AL10" s="21" t="n">
        <f aca="false">AL9+IF($AM$3="ubiq",EM10,EJ10)*8*(MAX(G10-G9,0))*(10^9)*8.5136/1000000000</f>
        <v>0</v>
      </c>
      <c r="AM10" s="21" t="n">
        <f aca="false">AM9+IF($AM$3="ubiq",EN10,EK10)*8*(MAX(H10-H9,0))*(10^9)*8.5136/1000000000</f>
        <v>0</v>
      </c>
      <c r="AN10" s="20"/>
      <c r="AO10" s="20"/>
      <c r="BE10" s="21" t="n">
        <f aca="false">[2]Fltsummary!AE18</f>
        <v>0.97160840596368</v>
      </c>
      <c r="BF10" s="21" t="n">
        <f aca="false">[2]Fltsummary!AG18</f>
        <v>0.0208122415269094</v>
      </c>
      <c r="BG10" s="21" t="n">
        <f aca="false">[2]Fltsummary!AJ18</f>
        <v>0</v>
      </c>
      <c r="BH10" s="21" t="n">
        <f aca="false">[2]Fltsummary!AK18</f>
        <v>0</v>
      </c>
      <c r="BI10" s="21" t="n">
        <f aca="false">[2]Fltsummary!AH18</f>
        <v>0.00114574227955138</v>
      </c>
      <c r="BJ10" s="21" t="n">
        <f aca="false">[2]Fltsummary!AF18</f>
        <v>1.82340349159675E-005</v>
      </c>
      <c r="BK10" s="21" t="n">
        <f aca="false">[2]Fltsummary!AI18</f>
        <v>0.00641537619494338</v>
      </c>
      <c r="BL10" s="21" t="n">
        <f aca="false">[2]Fltsummary!AL18</f>
        <v>0</v>
      </c>
      <c r="BM10" s="22" t="n">
        <f aca="false">[2]VMTSummary!V18</f>
        <v>2660.63048840383</v>
      </c>
      <c r="BN10" s="22" t="n">
        <f aca="false">[2]VMTSummary!W18</f>
        <v>0.0498550437023434</v>
      </c>
      <c r="BO10" s="22" t="n">
        <f aca="false">[2]VMTSummary!X18</f>
        <v>62.2209487282441</v>
      </c>
      <c r="BP10" s="22" t="n">
        <f aca="false">[2]VMTSummary!Y18</f>
        <v>3.21683015801758</v>
      </c>
      <c r="BQ10" s="22" t="n">
        <f aca="false">[2]VMTSummary!Z18</f>
        <v>19.6549186662032</v>
      </c>
      <c r="BR10" s="22" t="n">
        <f aca="false">[2]VMTSummary!AA18</f>
        <v>0</v>
      </c>
      <c r="BS10" s="22" t="n">
        <f aca="false">[2]VMTSummary!AB18</f>
        <v>0</v>
      </c>
      <c r="BT10" s="22" t="n">
        <f aca="false">[2]VMTSummary!AC18</f>
        <v>0</v>
      </c>
      <c r="BU10" s="22" t="n">
        <f aca="false">[2]VMTSummary!T18</f>
        <v>2745.773041</v>
      </c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0" t="n">
        <f aca="false">+'[2]HVY TRK ENERGY'!O58*'[2]HVY TRK ENERGY'!K58</f>
        <v>4.31952110261587</v>
      </c>
      <c r="EF10" s="0" t="n">
        <f aca="false">+'[2]HVY TRK ENERGY'!M58*'[2]HVY TRK ENERGY'!K58</f>
        <v>0.375499352628845</v>
      </c>
    </row>
    <row r="11" customFormat="false" ht="12.75" hidden="false" customHeight="false" outlineLevel="0" collapsed="false">
      <c r="A11" s="0" t="n">
        <v>2009</v>
      </c>
      <c r="B11" s="17" t="n">
        <f aca="false">+'[2]LT ICE'!AI49+'[2]LT SI HEV GAS'!AI49+'[2]LT SI PHEV'!AI49-'[2]LT SI PHEV'!BC49+'[2]LT D PHEV'!AI49-'[2]LT D PHEV'!BC49+'[2]auto ICE'!AI49+'[2]auto SI HEV Gas'!AI49+'[2]auto SI PHEV'!AI49-'[2]auto SI PHEV'!BC49+'[2]auto D PHEV'!AI49-'[2]auto D PHEV'!BC49</f>
        <v>15.21916911298</v>
      </c>
      <c r="C11" s="17" t="n">
        <f aca="false">+'[2]LT Dsl'!AI49+'[2]auto Dsl'!AI49</f>
        <v>0.369578224796287</v>
      </c>
      <c r="D11" s="18" t="n">
        <f aca="false">+'[2]auto CNG'!AI49+'[2]LT CNG'!AI49</f>
        <v>0.017773876727031</v>
      </c>
      <c r="E11" s="18" t="n">
        <f aca="false">+'[2]auto FCV'!AI49+'[2]LT FCV'!AI49</f>
        <v>0</v>
      </c>
      <c r="F11" s="18" t="n">
        <f aca="false">'[2]auto SI PHEV'!BC49+'[2]LT SI PHEV'!BC49</f>
        <v>0</v>
      </c>
      <c r="G11" s="18" t="n">
        <f aca="false">'[2]auto D PHEV'!BC49+'[2]LT D PHEV'!BC49</f>
        <v>0</v>
      </c>
      <c r="H11" s="18" t="n">
        <f aca="false">'[2]auto EV'!AI49+'[2]LT EV'!AI49</f>
        <v>0.000100276693166604</v>
      </c>
      <c r="I11" s="18" t="n">
        <f aca="false">+SUM(B11:H11)</f>
        <v>15.6066214911965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  <c r="AB11" s="19"/>
      <c r="AC11" s="19"/>
      <c r="AD11" s="19"/>
      <c r="AE11" s="19"/>
      <c r="AF11" s="19"/>
      <c r="AG11" s="19"/>
      <c r="AH11" s="19"/>
      <c r="AI11" s="19"/>
      <c r="AJ11" s="20"/>
      <c r="AK11" s="21" t="n">
        <f aca="false">AK10+IF($AM$3="ubiq",EL11,EI11)*8*(MAX(F11-F10,0))*(10^9)*8.5136/1000000000</f>
        <v>0</v>
      </c>
      <c r="AL11" s="21" t="n">
        <f aca="false">AL10+IF($AM$3="ubiq",EM11,EJ11)*8*(MAX(G11-G10,0))*(10^9)*8.5136/1000000000</f>
        <v>0</v>
      </c>
      <c r="AM11" s="21" t="n">
        <f aca="false">AM10+IF($AM$3="ubiq",EN11,EK11)*8*(MAX(H11-H10,0))*(10^9)*8.5136/1000000000</f>
        <v>0</v>
      </c>
      <c r="AN11" s="20"/>
      <c r="AO11" s="20"/>
      <c r="BE11" s="21" t="n">
        <f aca="false">[2]Fltsummary!AE19</f>
        <v>0.969913413770038</v>
      </c>
      <c r="BF11" s="21" t="n">
        <f aca="false">[2]Fltsummary!AG19</f>
        <v>0.0210747506659983</v>
      </c>
      <c r="BG11" s="21" t="n">
        <f aca="false">[2]Fltsummary!AJ19</f>
        <v>0</v>
      </c>
      <c r="BH11" s="21" t="n">
        <f aca="false">[2]Fltsummary!AK19</f>
        <v>0</v>
      </c>
      <c r="BI11" s="21" t="n">
        <f aca="false">[2]Fltsummary!AH19</f>
        <v>0.00116832600613674</v>
      </c>
      <c r="BJ11" s="21" t="n">
        <f aca="false">[2]Fltsummary!AF19</f>
        <v>1.80439292115834E-005</v>
      </c>
      <c r="BK11" s="21" t="n">
        <f aca="false">[2]Fltsummary!AI19</f>
        <v>0.00782546562861561</v>
      </c>
      <c r="BL11" s="21" t="n">
        <f aca="false">[2]Fltsummary!AL19</f>
        <v>0</v>
      </c>
      <c r="BM11" s="22" t="n">
        <f aca="false">[2]VMTSummary!V19</f>
        <v>2629.24812468226</v>
      </c>
      <c r="BN11" s="22" t="n">
        <f aca="false">[2]VMTSummary!W19</f>
        <v>0.0478349799047426</v>
      </c>
      <c r="BO11" s="22" t="n">
        <f aca="false">[2]VMTSummary!X19</f>
        <v>61.9201433250459</v>
      </c>
      <c r="BP11" s="22" t="n">
        <f aca="false">[2]VMTSummary!Y19</f>
        <v>3.19708487956522</v>
      </c>
      <c r="BQ11" s="22" t="n">
        <f aca="false">[2]VMTSummary!Z19</f>
        <v>23.6187791332197</v>
      </c>
      <c r="BR11" s="22" t="n">
        <f aca="false">[2]VMTSummary!AA19</f>
        <v>0</v>
      </c>
      <c r="BS11" s="22" t="n">
        <f aca="false">[2]VMTSummary!AB19</f>
        <v>0</v>
      </c>
      <c r="BT11" s="22" t="n">
        <f aca="false">[2]VMTSummary!AC19</f>
        <v>0</v>
      </c>
      <c r="BU11" s="22" t="n">
        <f aca="false">[2]VMTSummary!T19</f>
        <v>2718.031967</v>
      </c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0" t="n">
        <f aca="false">+'[2]HVY TRK ENERGY'!O59*'[2]HVY TRK ENERGY'!K59</f>
        <v>3.87463658044147</v>
      </c>
      <c r="EF11" s="0" t="n">
        <f aca="false">+'[2]HVY TRK ENERGY'!M59*'[2]HVY TRK ENERGY'!K59</f>
        <v>0.327563388690254</v>
      </c>
    </row>
    <row r="12" customFormat="false" ht="12.75" hidden="false" customHeight="false" outlineLevel="0" collapsed="false">
      <c r="A12" s="0" t="n">
        <v>2010</v>
      </c>
      <c r="B12" s="17" t="n">
        <f aca="false">+'[2]LT ICE'!AI50+'[2]LT SI HEV GAS'!AI50+'[2]LT SI PHEV'!AI50-'[2]LT SI PHEV'!BC50+'[2]LT D PHEV'!AI50-'[2]LT D PHEV'!BC50+'[2]auto ICE'!AI50+'[2]auto SI HEV Gas'!AI50+'[2]auto SI PHEV'!AI50-'[2]auto SI PHEV'!BC50+'[2]auto D PHEV'!AI50-'[2]auto D PHEV'!BC50</f>
        <v>15.446577605478</v>
      </c>
      <c r="C12" s="17" t="n">
        <f aca="false">+'[2]LT Dsl'!AI50+'[2]auto Dsl'!AI50</f>
        <v>0.375684818705555</v>
      </c>
      <c r="D12" s="18" t="n">
        <f aca="false">+'[2]auto CNG'!AI50+'[2]LT CNG'!AI50</f>
        <v>0.0182060870264454</v>
      </c>
      <c r="E12" s="18" t="n">
        <f aca="false">+'[2]auto FCV'!AI50+'[2]LT FCV'!AI50</f>
        <v>0</v>
      </c>
      <c r="F12" s="18" t="n">
        <f aca="false">'[2]auto SI PHEV'!BC50+'[2]LT SI PHEV'!BC50</f>
        <v>0</v>
      </c>
      <c r="G12" s="18" t="n">
        <f aca="false">'[2]auto D PHEV'!BC50+'[2]LT D PHEV'!BC50</f>
        <v>0</v>
      </c>
      <c r="H12" s="18" t="n">
        <f aca="false">'[2]auto EV'!AI50+'[2]LT EV'!AI50</f>
        <v>9.82031600457467E-005</v>
      </c>
      <c r="I12" s="18" t="n">
        <f aca="false">+SUM(B12:H12)</f>
        <v>15.8405667143701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3" t="n">
        <f aca="false">+AI12/BU12</f>
        <v>0.116403577440122</v>
      </c>
      <c r="Z12" s="17"/>
      <c r="AA12" s="17"/>
      <c r="AB12" s="19" t="n">
        <f aca="false">+B12*ES12</f>
        <v>317.498332175602</v>
      </c>
      <c r="AC12" s="19" t="n">
        <f aca="false">+C12*ET12</f>
        <v>7.18285968200816</v>
      </c>
      <c r="AD12" s="19" t="n">
        <f aca="false">D12*EU12</f>
        <v>0.279624345324868</v>
      </c>
      <c r="AE12" s="19" t="n">
        <f aca="false">E12*EY12</f>
        <v>0</v>
      </c>
      <c r="AF12" s="19" t="n">
        <f aca="false">F12*EW12</f>
        <v>0</v>
      </c>
      <c r="AG12" s="19" t="n">
        <f aca="false">G12*EX12</f>
        <v>0</v>
      </c>
      <c r="AH12" s="19" t="n">
        <f aca="false">H12*EV12</f>
        <v>0.00452502632500719</v>
      </c>
      <c r="AI12" s="19" t="n">
        <f aca="false">+SUM(AB12:AH12)</f>
        <v>324.96534122926</v>
      </c>
      <c r="AJ12" s="20" t="n">
        <f aca="false">+EO12*8*(MAX(D$12:D12)-D$12)*(10^9)*8.5136/1000000000</f>
        <v>0</v>
      </c>
      <c r="AK12" s="21" t="n">
        <f aca="false">AK11+IF($AM$3="ubiq",EL12,EI12)*8*(MAX(F12-F11,0))*(10^9)*8.5136/1000000000</f>
        <v>0</v>
      </c>
      <c r="AL12" s="21" t="n">
        <f aca="false">AL11+IF($AM$3="ubiq",EM12,EJ12)*8*(MAX(G12-G11,0))*(10^9)*8.5136/1000000000</f>
        <v>0</v>
      </c>
      <c r="AM12" s="21" t="n">
        <f aca="false">AM11+IF($AM$3="ubiq",EN12,EK12)*8*(MAX(H12-H11,0))*(10^9)*8.5136/1000000000</f>
        <v>0</v>
      </c>
      <c r="AN12" s="20" t="n">
        <f aca="false">AN11+EP12*8*(MAX(E12-E11,0))*(10^9)*8.5136/1000000000</f>
        <v>0</v>
      </c>
      <c r="AO12" s="20" t="n">
        <f aca="false">AO11+EQ12*8*(MAX(E12-E11,0))*(10^9)*8.5136/1000000000</f>
        <v>0</v>
      </c>
      <c r="AP12" s="22"/>
      <c r="AQ12" s="22" t="n">
        <f aca="false">[2]VehFleetValuSummary!T6</f>
        <v>0</v>
      </c>
      <c r="AR12" s="1" t="n">
        <f aca="false">[3]VehPrice!$E$73</f>
        <v>24344.7185065398</v>
      </c>
      <c r="AS12" s="1" t="n">
        <f aca="false">[3]VehPrice!$E$87</f>
        <v>29367.8823921472</v>
      </c>
      <c r="AT12" s="1" t="n">
        <f aca="false">[3]VehPrice!$E$101</f>
        <v>20450.6685951786</v>
      </c>
      <c r="AU12" s="1" t="n">
        <f aca="false">[3]VehPrice!$E$115</f>
        <v>24335.3193667324</v>
      </c>
      <c r="AV12" s="1" t="n">
        <f aca="false">[3]VehPrice!$E$129</f>
        <v>33777.510895276</v>
      </c>
      <c r="AW12" s="17" t="n">
        <f aca="false">'[3]Mkt Shares'!$E$6</f>
        <v>0.765156502263251</v>
      </c>
      <c r="AX12" s="17" t="n">
        <f aca="false">'[3]Mkt Shares'!$E$7</f>
        <v>0.0495243026997705</v>
      </c>
      <c r="AY12" s="17" t="n">
        <f aca="false">'[3]Mkt Shares'!$E$8</f>
        <v>0.000128584278489504</v>
      </c>
      <c r="AZ12" s="17" t="n">
        <f aca="false">'[3]Mkt Shares'!$E$9</f>
        <v>0.000104145325324985</v>
      </c>
      <c r="BA12" s="17" t="n">
        <f aca="false">'[3]Mkt Shares'!$E$11</f>
        <v>0.00675791666806699</v>
      </c>
      <c r="BB12" s="17" t="n">
        <f aca="false">'[3]Mkt Shares'!$E$12</f>
        <v>3.36260174033815E-006</v>
      </c>
      <c r="BC12" s="17" t="n">
        <f aca="false">'[3]Mkt Shares'!$E$13</f>
        <v>0.178325119976227</v>
      </c>
      <c r="BD12" s="17" t="n">
        <f aca="false">'[3]Mkt Shares'!$E$14</f>
        <v>0</v>
      </c>
      <c r="BE12" s="21" t="n">
        <f aca="false">[2]Fltsummary!AE20</f>
        <v>0.968258480860667</v>
      </c>
      <c r="BF12" s="21" t="n">
        <f aca="false">[2]Fltsummary!AG20</f>
        <v>0.0211758281444686</v>
      </c>
      <c r="BG12" s="21" t="n">
        <f aca="false">[2]Fltsummary!AJ20</f>
        <v>0</v>
      </c>
      <c r="BH12" s="21" t="n">
        <f aca="false">[2]Fltsummary!AK20</f>
        <v>0</v>
      </c>
      <c r="BI12" s="21" t="n">
        <f aca="false">[2]Fltsummary!AH20</f>
        <v>0.0011802382306612</v>
      </c>
      <c r="BJ12" s="21" t="n">
        <f aca="false">[2]Fltsummary!AF20</f>
        <v>1.75016268957028E-005</v>
      </c>
      <c r="BK12" s="21" t="n">
        <f aca="false">[2]Fltsummary!AI20</f>
        <v>0.00936795113730722</v>
      </c>
      <c r="BL12" s="21" t="n">
        <f aca="false">[2]Fltsummary!AL20</f>
        <v>0</v>
      </c>
      <c r="BM12" s="22" t="n">
        <f aca="false">[2]VMTSummary!V20</f>
        <v>2696.00705566305</v>
      </c>
      <c r="BN12" s="22" t="n">
        <f aca="false">[2]VMTSummary!W20</f>
        <v>0.0467665193826062</v>
      </c>
      <c r="BO12" s="22" t="n">
        <f aca="false">[2]VMTSummary!X20</f>
        <v>63.5143759428607</v>
      </c>
      <c r="BP12" s="22" t="n">
        <f aca="false">[2]VMTSummary!Y20</f>
        <v>3.26564190474363</v>
      </c>
      <c r="BQ12" s="22" t="n">
        <f aca="false">[2]VMTSummary!Z20</f>
        <v>28.8788235813699</v>
      </c>
      <c r="BR12" s="22" t="n">
        <f aca="false">[2]VMTSummary!AA20</f>
        <v>0</v>
      </c>
      <c r="BS12" s="22" t="n">
        <f aca="false">[2]VMTSummary!AB20</f>
        <v>0</v>
      </c>
      <c r="BT12" s="22" t="n">
        <f aca="false">[2]VMTSummary!AC20</f>
        <v>0</v>
      </c>
      <c r="BU12" s="22" t="n">
        <f aca="false">[2]VMTSummary!T20</f>
        <v>2791.7126636114</v>
      </c>
      <c r="BV12" s="22"/>
      <c r="BW12" s="24" t="n">
        <f aca="false">+[3]SCChoice!$E$253</f>
        <v>0.714482829967665</v>
      </c>
      <c r="BX12" s="24" t="n">
        <f aca="false">+[3]SCChoice!$E$254</f>
        <v>0.0284409211493732</v>
      </c>
      <c r="BY12" s="24" t="n">
        <f aca="false">+[3]SCChoice!$E$255</f>
        <v>0.000128584287000129</v>
      </c>
      <c r="BZ12" s="24" t="n">
        <f aca="false">+[3]SCChoice!$E$256</f>
        <v>0</v>
      </c>
      <c r="CA12" s="24" t="n">
        <f aca="false">+[3]SCChoice!$E$258</f>
        <v>0.0101362052581565</v>
      </c>
      <c r="CB12" s="24" t="n">
        <f aca="false">+[3]SCChoice!$E$259</f>
        <v>4.9999500005E-006</v>
      </c>
      <c r="CC12" s="24" t="n">
        <f aca="false">+[3]SCChoice!$E$260</f>
        <v>0.246806459387804</v>
      </c>
      <c r="CD12" s="24" t="n">
        <f aca="false">+[3]SCChoice!$E$261</f>
        <v>0</v>
      </c>
      <c r="CE12" s="24" t="n">
        <f aca="false">+[3]LCChoice!$E$253</f>
        <v>0.622880505897511</v>
      </c>
      <c r="CF12" s="24" t="n">
        <f aca="false">+[3]LCChoice!$E$254</f>
        <v>0.119914660932528</v>
      </c>
      <c r="CG12" s="24" t="n">
        <f aca="false">+[3]LCChoice!$E$255</f>
        <v>0.000128584287000129</v>
      </c>
      <c r="CH12" s="24" t="n">
        <f aca="false">+[3]LCChoice!$E$256</f>
        <v>0.000128584287000129</v>
      </c>
      <c r="CI12" s="24" t="n">
        <f aca="false">+[3]LCChoice!$E$258</f>
        <v>0.0101362052581565</v>
      </c>
      <c r="CJ12" s="24" t="n">
        <f aca="false">+[3]LCChoice!$E$259</f>
        <v>4.9999500005E-006</v>
      </c>
      <c r="CK12" s="24" t="n">
        <f aca="false">+[3]LCChoice!$E$260</f>
        <v>0.246806459387804</v>
      </c>
      <c r="CL12" s="24" t="n">
        <f aca="false">+[3]LCChoice!$E$261</f>
        <v>0</v>
      </c>
      <c r="CM12" s="24" t="n">
        <f aca="false">+[3]PUChoice!$E$253</f>
        <v>0.988040698124331</v>
      </c>
      <c r="CN12" s="24" t="n">
        <f aca="false">+[3]PUChoice!$E$254</f>
        <v>0.0117021333016686</v>
      </c>
      <c r="CO12" s="24" t="n">
        <f aca="false">+[3]PUChoice!$E$255</f>
        <v>0.000128584287000129</v>
      </c>
      <c r="CP12" s="24" t="n">
        <f aca="false">+[3]PUChoice!$E$256</f>
        <v>0.000128584287000129</v>
      </c>
      <c r="CQ12" s="24" t="n">
        <f aca="false">+[3]PUChoice!$E$258</f>
        <v>0</v>
      </c>
      <c r="CR12" s="24" t="n">
        <f aca="false">+[3]PUChoice!$E$259</f>
        <v>0</v>
      </c>
      <c r="CS12" s="24" t="n">
        <f aca="false">+[3]PUChoice!$E$260</f>
        <v>0</v>
      </c>
      <c r="CT12" s="24" t="n">
        <f aca="false">+[3]PUChoice!$E$261</f>
        <v>0</v>
      </c>
      <c r="CU12" s="24" t="n">
        <f aca="false">+[3]SSUChoice!$E$253</f>
        <v>0.923479827214797</v>
      </c>
      <c r="CV12" s="24" t="n">
        <f aca="false">+[3]SSUChoice!$E$254</f>
        <v>0.00409836065573771</v>
      </c>
      <c r="CW12" s="24" t="n">
        <f aca="false">+[3]SSUChoice!$E$255</f>
        <v>0.000128584287000129</v>
      </c>
      <c r="CX12" s="24" t="n">
        <f aca="false">+[3]SSUChoice!$E$256</f>
        <v>0.000128584287000129</v>
      </c>
      <c r="CY12" s="24" t="n">
        <f aca="false">+[3]SSUChoice!$E$258</f>
        <v>9.99990000099999E-006</v>
      </c>
      <c r="CZ12" s="24" t="n">
        <f aca="false">+[3]SSUChoice!$E$259</f>
        <v>4.9999500005E-006</v>
      </c>
      <c r="DA12" s="24" t="n">
        <f aca="false">+[3]SSUChoice!$E$260</f>
        <v>0.0721496437054632</v>
      </c>
      <c r="DB12" s="24" t="n">
        <f aca="false">+[3]SSUChoice!$E$261</f>
        <v>0</v>
      </c>
      <c r="DC12" s="24" t="n">
        <f aca="false">+[3]LSUChoice!$E$253</f>
        <v>0.706196426424716</v>
      </c>
      <c r="DD12" s="24" t="n">
        <f aca="false">+[3]LSUChoice!$E$254</f>
        <v>0.036603740355323</v>
      </c>
      <c r="DE12" s="24" t="n">
        <f aca="false">+[3]LSUChoice!$E$255</f>
        <v>0.000128584287000129</v>
      </c>
      <c r="DF12" s="24" t="n">
        <f aca="false">+[3]LSUChoice!$E$256</f>
        <v>0.000128584287000129</v>
      </c>
      <c r="DG12" s="24" t="n">
        <f aca="false">+[3]LSUChoice!$E$258</f>
        <v>0.0101362052581565</v>
      </c>
      <c r="DH12" s="24" t="n">
        <f aca="false">+[3]LSUChoice!$E$259</f>
        <v>0</v>
      </c>
      <c r="DI12" s="24" t="n">
        <f aca="false">+[3]LSUChoice!$E$260</f>
        <v>0.246806459387804</v>
      </c>
      <c r="DJ12" s="24" t="n">
        <f aca="false">+[3]LSUChoice!$E$261</f>
        <v>0</v>
      </c>
      <c r="DK12" s="24" t="n">
        <f aca="false">+[3]MPG!$E$81</f>
        <v>35.4242711499153</v>
      </c>
      <c r="DL12" s="24" t="n">
        <f aca="false">+[3]MPG!$E$97</f>
        <v>33.6211387235024</v>
      </c>
      <c r="DM12" s="24" t="n">
        <f aca="false">+[3]MPG!$E$113</f>
        <v>22.4339206449844</v>
      </c>
      <c r="DN12" s="24" t="n">
        <f aca="false">+[3]MPG!$E$129</f>
        <v>26.3280733929497</v>
      </c>
      <c r="DO12" s="24" t="n">
        <f aca="false">+[3]MPG!$E$145</f>
        <v>24.7367430243197</v>
      </c>
      <c r="DP12" s="24" t="n">
        <f aca="false">+[3]MPG!$E$32</f>
        <v>28.4729987987436</v>
      </c>
      <c r="DQ12" s="24" t="n">
        <f aca="false">+[3]MPG!$E$48</f>
        <v>34.3113400298434</v>
      </c>
      <c r="DR12" s="24" t="n">
        <f aca="false">+[3]MPG!$E$64</f>
        <v>24.5953338108943</v>
      </c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0" t="n">
        <f aca="false">+'[2]HVY TRK ENERGY'!O60*'[2]HVY TRK ENERGY'!K60</f>
        <v>3.8846513151513</v>
      </c>
      <c r="EF12" s="0" t="n">
        <f aca="false">+'[2]HVY TRK ENERGY'!M60*'[2]HVY TRK ENERGY'!K60</f>
        <v>0.339815397119825</v>
      </c>
      <c r="EI12" s="19" t="n">
        <v>1.05</v>
      </c>
      <c r="EJ12" s="19" t="n">
        <v>1.24596422368953</v>
      </c>
      <c r="EK12" s="19" t="n">
        <f aca="false">'[1]Fuel $'!B51</f>
        <v>1.82409233759391</v>
      </c>
      <c r="EL12" s="19" t="n">
        <v>1.27</v>
      </c>
      <c r="EM12" s="19" t="n">
        <v>1.12</v>
      </c>
      <c r="EN12" s="19" t="n">
        <f aca="false">'[1]Fuel $'!B$54</f>
        <v>1.83292358815771</v>
      </c>
      <c r="EO12" s="19" t="n">
        <f aca="false">+'[1]Fuel $'!$B$21</f>
        <v>0.382146039499721</v>
      </c>
      <c r="EP12" s="19" t="n">
        <f aca="false">'[1]Fuel $'!B29</f>
        <v>4.60714719650486</v>
      </c>
      <c r="EQ12" s="19" t="n">
        <f aca="false">'[1]Fuel $'!B55</f>
        <v>2.6558430014832</v>
      </c>
      <c r="ES12" s="25" t="n">
        <v>20.554607</v>
      </c>
      <c r="ET12" s="26" t="n">
        <v>19.119377</v>
      </c>
      <c r="EU12" s="26" t="n">
        <v>15.35883822365</v>
      </c>
      <c r="EV12" s="26" t="n">
        <v>46.0782150279</v>
      </c>
      <c r="EW12" s="26" t="n">
        <v>46.0782150279</v>
      </c>
      <c r="EX12" s="26" t="n">
        <v>46.0782150279</v>
      </c>
      <c r="EY12" s="26" t="n">
        <v>72.8</v>
      </c>
    </row>
    <row r="13" customFormat="false" ht="12.75" hidden="false" customHeight="false" outlineLevel="0" collapsed="false">
      <c r="A13" s="0" t="n">
        <v>2011</v>
      </c>
      <c r="B13" s="17" t="n">
        <f aca="false">+'[2]LT ICE'!AI51+'[2]LT SI HEV GAS'!AI51+'[2]LT SI PHEV'!AI51-'[2]LT SI PHEV'!BC51+'[2]LT D PHEV'!AI51-'[2]LT D PHEV'!BC51+'[2]auto ICE'!AI51+'[2]auto SI HEV Gas'!AI51+'[2]auto SI PHEV'!AI51-'[2]auto SI PHEV'!BC51+'[2]auto D PHEV'!AI51-'[2]auto D PHEV'!BC51</f>
        <v>15.8035208553281</v>
      </c>
      <c r="C13" s="17" t="n">
        <f aca="false">+'[2]LT Dsl'!AI51+'[2]auto Dsl'!AI51</f>
        <v>0.378281167724238</v>
      </c>
      <c r="D13" s="18" t="n">
        <f aca="false">+'[2]auto CNG'!AI51+'[2]LT CNG'!AI51</f>
        <v>0.0182119293412603</v>
      </c>
      <c r="E13" s="18" t="n">
        <f aca="false">+'[2]auto FCV'!AI51+'[2]LT FCV'!AI51</f>
        <v>-9.19280476521016E-010</v>
      </c>
      <c r="F13" s="18" t="n">
        <f aca="false">'[2]auto SI PHEV'!BC51+'[2]LT SI PHEV'!BC51</f>
        <v>0.000180205805296867</v>
      </c>
      <c r="G13" s="18" t="n">
        <f aca="false">'[2]auto D PHEV'!BC51+'[2]LT D PHEV'!BC51</f>
        <v>0</v>
      </c>
      <c r="H13" s="18" t="n">
        <f aca="false">'[2]auto EV'!AI51+'[2]LT EV'!AI51</f>
        <v>9.42863285689196E-005</v>
      </c>
      <c r="I13" s="18" t="n">
        <f aca="false">+SUM(B13:H13)</f>
        <v>16.2002884436082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23" t="n">
        <f aca="false">+AI13/BU13</f>
        <v>0.110695207819324</v>
      </c>
      <c r="Z13" s="17"/>
      <c r="AA13" s="17"/>
      <c r="AB13" s="19" t="n">
        <f aca="false">+B13*ES13</f>
        <v>313.761927279732</v>
      </c>
      <c r="AC13" s="19" t="n">
        <f aca="false">+C13*ET13</f>
        <v>6.97670827219817</v>
      </c>
      <c r="AD13" s="19" t="n">
        <f aca="false">D13*EU13</f>
        <v>0.28561897323729</v>
      </c>
      <c r="AE13" s="19" t="n">
        <f aca="false">E13*EY13</f>
        <v>-7.02543557132609E-008</v>
      </c>
      <c r="AF13" s="19" t="n">
        <f aca="false">F13*EW13</f>
        <v>0.00827899359439771</v>
      </c>
      <c r="AG13" s="19" t="n">
        <f aca="false">G13*EX13</f>
        <v>0</v>
      </c>
      <c r="AH13" s="19" t="n">
        <f aca="false">H13*EV13</f>
        <v>0.00446543252390842</v>
      </c>
      <c r="AI13" s="19" t="n">
        <f aca="false">+SUM(AB13:AH13)</f>
        <v>321.036998881031</v>
      </c>
      <c r="AJ13" s="20" t="n">
        <f aca="false">+EO13*8*(MAX(D$12:D13)-D$12)*(10^9)*8.5136/1000000000</f>
        <v>0.000152060896607335</v>
      </c>
      <c r="AK13" s="21" t="n">
        <f aca="false">AK12+IF($AM$3="ubiq",EL13,EI13)*8*(MAX(F13-F12,0))*(10^9)*8.5136/1000000000</f>
        <v>0.0128973413845145</v>
      </c>
      <c r="AL13" s="21" t="n">
        <f aca="false">AL12+IF($AM$3="ubiq",EM13,EJ13)*8*(MAX(G13-G12,0))*(10^9)*8.5136/1000000000</f>
        <v>0</v>
      </c>
      <c r="AM13" s="21" t="n">
        <f aca="false">AM12+IF($AM$3="ubiq",EN13,EK13)*8*(MAX(H13-H12,0))*(10^9)*8.5136/1000000000</f>
        <v>0</v>
      </c>
      <c r="AN13" s="20" t="n">
        <f aca="false">AN12+EP13*8*(MAX(E13-E12,0))*(10^9)*8.5136/1000000000</f>
        <v>0</v>
      </c>
      <c r="AO13" s="20" t="n">
        <f aca="false">AO12+EQ13*8*(MAX(E13-E12,0))*(10^9)*8.5136/1000000000</f>
        <v>0</v>
      </c>
      <c r="AP13" s="22"/>
      <c r="AQ13" s="22" t="n">
        <f aca="false">[2]VehFleetValuSummary!T7</f>
        <v>0</v>
      </c>
      <c r="BE13" s="21" t="n">
        <f aca="false">[2]Fltsummary!AE21</f>
        <v>0.966387388791789</v>
      </c>
      <c r="BF13" s="21" t="n">
        <f aca="false">[2]Fltsummary!AG21</f>
        <v>0.0210059423136914</v>
      </c>
      <c r="BG13" s="21" t="n">
        <f aca="false">[2]Fltsummary!AJ21</f>
        <v>0.000109598853126262</v>
      </c>
      <c r="BH13" s="21" t="n">
        <f aca="false">[2]Fltsummary!AK21</f>
        <v>0</v>
      </c>
      <c r="BI13" s="21" t="n">
        <f aca="false">[2]Fltsummary!AH21</f>
        <v>0.00116624914189107</v>
      </c>
      <c r="BJ13" s="21" t="n">
        <f aca="false">[2]Fltsummary!AF21</f>
        <v>1.66367856345511E-005</v>
      </c>
      <c r="BK13" s="21" t="n">
        <f aca="false">[2]Fltsummary!AI21</f>
        <v>0.0113141841083981</v>
      </c>
      <c r="BL13" s="21" t="n">
        <f aca="false">[2]Fltsummary!AL21</f>
        <v>5.47015453633065E-012</v>
      </c>
      <c r="BM13" s="22" t="n">
        <f aca="false">[2]VMTSummary!V21</f>
        <v>2795.82048417192</v>
      </c>
      <c r="BN13" s="22" t="n">
        <f aca="false">[2]VMTSummary!W21</f>
        <v>0.0447770904740367</v>
      </c>
      <c r="BO13" s="22" t="n">
        <f aca="false">[2]VMTSummary!X21</f>
        <v>64.6636050897646</v>
      </c>
      <c r="BP13" s="22" t="n">
        <f aca="false">[2]VMTSummary!Y21</f>
        <v>3.25636078085857</v>
      </c>
      <c r="BQ13" s="22" t="n">
        <f aca="false">[2]VMTSummary!Z21</f>
        <v>35.9922572188759</v>
      </c>
      <c r="BR13" s="22" t="n">
        <f aca="false">[2]VMTSummary!AA21</f>
        <v>0.411288100196567</v>
      </c>
      <c r="BS13" s="22" t="n">
        <f aca="false">[2]VMTSummary!AB21</f>
        <v>0</v>
      </c>
      <c r="BT13" s="22" t="n">
        <f aca="false">[2]VMTSummary!AC21</f>
        <v>-7.42713762132866E-009</v>
      </c>
      <c r="BU13" s="22" t="n">
        <f aca="false">[2]VMTSummary!T21</f>
        <v>2900.18877244466</v>
      </c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0" t="n">
        <f aca="false">+'[2]HVY TRK ENERGY'!O61*'[2]HVY TRK ENERGY'!K61</f>
        <v>4.09981268319106</v>
      </c>
      <c r="EF13" s="0" t="n">
        <f aca="false">+'[2]HVY TRK ENERGY'!M61*'[2]HVY TRK ENERGY'!K61</f>
        <v>0.363674875494583</v>
      </c>
      <c r="EI13" s="19" t="n">
        <f aca="false">+EI12+(EI$17-EI$12)/5</f>
        <v>1.050819659609</v>
      </c>
      <c r="EJ13" s="19" t="n">
        <f aca="false">+EJ12+(EJ$17-EJ$12)/5</f>
        <v>1.24596422368953</v>
      </c>
      <c r="EK13" s="19" t="n">
        <f aca="false">+EK12+(EK$17-EK$12)/5</f>
        <v>1.76388146033267</v>
      </c>
      <c r="EL13" s="19" t="n">
        <f aca="false">+EL12+(EL$17-EL$12)/5</f>
        <v>1.27024341278263</v>
      </c>
      <c r="EM13" s="19" t="n">
        <f aca="false">+EM12+(EM$17-EM$12)/5</f>
        <v>1.11996930194497</v>
      </c>
      <c r="EN13" s="19" t="n">
        <f aca="false">+EN12+(EN$17-EN$12)/5</f>
        <v>1.77240095383134</v>
      </c>
      <c r="EO13" s="19" t="n">
        <f aca="false">+EO12+(EO$17-EO$12)/5</f>
        <v>0.382146039499721</v>
      </c>
      <c r="EP13" s="19" t="n">
        <f aca="false">+EP12+(EP$17-EP$12)/5</f>
        <v>4.60714719650486</v>
      </c>
      <c r="EQ13" s="19" t="n">
        <f aca="false">+EQ12+(EQ$17-EQ$12)/5</f>
        <v>2.6558430014832</v>
      </c>
      <c r="ES13" s="19" t="n">
        <f aca="false">+ES12+(ES$17-ES$12)/5</f>
        <v>19.8539256</v>
      </c>
      <c r="ET13" s="19" t="n">
        <f aca="false">+ET12+(ET$17-ET$12)/5</f>
        <v>18.4431816</v>
      </c>
      <c r="EU13" s="19" t="n">
        <f aca="false">+EU12+(EU$17-EU$12)/5</f>
        <v>15.68307057892</v>
      </c>
      <c r="EV13" s="19" t="n">
        <f aca="false">+EV12+(EV$17-EV$12)/5</f>
        <v>47.36033942232</v>
      </c>
      <c r="EW13" s="19" t="n">
        <f aca="false">+EW12+(EW$17-EW$12)/5</f>
        <v>45.94188062232</v>
      </c>
      <c r="EX13" s="19" t="n">
        <f aca="false">+EX12+(EX$17-EX$12)/5</f>
        <v>47.37206222232</v>
      </c>
      <c r="EY13" s="19" t="n">
        <f aca="false">+EY12+(EY$17-EY$12)/5</f>
        <v>76.4232</v>
      </c>
      <c r="FA13" s="19"/>
      <c r="FB13" s="19"/>
      <c r="FC13" s="19"/>
      <c r="FD13" s="19"/>
      <c r="FE13" s="19"/>
      <c r="FF13" s="19"/>
      <c r="FG13" s="19"/>
    </row>
    <row r="14" customFormat="false" ht="12.75" hidden="false" customHeight="false" outlineLevel="0" collapsed="false">
      <c r="A14" s="0" t="n">
        <v>2012</v>
      </c>
      <c r="B14" s="17" t="n">
        <f aca="false">+'[2]LT ICE'!AI52+'[2]LT SI HEV GAS'!AI52+'[2]LT SI PHEV'!AI52-'[2]LT SI PHEV'!BC52+'[2]LT D PHEV'!AI52-'[2]LT D PHEV'!BC52+'[2]auto ICE'!AI52+'[2]auto SI HEV Gas'!AI52+'[2]auto SI PHEV'!AI52-'[2]auto SI PHEV'!BC52+'[2]auto D PHEV'!AI52-'[2]auto D PHEV'!BC52</f>
        <v>15.8684304125406</v>
      </c>
      <c r="C14" s="17" t="n">
        <f aca="false">+'[2]LT Dsl'!AI52+'[2]auto Dsl'!AI52</f>
        <v>0.373246988727466</v>
      </c>
      <c r="D14" s="18" t="n">
        <f aca="false">+'[2]auto CNG'!AI52+'[2]LT CNG'!AI52</f>
        <v>0.0176503179278406</v>
      </c>
      <c r="E14" s="18" t="n">
        <f aca="false">+'[2]auto FCV'!AI52+'[2]LT FCV'!AI52</f>
        <v>-3.65835118254189E-009</v>
      </c>
      <c r="F14" s="18" t="n">
        <f aca="false">'[2]auto SI PHEV'!BC52+'[2]LT SI PHEV'!BC52</f>
        <v>0.000398296149741616</v>
      </c>
      <c r="G14" s="18" t="n">
        <f aca="false">'[2]auto D PHEV'!BC52+'[2]LT D PHEV'!BC52</f>
        <v>0</v>
      </c>
      <c r="H14" s="18" t="n">
        <f aca="false">'[2]auto EV'!AI52+'[2]LT EV'!AI52</f>
        <v>8.90271981431452E-005</v>
      </c>
      <c r="I14" s="18" t="n">
        <f aca="false">+SUM(B14:H14)</f>
        <v>16.2598150388854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23" t="n">
        <f aca="false">+AI14/BU14</f>
        <v>0.104745194257154</v>
      </c>
      <c r="Z14" s="17"/>
      <c r="AA14" s="17"/>
      <c r="AB14" s="19" t="n">
        <f aca="false">+B14*ES14</f>
        <v>303.931922762096</v>
      </c>
      <c r="AC14" s="19" t="n">
        <f aca="false">+C14*ET14</f>
        <v>6.63147409791245</v>
      </c>
      <c r="AD14" s="19" t="n">
        <f aca="false">D14*EU14</f>
        <v>0.28253398595571</v>
      </c>
      <c r="AE14" s="19" t="n">
        <f aca="false">E14*EY14</f>
        <v>-2.92837842098221E-007</v>
      </c>
      <c r="AF14" s="19" t="n">
        <f aca="false">F14*EW14</f>
        <v>0.0182441726949392</v>
      </c>
      <c r="AG14" s="19" t="n">
        <f aca="false">G14*EX14</f>
        <v>0</v>
      </c>
      <c r="AH14" s="19" t="n">
        <f aca="false">H14*EV14</f>
        <v>0.00433050226438369</v>
      </c>
      <c r="AI14" s="19" t="n">
        <f aca="false">+SUM(AB14:AH14)</f>
        <v>310.868505228086</v>
      </c>
      <c r="AJ14" s="20" t="n">
        <f aca="false">+EO14*8*(MAX(D$12:D14)-D$12)*(10^9)*8.5136/1000000000</f>
        <v>0.000152060896607335</v>
      </c>
      <c r="AK14" s="21" t="n">
        <f aca="false">AK13+IF($AM$3="ubiq",EL14,EI14)*8*(MAX(F14-F13,0))*(10^9)*8.5136/1000000000</f>
        <v>0.0285182568560794</v>
      </c>
      <c r="AL14" s="21" t="n">
        <f aca="false">AL13+IF($AM$3="ubiq",EM14,EJ14)*8*(MAX(G14-G13,0))*(10^9)*8.5136/1000000000</f>
        <v>0</v>
      </c>
      <c r="AM14" s="21" t="n">
        <f aca="false">AM13+IF($AM$3="ubiq",EN14,EK14)*8*(MAX(H14-H13,0))*(10^9)*8.5136/1000000000</f>
        <v>0</v>
      </c>
      <c r="AN14" s="20" t="n">
        <f aca="false">AN13+EP14*8*(MAX(E14-E13,0))*(10^9)*8.5136/1000000000</f>
        <v>0</v>
      </c>
      <c r="AO14" s="20" t="n">
        <f aca="false">AO13+EQ14*8*(MAX(E14-E13,0))*(10^9)*8.5136/1000000000</f>
        <v>0</v>
      </c>
      <c r="AP14" s="22"/>
      <c r="AQ14" s="22" t="n">
        <f aca="false">[2]VehFleetValuSummary!T8</f>
        <v>0</v>
      </c>
      <c r="BE14" s="21" t="n">
        <f aca="false">[2]Fltsummary!AE22</f>
        <v>0.964339880629736</v>
      </c>
      <c r="BF14" s="21" t="n">
        <f aca="false">[2]Fltsummary!AG22</f>
        <v>0.0207058086062769</v>
      </c>
      <c r="BG14" s="21" t="n">
        <f aca="false">[2]Fltsummary!AJ22</f>
        <v>0.00024806491625904</v>
      </c>
      <c r="BH14" s="21" t="n">
        <f aca="false">[2]Fltsummary!AK22</f>
        <v>0</v>
      </c>
      <c r="BI14" s="21" t="n">
        <f aca="false">[2]Fltsummary!AH22</f>
        <v>0.00112599874056951</v>
      </c>
      <c r="BJ14" s="21" t="n">
        <f aca="false">[2]Fltsummary!AF22</f>
        <v>1.5620258006038E-005</v>
      </c>
      <c r="BK14" s="21" t="n">
        <f aca="false">[2]Fltsummary!AI22</f>
        <v>0.013564626827435</v>
      </c>
      <c r="BL14" s="21" t="n">
        <f aca="false">[2]Fltsummary!AL22</f>
        <v>2.17175580359146E-011</v>
      </c>
      <c r="BM14" s="22" t="n">
        <f aca="false">[2]VMTSummary!V22</f>
        <v>2855.19284269468</v>
      </c>
      <c r="BN14" s="22" t="n">
        <f aca="false">[2]VMTSummary!W22</f>
        <v>0.0422253820310935</v>
      </c>
      <c r="BO14" s="22" t="n">
        <f aca="false">[2]VMTSummary!X22</f>
        <v>64.6411659706058</v>
      </c>
      <c r="BP14" s="22" t="n">
        <f aca="false">[2]VMTSummary!Y22</f>
        <v>3.14578162929464</v>
      </c>
      <c r="BQ14" s="22" t="n">
        <f aca="false">[2]VMTSummary!Z22</f>
        <v>43.8904496148287</v>
      </c>
      <c r="BR14" s="22" t="n">
        <f aca="false">[2]VMTSummary!AA22</f>
        <v>0.942121602426326</v>
      </c>
      <c r="BS14" s="22" t="n">
        <f aca="false">[2]VMTSummary!AB22</f>
        <v>0</v>
      </c>
      <c r="BT14" s="22" t="n">
        <f aca="false">[2]VMTSummary!AC22</f>
        <v>-2.95642415966285E-008</v>
      </c>
      <c r="BU14" s="22" t="n">
        <f aca="false">[2]VMTSummary!T22</f>
        <v>2967.8545868643</v>
      </c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0" t="n">
        <f aca="false">+'[2]HVY TRK ENERGY'!O62*'[2]HVY TRK ENERGY'!K62</f>
        <v>4.34202446105546</v>
      </c>
      <c r="EF14" s="0" t="n">
        <f aca="false">+'[2]HVY TRK ENERGY'!M62*'[2]HVY TRK ENERGY'!K62</f>
        <v>0.372855825382444</v>
      </c>
      <c r="EI14" s="19" t="n">
        <f aca="false">+EI13+(EI$17-EI$12)/5</f>
        <v>1.051639319218</v>
      </c>
      <c r="EJ14" s="19" t="n">
        <f aca="false">+EJ13+(EJ$17-EJ$12)/5</f>
        <v>1.24596422368953</v>
      </c>
      <c r="EK14" s="19" t="n">
        <f aca="false">+EK13+(EK$17-EK$12)/5</f>
        <v>1.70367058307144</v>
      </c>
      <c r="EL14" s="19" t="n">
        <f aca="false">+EL13+(EL$17-EL$12)/5</f>
        <v>1.27048682556526</v>
      </c>
      <c r="EM14" s="19" t="n">
        <f aca="false">+EM13+(EM$17-EM$12)/5</f>
        <v>1.11993860388993</v>
      </c>
      <c r="EN14" s="19" t="n">
        <f aca="false">+EN13+(EN$17-EN$12)/5</f>
        <v>1.71187831950498</v>
      </c>
      <c r="EO14" s="19" t="n">
        <f aca="false">+EO13+(EO$17-EO$12)/5</f>
        <v>0.382146039499721</v>
      </c>
      <c r="EP14" s="19" t="n">
        <f aca="false">+EP13+(EP$17-EP$12)/5</f>
        <v>4.60714719650486</v>
      </c>
      <c r="EQ14" s="19" t="n">
        <f aca="false">+EQ13+(EQ$17-EQ$12)/5</f>
        <v>2.6558430014832</v>
      </c>
      <c r="ES14" s="19" t="n">
        <f aca="false">+ES13+(ES$17-ES$12)/5</f>
        <v>19.1532442</v>
      </c>
      <c r="ET14" s="19" t="n">
        <f aca="false">+ET13+(ET$17-ET$12)/5</f>
        <v>17.7669862</v>
      </c>
      <c r="EU14" s="19" t="n">
        <f aca="false">+EU13+(EU$17-EU$12)/5</f>
        <v>16.00730293419</v>
      </c>
      <c r="EV14" s="19" t="n">
        <f aca="false">+EV13+(EV$17-EV$12)/5</f>
        <v>48.64246381674</v>
      </c>
      <c r="EW14" s="19" t="n">
        <f aca="false">+EW13+(EW$17-EW$12)/5</f>
        <v>45.80554621674</v>
      </c>
      <c r="EX14" s="19" t="n">
        <f aca="false">+EX13+(EX$17-EX$12)/5</f>
        <v>48.66590941674</v>
      </c>
      <c r="EY14" s="19" t="n">
        <f aca="false">+EY13+(EY$17-EY$12)/5</f>
        <v>80.0464</v>
      </c>
      <c r="FA14" s="19"/>
      <c r="FB14" s="19"/>
      <c r="FC14" s="19"/>
      <c r="FD14" s="19"/>
      <c r="FE14" s="19"/>
      <c r="FF14" s="19"/>
      <c r="FG14" s="19"/>
    </row>
    <row r="15" customFormat="false" ht="12.75" hidden="false" customHeight="false" outlineLevel="0" collapsed="false">
      <c r="A15" s="0" t="n">
        <v>2013</v>
      </c>
      <c r="B15" s="17" t="n">
        <f aca="false">+'[2]LT ICE'!AI53+'[2]LT SI HEV GAS'!AI53+'[2]LT SI PHEV'!AI53-'[2]LT SI PHEV'!BC53+'[2]LT D PHEV'!AI53-'[2]LT D PHEV'!BC53+'[2]auto ICE'!AI53+'[2]auto SI HEV Gas'!AI53+'[2]auto SI PHEV'!AI53-'[2]auto SI PHEV'!BC53+'[2]auto D PHEV'!AI53-'[2]auto D PHEV'!BC53</f>
        <v>15.8639121977428</v>
      </c>
      <c r="C15" s="17" t="n">
        <f aca="false">+'[2]LT Dsl'!AI53+'[2]auto Dsl'!AI53</f>
        <v>0.37079220964853</v>
      </c>
      <c r="D15" s="18" t="n">
        <f aca="false">+'[2]auto CNG'!AI53+'[2]LT CNG'!AI53</f>
        <v>0.0167597684498858</v>
      </c>
      <c r="E15" s="18" t="n">
        <f aca="false">+'[2]auto FCV'!AI53+'[2]LT FCV'!AI53</f>
        <v>-4.3100379228105E-008</v>
      </c>
      <c r="F15" s="18" t="n">
        <f aca="false">'[2]auto SI PHEV'!BC53+'[2]LT SI PHEV'!BC53</f>
        <v>0.000663111865180379</v>
      </c>
      <c r="G15" s="18" t="n">
        <f aca="false">'[2]auto D PHEV'!BC53+'[2]LT D PHEV'!BC53</f>
        <v>0</v>
      </c>
      <c r="H15" s="18" t="n">
        <f aca="false">'[2]auto EV'!AI53+'[2]LT EV'!AI53</f>
        <v>8.36730793879618E-005</v>
      </c>
      <c r="I15" s="18" t="n">
        <f aca="false">+SUM(B15:H15)</f>
        <v>16.2522109176854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3" t="n">
        <f aca="false">+AI15/BU15</f>
        <v>0.0986369801293806</v>
      </c>
      <c r="Z15" s="17"/>
      <c r="AA15" s="17"/>
      <c r="AB15" s="19" t="n">
        <f aca="false">+B15*ES15</f>
        <v>292.729836082535</v>
      </c>
      <c r="AC15" s="19" t="n">
        <f aca="false">+C15*ET15</f>
        <v>6.33713208537276</v>
      </c>
      <c r="AD15" s="19" t="n">
        <f aca="false">D15*EU15</f>
        <v>0.273712749882489</v>
      </c>
      <c r="AE15" s="19" t="n">
        <f aca="false">E15*EY15</f>
        <v>-3.60619148986385E-006</v>
      </c>
      <c r="AF15" s="19" t="n">
        <f aca="false">F15*EW15</f>
        <v>0.0302837962254161</v>
      </c>
      <c r="AG15" s="19" t="n">
        <f aca="false">G15*EX15</f>
        <v>0</v>
      </c>
      <c r="AH15" s="19" t="n">
        <f aca="false">H15*EV15</f>
        <v>0.0041773440328037</v>
      </c>
      <c r="AI15" s="19" t="n">
        <f aca="false">+SUM(AB15:AH15)</f>
        <v>299.375138451857</v>
      </c>
      <c r="AJ15" s="20" t="n">
        <f aca="false">+EO15*8*(MAX(D$12:D15)-D$12)*(10^9)*8.5136/1000000000</f>
        <v>0.000152060896607335</v>
      </c>
      <c r="AK15" s="21" t="n">
        <f aca="false">AK14+IF($AM$3="ubiq",EL15,EI15)*8*(MAX(F15-F14,0))*(10^9)*8.5136/1000000000</f>
        <v>0.0475007023178512</v>
      </c>
      <c r="AL15" s="21" t="n">
        <f aca="false">AL14+IF($AM$3="ubiq",EM15,EJ15)*8*(MAX(G15-G14,0))*(10^9)*8.5136/1000000000</f>
        <v>0</v>
      </c>
      <c r="AM15" s="21" t="n">
        <f aca="false">AM14+IF($AM$3="ubiq",EN15,EK15)*8*(MAX(H15-H14,0))*(10^9)*8.5136/1000000000</f>
        <v>0</v>
      </c>
      <c r="AN15" s="20" t="n">
        <f aca="false">AN14+EP15*8*(MAX(E15-E14,0))*(10^9)*8.5136/1000000000</f>
        <v>0</v>
      </c>
      <c r="AO15" s="20" t="n">
        <f aca="false">AO14+EQ15*8*(MAX(E15-E14,0))*(10^9)*8.5136/1000000000</f>
        <v>0</v>
      </c>
      <c r="AP15" s="22"/>
      <c r="AQ15" s="22" t="n">
        <f aca="false">[2]VehFleetValuSummary!T9</f>
        <v>0</v>
      </c>
      <c r="BE15" s="21" t="n">
        <f aca="false">[2]Fltsummary!AE23</f>
        <v>0.961958031000866</v>
      </c>
      <c r="BF15" s="21" t="n">
        <f aca="false">[2]Fltsummary!AG23</f>
        <v>0.0206595643241623</v>
      </c>
      <c r="BG15" s="21" t="n">
        <f aca="false">[2]Fltsummary!AJ23</f>
        <v>0.000414228348620238</v>
      </c>
      <c r="BH15" s="21" t="n">
        <f aca="false">[2]Fltsummary!AK23</f>
        <v>0</v>
      </c>
      <c r="BI15" s="21" t="n">
        <f aca="false">[2]Fltsummary!AH23</f>
        <v>0.00106461963385827</v>
      </c>
      <c r="BJ15" s="21" t="n">
        <f aca="false">[2]Fltsummary!AF23</f>
        <v>1.46162328407298E-005</v>
      </c>
      <c r="BK15" s="21" t="n">
        <f aca="false">[2]Fltsummary!AI23</f>
        <v>0.0158889401475222</v>
      </c>
      <c r="BL15" s="21" t="n">
        <f aca="false">[2]Fltsummary!AL23</f>
        <v>3.12129846243126E-010</v>
      </c>
      <c r="BM15" s="22" t="n">
        <f aca="false">[2]VMTSummary!V23</f>
        <v>2912.94749618235</v>
      </c>
      <c r="BN15" s="22" t="n">
        <f aca="false">[2]VMTSummary!W23</f>
        <v>0.0397082544915911</v>
      </c>
      <c r="BO15" s="22" t="n">
        <f aca="false">[2]VMTSummary!X23</f>
        <v>65.3727101533184</v>
      </c>
      <c r="BP15" s="22" t="n">
        <f aca="false">[2]VMTSummary!Y23</f>
        <v>2.9748756472714</v>
      </c>
      <c r="BQ15" s="22" t="n">
        <f aca="false">[2]VMTSummary!Z23</f>
        <v>52.1992636880108</v>
      </c>
      <c r="BR15" s="22" t="n">
        <f aca="false">[2]VMTSummary!AA23</f>
        <v>1.58662894150765</v>
      </c>
      <c r="BS15" s="22" t="n">
        <f aca="false">[2]VMTSummary!AB23</f>
        <v>0</v>
      </c>
      <c r="BT15" s="22" t="n">
        <f aca="false">[2]VMTSummary!AC23</f>
        <v>-3.48367075603755E-007</v>
      </c>
      <c r="BU15" s="22" t="n">
        <f aca="false">[2]VMTSummary!T23</f>
        <v>3035.12068251858</v>
      </c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0" t="n">
        <f aca="false">+'[2]HVY TRK ENERGY'!O63*'[2]HVY TRK ENERGY'!K63</f>
        <v>4.50929618494676</v>
      </c>
      <c r="EF15" s="0" t="n">
        <f aca="false">+'[2]HVY TRK ENERGY'!M63*'[2]HVY TRK ENERGY'!K63</f>
        <v>0.371214289728329</v>
      </c>
      <c r="EI15" s="19" t="n">
        <f aca="false">+EI14+(EI$17-EI$12)/5</f>
        <v>1.052458978827</v>
      </c>
      <c r="EJ15" s="19" t="n">
        <f aca="false">+EJ14+(EJ$17-EJ$12)/5</f>
        <v>1.24596422368953</v>
      </c>
      <c r="EK15" s="19" t="n">
        <f aca="false">+EK14+(EK$17-EK$12)/5</f>
        <v>1.6434597058102</v>
      </c>
      <c r="EL15" s="19" t="n">
        <f aca="false">+EL14+(EL$17-EL$12)/5</f>
        <v>1.27073023834789</v>
      </c>
      <c r="EM15" s="19" t="n">
        <f aca="false">+EM14+(EM$17-EM$12)/5</f>
        <v>1.1199079058349</v>
      </c>
      <c r="EN15" s="19" t="n">
        <f aca="false">+EN14+(EN$17-EN$12)/5</f>
        <v>1.65135568517862</v>
      </c>
      <c r="EO15" s="19" t="n">
        <f aca="false">+EO14+(EO$17-EO$12)/5</f>
        <v>0.382146039499721</v>
      </c>
      <c r="EP15" s="19" t="n">
        <f aca="false">+EP14+(EP$17-EP$12)/5</f>
        <v>4.60714719650486</v>
      </c>
      <c r="EQ15" s="19" t="n">
        <f aca="false">+EQ14+(EQ$17-EQ$12)/5</f>
        <v>2.6558430014832</v>
      </c>
      <c r="ES15" s="19" t="n">
        <f aca="false">+ES14+(ES$17-ES$12)/5</f>
        <v>18.4525628</v>
      </c>
      <c r="ET15" s="19" t="n">
        <f aca="false">+ET14+(ET$17-ET$12)/5</f>
        <v>17.0907908</v>
      </c>
      <c r="EU15" s="19" t="n">
        <f aca="false">+EU14+(EU$17-EU$12)/5</f>
        <v>16.33153528946</v>
      </c>
      <c r="EV15" s="19" t="n">
        <f aca="false">+EV14+(EV$17-EV$12)/5</f>
        <v>49.92458821116</v>
      </c>
      <c r="EW15" s="19" t="n">
        <f aca="false">+EW14+(EW$17-EW$12)/5</f>
        <v>45.66921181116</v>
      </c>
      <c r="EX15" s="19" t="n">
        <f aca="false">+EX14+(EX$17-EX$12)/5</f>
        <v>49.95975661116</v>
      </c>
      <c r="EY15" s="19" t="n">
        <f aca="false">+EY14+(EY$17-EY$12)/5</f>
        <v>83.6696</v>
      </c>
      <c r="FA15" s="19"/>
    </row>
    <row r="16" customFormat="false" ht="12.75" hidden="false" customHeight="false" outlineLevel="0" collapsed="false">
      <c r="A16" s="0" t="n">
        <v>2014</v>
      </c>
      <c r="B16" s="17" t="n">
        <f aca="false">+'[2]LT ICE'!AI54+'[2]LT SI HEV GAS'!AI54+'[2]LT SI PHEV'!AI54-'[2]LT SI PHEV'!BC54+'[2]LT D PHEV'!AI54-'[2]LT D PHEV'!BC54+'[2]auto ICE'!AI54+'[2]auto SI HEV Gas'!AI54+'[2]auto SI PHEV'!AI54-'[2]auto SI PHEV'!BC54+'[2]auto D PHEV'!AI54-'[2]auto D PHEV'!BC54</f>
        <v>15.8207469220289</v>
      </c>
      <c r="C16" s="17" t="n">
        <f aca="false">+'[2]LT Dsl'!AI54+'[2]auto Dsl'!AI54</f>
        <v>0.370518196209334</v>
      </c>
      <c r="D16" s="18" t="n">
        <f aca="false">+'[2]auto CNG'!AI54+'[2]LT CNG'!AI54</f>
        <v>0.0158623627855007</v>
      </c>
      <c r="E16" s="18" t="n">
        <f aca="false">+'[2]auto FCV'!AI54+'[2]LT FCV'!AI54</f>
        <v>-2.79018684933661E-008</v>
      </c>
      <c r="F16" s="18" t="n">
        <f aca="false">'[2]auto SI PHEV'!BC54+'[2]LT SI PHEV'!BC54</f>
        <v>0.000992973354026399</v>
      </c>
      <c r="G16" s="18" t="n">
        <f aca="false">'[2]auto D PHEV'!BC54+'[2]LT D PHEV'!BC54</f>
        <v>0</v>
      </c>
      <c r="H16" s="18" t="n">
        <f aca="false">'[2]auto EV'!AI54+'[2]LT EV'!AI54</f>
        <v>7.92815984196849E-005</v>
      </c>
      <c r="I16" s="18" t="n">
        <f aca="false">+SUM(B16:H16)</f>
        <v>16.2081997080743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3" t="n">
        <f aca="false">+AI16/BU16</f>
        <v>0.0925363534335555</v>
      </c>
      <c r="Z16" s="17"/>
      <c r="AA16" s="17"/>
      <c r="AB16" s="19" t="n">
        <f aca="false">+B16*ES16</f>
        <v>280.848023019272</v>
      </c>
      <c r="AC16" s="19" t="n">
        <f aca="false">+C16*ET16</f>
        <v>6.08190627911403</v>
      </c>
      <c r="AD16" s="19" t="n">
        <f aca="false">D16*EU16</f>
        <v>0.264199828851712</v>
      </c>
      <c r="AE16" s="19" t="n">
        <f aca="false">E16*EY16</f>
        <v>-2.4356322260177E-006</v>
      </c>
      <c r="AF16" s="19" t="n">
        <f aca="false">F16*EW16</f>
        <v>0.0452129339958917</v>
      </c>
      <c r="AG16" s="19" t="n">
        <f aca="false">G16*EX16</f>
        <v>0</v>
      </c>
      <c r="AH16" s="19" t="n">
        <f aca="false">H16*EV16</f>
        <v>0.00405975002518781</v>
      </c>
      <c r="AI16" s="19" t="n">
        <f aca="false">+SUM(AB16:AH16)</f>
        <v>287.243399375627</v>
      </c>
      <c r="AJ16" s="20" t="n">
        <f aca="false">+EO16*8*(MAX(D$12:D16)-D$12)*(10^9)*8.5136/1000000000</f>
        <v>0.000152060896607335</v>
      </c>
      <c r="AK16" s="21" t="n">
        <f aca="false">AK15+IF($AM$3="ubiq",EL16,EI16)*8*(MAX(F16-F15,0))*(10^9)*8.5136/1000000000</f>
        <v>0.0711641554305684</v>
      </c>
      <c r="AL16" s="21" t="n">
        <f aca="false">AL15+IF($AM$3="ubiq",EM16,EJ16)*8*(MAX(G16-G15,0))*(10^9)*8.5136/1000000000</f>
        <v>0</v>
      </c>
      <c r="AM16" s="21" t="n">
        <f aca="false">AM15+IF($AM$3="ubiq",EN16,EK16)*8*(MAX(H16-H15,0))*(10^9)*8.5136/1000000000</f>
        <v>0</v>
      </c>
      <c r="AN16" s="20" t="n">
        <f aca="false">AN15+EP16*8*(MAX(E16-E15,0))*(10^9)*8.5136/1000000000</f>
        <v>4.76909914557904E-006</v>
      </c>
      <c r="AO16" s="20" t="n">
        <f aca="false">AO15+EQ16*8*(MAX(E16-E15,0))*(10^9)*8.5136/1000000000</f>
        <v>2.74920206560244E-006</v>
      </c>
      <c r="AP16" s="22"/>
      <c r="AQ16" s="22" t="n">
        <f aca="false">[2]VehFleetValuSummary!T10</f>
        <v>0</v>
      </c>
      <c r="BE16" s="21" t="n">
        <f aca="false">[2]Fltsummary!AE24</f>
        <v>0.95950171551215</v>
      </c>
      <c r="BF16" s="21" t="n">
        <f aca="false">[2]Fltsummary!AG24</f>
        <v>0.0206614991416143</v>
      </c>
      <c r="BG16" s="21" t="n">
        <f aca="false">[2]Fltsummary!AJ24</f>
        <v>0.000605688917804182</v>
      </c>
      <c r="BH16" s="21" t="n">
        <f aca="false">[2]Fltsummary!AK24</f>
        <v>0</v>
      </c>
      <c r="BI16" s="21" t="n">
        <f aca="false">[2]Fltsummary!AH24</f>
        <v>0.000993638833939097</v>
      </c>
      <c r="BJ16" s="21" t="n">
        <f aca="false">[2]Fltsummary!AF24</f>
        <v>1.37137259163789E-005</v>
      </c>
      <c r="BK16" s="21" t="n">
        <f aca="false">[2]Fltsummary!AI24</f>
        <v>0.0182237429884852</v>
      </c>
      <c r="BL16" s="21" t="n">
        <f aca="false">[2]Fltsummary!AL24</f>
        <v>8.80090906900053E-010</v>
      </c>
      <c r="BM16" s="22" t="n">
        <f aca="false">[2]VMTSummary!V24</f>
        <v>2971.65103637621</v>
      </c>
      <c r="BN16" s="22" t="n">
        <f aca="false">[2]VMTSummary!W24</f>
        <v>0.0377365736802247</v>
      </c>
      <c r="BO16" s="22" t="n">
        <f aca="false">[2]VMTSummary!X24</f>
        <v>66.5753148228105</v>
      </c>
      <c r="BP16" s="22" t="n">
        <f aca="false">[2]VMTSummary!Y24</f>
        <v>2.80253340809576</v>
      </c>
      <c r="BQ16" s="22" t="n">
        <f aca="false">[2]VMTSummary!Z24</f>
        <v>60.712221100799</v>
      </c>
      <c r="BR16" s="22" t="n">
        <f aca="false">[2]VMTSummary!AA24</f>
        <v>2.33525739279073</v>
      </c>
      <c r="BS16" s="22" t="n">
        <f aca="false">[2]VMTSummary!AB24</f>
        <v>0</v>
      </c>
      <c r="BT16" s="22" t="n">
        <f aca="false">[2]VMTSummary!AC24</f>
        <v>-5.39518738168603E-007</v>
      </c>
      <c r="BU16" s="22" t="n">
        <f aca="false">[2]VMTSummary!T24</f>
        <v>3104.11409913487</v>
      </c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0" t="n">
        <f aca="false">+'[2]HVY TRK ENERGY'!O64*'[2]HVY TRK ENERGY'!K64</f>
        <v>4.61343794634209</v>
      </c>
      <c r="EF16" s="0" t="n">
        <f aca="false">+'[2]HVY TRK ENERGY'!M64*'[2]HVY TRK ENERGY'!K64</f>
        <v>0.365413292555576</v>
      </c>
      <c r="EI16" s="19" t="n">
        <f aca="false">+EI15+(EI$17-EI$12)/5</f>
        <v>1.053278638436</v>
      </c>
      <c r="EJ16" s="19" t="n">
        <f aca="false">+EJ15+(EJ$17-EJ$12)/5</f>
        <v>1.24596422368953</v>
      </c>
      <c r="EK16" s="19" t="n">
        <f aca="false">+EK15+(EK$17-EK$12)/5</f>
        <v>1.58324882854897</v>
      </c>
      <c r="EL16" s="19" t="n">
        <f aca="false">+EL15+(EL$17-EL$12)/5</f>
        <v>1.27097365113052</v>
      </c>
      <c r="EM16" s="19" t="n">
        <f aca="false">+EM15+(EM$17-EM$12)/5</f>
        <v>1.11987720777987</v>
      </c>
      <c r="EN16" s="19" t="n">
        <f aca="false">+EN15+(EN$17-EN$12)/5</f>
        <v>1.59083305085226</v>
      </c>
      <c r="EO16" s="19" t="n">
        <f aca="false">+EO15+(EO$17-EO$12)/5</f>
        <v>0.382146039499721</v>
      </c>
      <c r="EP16" s="19" t="n">
        <f aca="false">+EP15+(EP$17-EP$12)/5</f>
        <v>4.60714719650486</v>
      </c>
      <c r="EQ16" s="19" t="n">
        <f aca="false">+EQ15+(EQ$17-EQ$12)/5</f>
        <v>2.6558430014832</v>
      </c>
      <c r="ES16" s="19" t="n">
        <f aca="false">+ES15+(ES$17-ES$12)/5</f>
        <v>17.7518814</v>
      </c>
      <c r="ET16" s="19" t="n">
        <f aca="false">+ET15+(ET$17-ET$12)/5</f>
        <v>16.4145954</v>
      </c>
      <c r="EU16" s="19" t="n">
        <f aca="false">+EU15+(EU$17-EU$12)/5</f>
        <v>16.65576764473</v>
      </c>
      <c r="EV16" s="19" t="n">
        <f aca="false">+EV15+(EV$17-EV$12)/5</f>
        <v>51.2067126055801</v>
      </c>
      <c r="EW16" s="19" t="n">
        <f aca="false">+EW15+(EW$17-EW$12)/5</f>
        <v>45.53287740558</v>
      </c>
      <c r="EX16" s="19" t="n">
        <f aca="false">+EX15+(EX$17-EX$12)/5</f>
        <v>51.25360380558</v>
      </c>
      <c r="EY16" s="19" t="n">
        <f aca="false">+EY15+(EY$17-EY$12)/5</f>
        <v>87.2928</v>
      </c>
    </row>
    <row r="17" customFormat="false" ht="12.75" hidden="false" customHeight="false" outlineLevel="0" collapsed="false">
      <c r="A17" s="0" t="n">
        <v>2015</v>
      </c>
      <c r="B17" s="17" t="n">
        <f aca="false">+'[2]LT ICE'!AI55+'[2]LT SI HEV GAS'!AI55+'[2]LT SI PHEV'!AI55-'[2]LT SI PHEV'!BC55+'[2]LT D PHEV'!AI55-'[2]LT D PHEV'!BC55+'[2]auto ICE'!AI55+'[2]auto SI HEV Gas'!AI55+'[2]auto SI PHEV'!AI55-'[2]auto SI PHEV'!BC55+'[2]auto D PHEV'!AI55-'[2]auto D PHEV'!BC55</f>
        <v>15.5014736594507</v>
      </c>
      <c r="C17" s="17" t="n">
        <f aca="false">+'[2]LT Dsl'!AI55+'[2]auto Dsl'!AI55</f>
        <v>0.684627471594931</v>
      </c>
      <c r="D17" s="18" t="n">
        <f aca="false">+'[2]auto CNG'!AI55+'[2]LT CNG'!AI55</f>
        <v>0.102992989934486</v>
      </c>
      <c r="E17" s="18" t="n">
        <f aca="false">+'[2]auto FCV'!AI55+'[2]LT FCV'!AI55</f>
        <v>0.000984590433508653</v>
      </c>
      <c r="F17" s="18" t="n">
        <f aca="false">'[2]auto SI PHEV'!BC55+'[2]LT SI PHEV'!BC55</f>
        <v>0.00672435638806336</v>
      </c>
      <c r="G17" s="18" t="n">
        <f aca="false">'[2]auto D PHEV'!BC55+'[2]LT D PHEV'!BC55</f>
        <v>4.41566006598783E-005</v>
      </c>
      <c r="H17" s="18" t="n">
        <f aca="false">'[2]auto EV'!AI55+'[2]LT EV'!AI55</f>
        <v>0.00122325095809568</v>
      </c>
      <c r="I17" s="18" t="n">
        <f aca="false">+SUM(B17:H17)</f>
        <v>16.2980704753604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 t="n">
        <f aca="false">+AI17/BU17</f>
        <v>0.0873464425196038</v>
      </c>
      <c r="Z17" s="17"/>
      <c r="AA17" s="17"/>
      <c r="AB17" s="19" t="n">
        <f aca="false">+B17*ES17</f>
        <v>264.318727662025</v>
      </c>
      <c r="AC17" s="19" t="n">
        <f aca="false">+C17*ET17</f>
        <v>10.7749409989497</v>
      </c>
      <c r="AD17" s="19" t="n">
        <f aca="false">D17*EU17</f>
        <v>1.74882096908757</v>
      </c>
      <c r="AE17" s="19" t="n">
        <f aca="false">E17*EY17</f>
        <v>0.0895150238528727</v>
      </c>
      <c r="AF17" s="19" t="n">
        <f aca="false">F17*EW17</f>
        <v>0.305262533918044</v>
      </c>
      <c r="AG17" s="19" t="n">
        <f aca="false">G17*EX17</f>
        <v>0.00232031680950153</v>
      </c>
      <c r="AH17" s="19" t="n">
        <f aca="false">H17*EV17</f>
        <v>0.0642070201495783</v>
      </c>
      <c r="AI17" s="19" t="n">
        <f aca="false">+SUM(AB17:AH17)</f>
        <v>277.303794524792</v>
      </c>
      <c r="AJ17" s="20" t="n">
        <f aca="false">+EO17*8*(MAX(D$12:D17)-D$12)*(10^9)*8.5136/1000000000</f>
        <v>2.20679180857861</v>
      </c>
      <c r="AK17" s="21" t="n">
        <f aca="false">AK16+IF($AM$3="ubiq",EL17,EI17)*8*(MAX(F17-F16,0))*(10^9)*8.5136/1000000000</f>
        <v>0.482639459132746</v>
      </c>
      <c r="AL17" s="21" t="n">
        <f aca="false">AL16+IF($AM$3="ubiq",EM17,EJ17)*8*(MAX(G17-G16,0))*(10^9)*8.5136/1000000000</f>
        <v>0.0037471789458721</v>
      </c>
      <c r="AM17" s="21" t="n">
        <f aca="false">AM16+IF($AM$3="ubiq",EN17,EK17)*8*(MAX(H17-H16,0))*(10^9)*8.5136/1000000000</f>
        <v>0.118666558184976</v>
      </c>
      <c r="AN17" s="20" t="n">
        <f aca="false">AN16+EP17*8*(MAX(E17-E16,0))*(10^9)*8.5136/1000000000</f>
        <v>0.308965465572889</v>
      </c>
      <c r="AO17" s="20" t="n">
        <f aca="false">AO16+EQ17*8*(MAX(E17-E16,0))*(10^9)*8.5136/1000000000</f>
        <v>0.178106696930427</v>
      </c>
      <c r="AP17" s="22"/>
      <c r="AQ17" s="22" t="n">
        <f aca="false">[2]VehFleetValuSummary!T11</f>
        <v>0</v>
      </c>
      <c r="AR17" s="1" t="n">
        <f aca="false">[3]VehPrice!$J$73</f>
        <v>24246.127723135</v>
      </c>
      <c r="AS17" s="1" t="n">
        <f aca="false">[3]VehPrice!$J$87</f>
        <v>28751.7344053932</v>
      </c>
      <c r="AT17" s="1" t="n">
        <f aca="false">[3]VehPrice!$J$101</f>
        <v>22627.6834797248</v>
      </c>
      <c r="AU17" s="1" t="n">
        <f aca="false">[3]VehPrice!$J$115</f>
        <v>25901.7819796498</v>
      </c>
      <c r="AV17" s="1" t="n">
        <f aca="false">[3]VehPrice!$J$129</f>
        <v>34297.7136931458</v>
      </c>
      <c r="AW17" s="17" t="n">
        <f aca="false">'[3]Mkt Shares'!$J$6</f>
        <v>0.397904986705268</v>
      </c>
      <c r="AX17" s="17" t="n">
        <f aca="false">'[3]Mkt Shares'!$J$7</f>
        <v>0.213068910685586</v>
      </c>
      <c r="AY17" s="17" t="n">
        <f aca="false">'[3]Mkt Shares'!$J$8</f>
        <v>0</v>
      </c>
      <c r="AZ17" s="17" t="n">
        <f aca="false">'[3]Mkt Shares'!$J$9</f>
        <v>0</v>
      </c>
      <c r="BA17" s="17" t="n">
        <f aca="false">'[3]Mkt Shares'!$J$11</f>
        <v>0</v>
      </c>
      <c r="BB17" s="17" t="n">
        <f aca="false">'[3]Mkt Shares'!$J$12</f>
        <v>0</v>
      </c>
      <c r="BC17" s="17" t="n">
        <f aca="false">'[3]Mkt Shares'!$J$13</f>
        <v>0.389026031326246</v>
      </c>
      <c r="BD17" s="17" t="n">
        <f aca="false">'[3]Mkt Shares'!$J$14</f>
        <v>0</v>
      </c>
      <c r="BE17" s="21" t="n">
        <f aca="false">[2]Fltsummary!AE25</f>
        <v>0.909697817370874</v>
      </c>
      <c r="BF17" s="21" t="n">
        <f aca="false">[2]Fltsummary!AG25</f>
        <v>0.0374067781719519</v>
      </c>
      <c r="BG17" s="21" t="n">
        <f aca="false">[2]Fltsummary!AJ25</f>
        <v>0.00421066173292389</v>
      </c>
      <c r="BH17" s="21" t="n">
        <f aca="false">[2]Fltsummary!AK25</f>
        <v>1.56044994644409E-005</v>
      </c>
      <c r="BI17" s="21" t="n">
        <f aca="false">[2]Fltsummary!AH25</f>
        <v>0.00642306339079885</v>
      </c>
      <c r="BJ17" s="21" t="n">
        <f aca="false">[2]Fltsummary!AF25</f>
        <v>0.000240666142745443</v>
      </c>
      <c r="BK17" s="21" t="n">
        <f aca="false">[2]Fltsummary!AI25</f>
        <v>0.0418613867458353</v>
      </c>
      <c r="BL17" s="21" t="n">
        <f aca="false">[2]Fltsummary!AL25</f>
        <v>0.000144021945406635</v>
      </c>
      <c r="BM17" s="22" t="n">
        <f aca="false">[2]VMTSummary!V25</f>
        <v>2850.60333025726</v>
      </c>
      <c r="BN17" s="22" t="n">
        <f aca="false">[2]VMTSummary!W25</f>
        <v>0.820407727311011</v>
      </c>
      <c r="BO17" s="22" t="n">
        <f aca="false">[2]VMTSummary!X25</f>
        <v>132.874754527501</v>
      </c>
      <c r="BP17" s="22" t="n">
        <f aca="false">[2]VMTSummary!Y25</f>
        <v>23.2030278700983</v>
      </c>
      <c r="BQ17" s="22" t="n">
        <f aca="false">[2]VMTSummary!Z25</f>
        <v>150.766093359371</v>
      </c>
      <c r="BR17" s="22" t="n">
        <f aca="false">[2]VMTSummary!AA25</f>
        <v>15.8795056528252</v>
      </c>
      <c r="BS17" s="22" t="n">
        <f aca="false">[2]VMTSummary!AB25</f>
        <v>0.0566947789596486</v>
      </c>
      <c r="BT17" s="22" t="n">
        <f aca="false">[2]VMTSummary!AC25</f>
        <v>0.553926676338356</v>
      </c>
      <c r="BU17" s="22" t="n">
        <f aca="false">[2]VMTSummary!T25</f>
        <v>3174.75774084966</v>
      </c>
      <c r="BV17" s="22"/>
      <c r="BW17" s="24" t="n">
        <f aca="false">+[3]SCChoice!$J$253</f>
        <v>0.382780714616677</v>
      </c>
      <c r="BX17" s="24" t="n">
        <f aca="false">+[3]SCChoice!$J$254</f>
        <v>0.172163759197952</v>
      </c>
      <c r="BY17" s="24" t="n">
        <f aca="false">+[3]SCChoice!$J$255</f>
        <v>0</v>
      </c>
      <c r="BZ17" s="24" t="n">
        <f aca="false">+[3]SCChoice!$J$256</f>
        <v>0</v>
      </c>
      <c r="CA17" s="24" t="n">
        <f aca="false">+[3]SCChoice!$J$258</f>
        <v>0</v>
      </c>
      <c r="CB17" s="24" t="n">
        <f aca="false">+[3]SCChoice!$J$259</f>
        <v>0</v>
      </c>
      <c r="CC17" s="24" t="n">
        <f aca="false">+[3]SCChoice!$J$260</f>
        <v>0.445055526185372</v>
      </c>
      <c r="CD17" s="24" t="n">
        <f aca="false">+[3]SCChoice!$J$261</f>
        <v>0</v>
      </c>
      <c r="CE17" s="24" t="n">
        <f aca="false">+[3]LCChoice!$J$253</f>
        <v>0.343813873631365</v>
      </c>
      <c r="CF17" s="24" t="n">
        <f aca="false">+[3]LCChoice!$J$254</f>
        <v>0.224973624683493</v>
      </c>
      <c r="CG17" s="24" t="n">
        <f aca="false">+[3]LCChoice!$J$255</f>
        <v>0</v>
      </c>
      <c r="CH17" s="24" t="n">
        <f aca="false">+[3]LCChoice!$J$256</f>
        <v>0</v>
      </c>
      <c r="CI17" s="24" t="n">
        <f aca="false">+[3]LCChoice!$J$258</f>
        <v>0</v>
      </c>
      <c r="CJ17" s="24" t="n">
        <f aca="false">+[3]LCChoice!$J$259</f>
        <v>0</v>
      </c>
      <c r="CK17" s="24" t="n">
        <f aca="false">+[3]LCChoice!$J$260</f>
        <v>0.431212501685143</v>
      </c>
      <c r="CL17" s="24" t="n">
        <f aca="false">+[3]LCChoice!$J$261</f>
        <v>0</v>
      </c>
      <c r="CM17" s="24" t="n">
        <f aca="false">+[3]PUChoice!$J$253</f>
        <v>0.729914777664282</v>
      </c>
      <c r="CN17" s="24" t="n">
        <f aca="false">+[3]PUChoice!$J$254</f>
        <v>0.269765324702961</v>
      </c>
      <c r="CO17" s="24" t="n">
        <f aca="false">+[3]PUChoice!$J$255</f>
        <v>0</v>
      </c>
      <c r="CP17" s="24" t="n">
        <f aca="false">+[3]PUChoice!$J$256</f>
        <v>0</v>
      </c>
      <c r="CQ17" s="24" t="n">
        <f aca="false">+[3]PUChoice!$J$258</f>
        <v>0</v>
      </c>
      <c r="CR17" s="24" t="n">
        <f aca="false">+[3]PUChoice!$J$259</f>
        <v>0</v>
      </c>
      <c r="CS17" s="24" t="n">
        <f aca="false">+[3]PUChoice!$J$260</f>
        <v>0.000319897632757518</v>
      </c>
      <c r="CT17" s="24" t="n">
        <f aca="false">+[3]PUChoice!$J$261</f>
        <v>0</v>
      </c>
      <c r="CU17" s="24" t="n">
        <f aca="false">+[3]SSUChoice!$J$253</f>
        <v>0.349316907876362</v>
      </c>
      <c r="CV17" s="24" t="n">
        <f aca="false">+[3]SSUChoice!$J$254</f>
        <v>0.214259299159264</v>
      </c>
      <c r="CW17" s="24" t="n">
        <f aca="false">+[3]SSUChoice!$J$255</f>
        <v>0</v>
      </c>
      <c r="CX17" s="24" t="n">
        <f aca="false">+[3]SSUChoice!$J$256</f>
        <v>0</v>
      </c>
      <c r="CY17" s="24" t="n">
        <f aca="false">+[3]SSUChoice!$J$258</f>
        <v>0</v>
      </c>
      <c r="CZ17" s="24" t="n">
        <f aca="false">+[3]SSUChoice!$J$259</f>
        <v>0</v>
      </c>
      <c r="DA17" s="24" t="n">
        <f aca="false">+[3]SSUChoice!$J$260</f>
        <v>0.436423792964374</v>
      </c>
      <c r="DB17" s="24" t="n">
        <f aca="false">+[3]SSUChoice!$J$261</f>
        <v>0</v>
      </c>
      <c r="DC17" s="24" t="n">
        <f aca="false">+[3]LSUChoice!$J$253</f>
        <v>0.34891001634732</v>
      </c>
      <c r="DD17" s="24" t="n">
        <f aca="false">+[3]LSUChoice!$J$254</f>
        <v>0.217936152282509</v>
      </c>
      <c r="DE17" s="24" t="n">
        <f aca="false">+[3]LSUChoice!$J$255</f>
        <v>0</v>
      </c>
      <c r="DF17" s="24" t="n">
        <f aca="false">+[3]LSUChoice!$J$256</f>
        <v>0</v>
      </c>
      <c r="DG17" s="24" t="n">
        <f aca="false">+[3]LSUChoice!$J$258</f>
        <v>0</v>
      </c>
      <c r="DH17" s="24" t="n">
        <f aca="false">+[3]LSUChoice!$J$259</f>
        <v>0</v>
      </c>
      <c r="DI17" s="24" t="n">
        <f aca="false">+[3]LSUChoice!$J$260</f>
        <v>0.433153831370171</v>
      </c>
      <c r="DJ17" s="24" t="n">
        <f aca="false">+[3]LSUChoice!$J$261</f>
        <v>0</v>
      </c>
      <c r="DK17" s="24" t="n">
        <f aca="false">+[3]MPG!$J$81</f>
        <v>45.713891882576</v>
      </c>
      <c r="DL17" s="24" t="n">
        <f aca="false">+[3]MPG!$J$97</f>
        <v>42.3924426336376</v>
      </c>
      <c r="DM17" s="24" t="n">
        <f aca="false">+[3]MPG!$J$113</f>
        <v>29.9008748744052</v>
      </c>
      <c r="DN17" s="24" t="n">
        <f aca="false">+[3]MPG!$J$129</f>
        <v>36.7727033630109</v>
      </c>
      <c r="DO17" s="24" t="n">
        <f aca="false">+[3]MPG!$J$145</f>
        <v>32.0800006283959</v>
      </c>
      <c r="DP17" s="24" t="n">
        <f aca="false">+[3]MPG!$J$32</f>
        <v>38.6371812724779</v>
      </c>
      <c r="DQ17" s="24" t="n">
        <f aca="false">+[3]MPG!$J$48</f>
        <v>43.8348582839128</v>
      </c>
      <c r="DR17" s="24" t="n">
        <f aca="false">+[3]MPG!$J$64</f>
        <v>33.0102885837153</v>
      </c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0" t="n">
        <f aca="false">+'[2]HVY TRK ENERGY'!O65*'[2]HVY TRK ENERGY'!K65</f>
        <v>4.68109515481705</v>
      </c>
      <c r="EF17" s="0" t="n">
        <f aca="false">+'[2]HVY TRK ENERGY'!M65*'[2]HVY TRK ENERGY'!K65</f>
        <v>0.361399091055433</v>
      </c>
      <c r="EI17" s="27" t="n">
        <f aca="false">'[1]Fuel $'!C49</f>
        <v>1.054098298045</v>
      </c>
      <c r="EJ17" s="27" t="n">
        <f aca="false">'[1]Fuel $'!C$50</f>
        <v>1.24596422368953</v>
      </c>
      <c r="EK17" s="27" t="n">
        <f aca="false">'[1]Fuel $'!C$51</f>
        <v>1.52303795128773</v>
      </c>
      <c r="EL17" s="19" t="n">
        <f aca="false">'[1]Fuel $'!C$52</f>
        <v>1.27121706391315</v>
      </c>
      <c r="EM17" s="19" t="n">
        <f aca="false">'[1]Fuel $'!C$53</f>
        <v>1.11984650972484</v>
      </c>
      <c r="EN17" s="19" t="n">
        <f aca="false">'[1]Fuel $'!C$54</f>
        <v>1.5303104165259</v>
      </c>
      <c r="EO17" s="27" t="n">
        <f aca="false">+'[1]Fuel $'!$C$21</f>
        <v>0.382146039499721</v>
      </c>
      <c r="EP17" s="27" t="n">
        <f aca="false">'[1]Fuel $'!C29</f>
        <v>4.60714719650486</v>
      </c>
      <c r="EQ17" s="27" t="n">
        <f aca="false">'[1]Fuel $'!C55</f>
        <v>2.6558430014832</v>
      </c>
      <c r="ES17" s="28" t="n">
        <f aca="false">+[1]Conv!$C$324</f>
        <v>17.0512</v>
      </c>
      <c r="ET17" s="28" t="n">
        <f aca="false">+[1]Diesel!$C$320</f>
        <v>15.7384</v>
      </c>
      <c r="EU17" s="28" t="n">
        <f aca="false">[1]CNGV!$C$709</f>
        <v>16.98</v>
      </c>
      <c r="EV17" s="28" t="n">
        <f aca="false">+[1]BEV100!$C$1176</f>
        <v>52.4888370000001</v>
      </c>
      <c r="EW17" s="28" t="n">
        <f aca="false">+[1]PHEV10!$C$1432</f>
        <v>45.3965430000001</v>
      </c>
      <c r="EX17" s="28" t="n">
        <f aca="false">+[1]PHEV40!$C$1594</f>
        <v>52.5474510000001</v>
      </c>
      <c r="EY17" s="29" t="n">
        <f aca="false">+[1]FCEV!$C$751</f>
        <v>90.916</v>
      </c>
    </row>
    <row r="18" customFormat="false" ht="12.75" hidden="false" customHeight="false" outlineLevel="0" collapsed="false">
      <c r="A18" s="0" t="n">
        <v>2016</v>
      </c>
      <c r="B18" s="17" t="n">
        <f aca="false">+'[2]LT ICE'!AI56+'[2]LT SI HEV GAS'!AI56+'[2]LT SI PHEV'!AI56-'[2]LT SI PHEV'!BC56+'[2]LT D PHEV'!AI56-'[2]LT D PHEV'!BC56+'[2]auto ICE'!AI56+'[2]auto SI HEV Gas'!AI56+'[2]auto SI PHEV'!AI56-'[2]auto SI PHEV'!BC56+'[2]auto D PHEV'!AI56-'[2]auto D PHEV'!BC56</f>
        <v>15.1677106404083</v>
      </c>
      <c r="C18" s="17" t="n">
        <f aca="false">+'[2]LT Dsl'!AI56+'[2]auto Dsl'!AI56</f>
        <v>0.972397590230678</v>
      </c>
      <c r="D18" s="18" t="n">
        <f aca="false">+'[2]auto CNG'!AI56+'[2]LT CNG'!AI56</f>
        <v>0.215023154287503</v>
      </c>
      <c r="E18" s="18" t="n">
        <f aca="false">+'[2]auto FCV'!AI56+'[2]LT FCV'!AI56</f>
        <v>0.00282575873129341</v>
      </c>
      <c r="F18" s="18" t="n">
        <f aca="false">'[2]auto SI PHEV'!BC56+'[2]LT SI PHEV'!BC56</f>
        <v>0.0129803937269522</v>
      </c>
      <c r="G18" s="18" t="n">
        <f aca="false">'[2]auto D PHEV'!BC56+'[2]LT D PHEV'!BC56</f>
        <v>0.000193631247246286</v>
      </c>
      <c r="H18" s="18" t="n">
        <f aca="false">'[2]auto EV'!AI56+'[2]LT EV'!AI56</f>
        <v>0.00384232124964992</v>
      </c>
      <c r="I18" s="18" t="n">
        <f aca="false">+SUM(B18:H18)</f>
        <v>16.3749734898817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23" t="n">
        <f aca="false">+AI18/BU18</f>
        <v>0.0860093757706736</v>
      </c>
      <c r="Z18" s="17"/>
      <c r="AA18" s="17"/>
      <c r="AB18" s="19" t="n">
        <f aca="false">+B18*ES18</f>
        <v>259.244083432157</v>
      </c>
      <c r="AC18" s="19" t="n">
        <f aca="false">+C18*ET18</f>
        <v>15.2915355449315</v>
      </c>
      <c r="AD18" s="19" t="n">
        <f aca="false">D18*EU18</f>
        <v>3.65811151555775</v>
      </c>
      <c r="AE18" s="19" t="n">
        <f aca="false">E18*EY18</f>
        <v>0.247629601869086</v>
      </c>
      <c r="AF18" s="19" t="n">
        <f aca="false">F18*EW18</f>
        <v>0.585460837992959</v>
      </c>
      <c r="AG18" s="19" t="n">
        <f aca="false">G18*EX18</f>
        <v>0.0100363645532448</v>
      </c>
      <c r="AH18" s="19" t="n">
        <f aca="false">H18*EV18</f>
        <v>0.198953886580015</v>
      </c>
      <c r="AI18" s="19" t="n">
        <f aca="false">+SUM(AB18:AH18)</f>
        <v>279.235811183641</v>
      </c>
      <c r="AJ18" s="20" t="n">
        <f aca="false">+EO18*8*(MAX(D$12:D18)-D$12)*(10^9)*8.5136/1000000000</f>
        <v>5.12265782713218</v>
      </c>
      <c r="AK18" s="21" t="n">
        <f aca="false">AK17+IF($AM$3="ubiq",EL18,EI18)*8*(MAX(F18-F17,0))*(10^9)*8.5136/1000000000</f>
        <v>0.915161664831851</v>
      </c>
      <c r="AL18" s="21" t="n">
        <f aca="false">AL17+IF($AM$3="ubiq",EM18,EJ18)*8*(MAX(G18-G17,0))*(10^9)*8.5136/1000000000</f>
        <v>0.0159363240821174</v>
      </c>
      <c r="AM18" s="21" t="n">
        <f aca="false">AM17+IF($AM$3="ubiq",EN18,EK18)*8*(MAX(H18-H17,0))*(10^9)*8.5136/1000000000</f>
        <v>0.378747601608311</v>
      </c>
      <c r="AN18" s="20" t="n">
        <f aca="false">AN17+EP18*8*(MAX(E18-E17,0))*(10^9)*8.5136/1000000000</f>
        <v>0.856752391328985</v>
      </c>
      <c r="AO18" s="20" t="n">
        <f aca="false">AO17+EQ18*8*(MAX(E18-E17,0))*(10^9)*8.5136/1000000000</f>
        <v>0.489391508877965</v>
      </c>
      <c r="AP18" s="22"/>
      <c r="AQ18" s="22" t="n">
        <f aca="false">[2]VehFleetValuSummary!T12</f>
        <v>0</v>
      </c>
      <c r="BE18" s="21" t="n">
        <f aca="false">[2]Fltsummary!AE26</f>
        <v>0.860588956111521</v>
      </c>
      <c r="BF18" s="21" t="n">
        <f aca="false">[2]Fltsummary!AG26</f>
        <v>0.0525943918018648</v>
      </c>
      <c r="BG18" s="21" t="n">
        <f aca="false">[2]Fltsummary!AJ26</f>
        <v>0.00804650607054733</v>
      </c>
      <c r="BH18" s="21" t="n">
        <f aca="false">[2]Fltsummary!AK26</f>
        <v>5.77187198686659E-005</v>
      </c>
      <c r="BI18" s="21" t="n">
        <f aca="false">[2]Fltsummary!AH26</f>
        <v>0.0132812532307781</v>
      </c>
      <c r="BJ18" s="21" t="n">
        <f aca="false">[2]Fltsummary!AF26</f>
        <v>0.00075177194224501</v>
      </c>
      <c r="BK18" s="21" t="n">
        <f aca="false">[2]Fltsummary!AI26</f>
        <v>0.0642729949978041</v>
      </c>
      <c r="BL18" s="21" t="n">
        <f aca="false">[2]Fltsummary!AL26</f>
        <v>0.000406407125370755</v>
      </c>
      <c r="BM18" s="22" t="n">
        <f aca="false">[2]VMTSummary!V26</f>
        <v>2728.93322224232</v>
      </c>
      <c r="BN18" s="22" t="n">
        <f aca="false">[2]VMTSummary!W26</f>
        <v>2.65732476321312</v>
      </c>
      <c r="BO18" s="22" t="n">
        <f aca="false">[2]VMTSummary!X26</f>
        <v>194.468739953517</v>
      </c>
      <c r="BP18" s="22" t="n">
        <f aca="false">[2]VMTSummary!Y26</f>
        <v>49.5971132652883</v>
      </c>
      <c r="BQ18" s="22" t="n">
        <f aca="false">[2]VMTSummary!Z26</f>
        <v>238.452815232774</v>
      </c>
      <c r="BR18" s="22" t="n">
        <f aca="false">[2]VMTSummary!AA26</f>
        <v>30.6585641869588</v>
      </c>
      <c r="BS18" s="22" t="n">
        <f aca="false">[2]VMTSummary!AB26</f>
        <v>0.219719765415671</v>
      </c>
      <c r="BT18" s="22" t="n">
        <f aca="false">[2]VMTSummary!AC26</f>
        <v>1.58659418893882</v>
      </c>
      <c r="BU18" s="22" t="n">
        <f aca="false">[2]VMTSummary!T26</f>
        <v>3246.57409359843</v>
      </c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0" t="n">
        <f aca="false">+'[2]HVY TRK ENERGY'!O66*'[2]HVY TRK ENERGY'!K66</f>
        <v>4.74808147975162</v>
      </c>
      <c r="EF18" s="0" t="n">
        <f aca="false">+'[2]HVY TRK ENERGY'!M66*'[2]HVY TRK ENERGY'!K66</f>
        <v>0.359358363599614</v>
      </c>
      <c r="EI18" s="19" t="n">
        <f aca="false">+EI17+(EI$22-EI$17)/5</f>
        <v>1.01509303607765</v>
      </c>
      <c r="EJ18" s="19" t="n">
        <f aca="false">+EJ17+(EJ$22-EJ$17)/5</f>
        <v>1.19729862676439</v>
      </c>
      <c r="EK18" s="19" t="n">
        <f aca="false">+EK17+(EK$22-EK$17)/5</f>
        <v>1.45800265873356</v>
      </c>
      <c r="EL18" s="19" t="n">
        <f aca="false">+EL17+(EL$22-EL$17)/5</f>
        <v>1.22769312916901</v>
      </c>
      <c r="EM18" s="19" t="n">
        <f aca="false">+EM17+(EM$22-EM$17)/5</f>
        <v>1.07652524040349</v>
      </c>
      <c r="EN18" s="19" t="n">
        <f aca="false">+EN17+(EN$22-EN$17)/5</f>
        <v>1.46500137696372</v>
      </c>
      <c r="EO18" s="19" t="n">
        <f aca="false">+EO17+(EO$22-EO$17)/5</f>
        <v>0.382146039499721</v>
      </c>
      <c r="EP18" s="19" t="n">
        <f aca="false">+EP17+(EP$22-EP$17)/5</f>
        <v>4.36832503569237</v>
      </c>
      <c r="EQ18" s="19" t="n">
        <f aca="false">+EQ17+(EQ$22-EQ$17)/5</f>
        <v>2.48233970787881</v>
      </c>
      <c r="ES18" s="19" t="n">
        <f aca="false">+ES17+(ES$22-ES$17)/5</f>
        <v>17.09184</v>
      </c>
      <c r="ET18" s="19" t="n">
        <f aca="false">+ET17+(ET$22-ET$17)/5</f>
        <v>15.7256</v>
      </c>
      <c r="EU18" s="19" t="n">
        <f aca="false">+EU17+(EU$22-EU$17)/5</f>
        <v>17.01264</v>
      </c>
      <c r="EV18" s="19" t="n">
        <f aca="false">+EV17+(EV$22-EV$17)/5</f>
        <v>51.7796076000001</v>
      </c>
      <c r="EW18" s="19" t="n">
        <f aca="false">+EW17+(EW$22-EW$17)/5</f>
        <v>45.1034730000001</v>
      </c>
      <c r="EX18" s="19" t="n">
        <f aca="false">+EX17+(EX$22-EX$17)/5</f>
        <v>51.8323602000001</v>
      </c>
      <c r="EY18" s="19" t="n">
        <f aca="false">+EY17+(EY$22-EY$17)/5</f>
        <v>87.63296</v>
      </c>
    </row>
    <row r="19" customFormat="false" ht="12.75" hidden="false" customHeight="false" outlineLevel="0" collapsed="false">
      <c r="A19" s="0" t="n">
        <v>2017</v>
      </c>
      <c r="B19" s="17" t="n">
        <f aca="false">+'[2]LT ICE'!AI57+'[2]LT SI HEV GAS'!AI57+'[2]LT SI PHEV'!AI57-'[2]LT SI PHEV'!BC57+'[2]LT D PHEV'!AI57-'[2]LT D PHEV'!BC57+'[2]auto ICE'!AI57+'[2]auto SI HEV Gas'!AI57+'[2]auto SI PHEV'!AI57-'[2]auto SI PHEV'!BC57+'[2]auto D PHEV'!AI57-'[2]auto D PHEV'!BC57</f>
        <v>14.8406672261417</v>
      </c>
      <c r="C19" s="17" t="n">
        <f aca="false">+'[2]LT Dsl'!AI57+'[2]auto Dsl'!AI57</f>
        <v>1.23257636087501</v>
      </c>
      <c r="D19" s="18" t="n">
        <f aca="false">+'[2]auto CNG'!AI57+'[2]LT CNG'!AI57</f>
        <v>0.348887174095728</v>
      </c>
      <c r="E19" s="18" t="n">
        <f aca="false">+'[2]auto FCV'!AI57+'[2]LT FCV'!AI57</f>
        <v>0.00548080226110955</v>
      </c>
      <c r="F19" s="18" t="n">
        <f aca="false">'[2]auto SI PHEV'!BC57+'[2]LT SI PHEV'!BC57</f>
        <v>0.0196534897911741</v>
      </c>
      <c r="G19" s="18" t="n">
        <f aca="false">'[2]auto D PHEV'!BC57+'[2]LT D PHEV'!BC57</f>
        <v>0.000433227648563984</v>
      </c>
      <c r="H19" s="18" t="n">
        <f aca="false">'[2]auto EV'!AI57+'[2]LT EV'!AI57</f>
        <v>0.00783934937080805</v>
      </c>
      <c r="I19" s="18" t="n">
        <f aca="false">+SUM(B19:H19)</f>
        <v>16.4555376301841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23" t="n">
        <f aca="false">+AI19/BU19</f>
        <v>0.0847231707560006</v>
      </c>
      <c r="Z19" s="17"/>
      <c r="AA19" s="17"/>
      <c r="AB19" s="19" t="n">
        <f aca="false">+B19*ES19</f>
        <v>254.257434438528</v>
      </c>
      <c r="AC19" s="19" t="n">
        <f aca="false">+C19*ET19</f>
        <v>19.3672258431569</v>
      </c>
      <c r="AD19" s="19" t="n">
        <f aca="false">D19*EU19</f>
        <v>5.94687957087043</v>
      </c>
      <c r="AE19" s="19" t="n">
        <f aca="false">E19*EY19</f>
        <v>0.462305232260409</v>
      </c>
      <c r="AF19" s="19" t="n">
        <f aca="false">F19*EW19</f>
        <v>0.880680797898896</v>
      </c>
      <c r="AG19" s="19" t="n">
        <f aca="false">G19*EX19</f>
        <v>0.0221454144231737</v>
      </c>
      <c r="AH19" s="19" t="n">
        <f aca="false">H19*EV19</f>
        <v>0.400358537209099</v>
      </c>
      <c r="AI19" s="19" t="n">
        <f aca="false">+SUM(AB19:AH19)</f>
        <v>281.337029834347</v>
      </c>
      <c r="AJ19" s="20" t="n">
        <f aca="false">+EO19*8*(MAX(D$12:D19)-D$12)*(10^9)*8.5136/1000000000</f>
        <v>8.60680469703963</v>
      </c>
      <c r="AK19" s="21" t="n">
        <f aca="false">AK18+IF($AM$3="ubiq",EL19,EI19)*8*(MAX(F19-F18,0))*(10^9)*8.5136/1000000000</f>
        <v>1.35879020551712</v>
      </c>
      <c r="AL19" s="21" t="n">
        <f aca="false">AL18+IF($AM$3="ubiq",EM19,EJ19)*8*(MAX(G19-G18,0))*(10^9)*8.5136/1000000000</f>
        <v>0.034680433895672</v>
      </c>
      <c r="AM19" s="21" t="n">
        <f aca="false">AM18+IF($AM$3="ubiq",EN19,EK19)*8*(MAX(H19-H18,0))*(10^9)*8.5136/1000000000</f>
        <v>0.757958992547692</v>
      </c>
      <c r="AN19" s="20" t="n">
        <f aca="false">AN18+EP19*8*(MAX(E19-E18,0))*(10^9)*8.5136/1000000000</f>
        <v>1.60349794807781</v>
      </c>
      <c r="AO19" s="20" t="n">
        <f aca="false">AO18+EQ19*8*(MAX(E19-E18,0))*(10^9)*8.5136/1000000000</f>
        <v>0.906902619987066</v>
      </c>
      <c r="AP19" s="22"/>
      <c r="AQ19" s="22" t="n">
        <f aca="false">[2]VehFleetValuSummary!T13</f>
        <v>0</v>
      </c>
      <c r="BE19" s="21" t="n">
        <f aca="false">[2]Fltsummary!AE27</f>
        <v>0.812786342872512</v>
      </c>
      <c r="BF19" s="21" t="n">
        <f aca="false">[2]Fltsummary!AG27</f>
        <v>0.0661701926997029</v>
      </c>
      <c r="BG19" s="21" t="n">
        <f aca="false">[2]Fltsummary!AJ27</f>
        <v>0.0120422502537353</v>
      </c>
      <c r="BH19" s="21" t="n">
        <f aca="false">[2]Fltsummary!AK27</f>
        <v>0.000123808819495433</v>
      </c>
      <c r="BI19" s="21" t="n">
        <f aca="false">[2]Fltsummary!AH27</f>
        <v>0.0213690503385317</v>
      </c>
      <c r="BJ19" s="21" t="n">
        <f aca="false">[2]Fltsummary!AF27</f>
        <v>0.00151957531295127</v>
      </c>
      <c r="BK19" s="21" t="n">
        <f aca="false">[2]Fltsummary!AI27</f>
        <v>0.0852137943079668</v>
      </c>
      <c r="BL19" s="21" t="n">
        <f aca="false">[2]Fltsummary!AL27</f>
        <v>0.000774985395104374</v>
      </c>
      <c r="BM19" s="22" t="n">
        <f aca="false">[2]VMTSummary!V27</f>
        <v>2610.14935068414</v>
      </c>
      <c r="BN19" s="22" t="n">
        <f aca="false">[2]VMTSummary!W27</f>
        <v>5.47938007187917</v>
      </c>
      <c r="BO19" s="22" t="n">
        <f aca="false">[2]VMTSummary!X27</f>
        <v>250.909254046405</v>
      </c>
      <c r="BP19" s="22" t="n">
        <f aca="false">[2]VMTSummary!Y27</f>
        <v>81.3545189444942</v>
      </c>
      <c r="BQ19" s="22" t="n">
        <f aca="false">[2]VMTSummary!Z27</f>
        <v>322.802144678177</v>
      </c>
      <c r="BR19" s="22" t="n">
        <f aca="false">[2]VMTSummary!AA27</f>
        <v>46.4112301711374</v>
      </c>
      <c r="BS19" s="22" t="n">
        <f aca="false">[2]VMTSummary!AB27</f>
        <v>0.483990968422467</v>
      </c>
      <c r="BT19" s="22" t="n">
        <f aca="false">[2]VMTSummary!AC27</f>
        <v>3.0723214738071</v>
      </c>
      <c r="BU19" s="22" t="n">
        <f aca="false">[2]VMTSummary!T27</f>
        <v>3320.66219103846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0" t="n">
        <f aca="false">+'[2]HVY TRK ENERGY'!O67*'[2]HVY TRK ENERGY'!K67</f>
        <v>4.81351001515834</v>
      </c>
      <c r="EF19" s="0" t="n">
        <f aca="false">+'[2]HVY TRK ENERGY'!M67*'[2]HVY TRK ENERGY'!K67</f>
        <v>0.357457933212854</v>
      </c>
      <c r="EI19" s="19" t="n">
        <f aca="false">+EI18+(EI$22-EI$17)/5</f>
        <v>0.976087774110303</v>
      </c>
      <c r="EJ19" s="19" t="n">
        <f aca="false">+EJ18+(EJ$22-EJ$17)/5</f>
        <v>1.14863302983925</v>
      </c>
      <c r="EK19" s="19" t="n">
        <f aca="false">+EK18+(EK$22-EK$17)/5</f>
        <v>1.39296736617938</v>
      </c>
      <c r="EL19" s="19" t="n">
        <f aca="false">+EL18+(EL$22-EL$17)/5</f>
        <v>1.18416919442488</v>
      </c>
      <c r="EM19" s="19" t="n">
        <f aca="false">+EM18+(EM$22-EM$17)/5</f>
        <v>1.03320397108214</v>
      </c>
      <c r="EN19" s="19" t="n">
        <f aca="false">+EN18+(EN$22-EN$17)/5</f>
        <v>1.39969233740153</v>
      </c>
      <c r="EO19" s="19" t="n">
        <f aca="false">+EO18+(EO$22-EO$17)/5</f>
        <v>0.382146039499721</v>
      </c>
      <c r="EP19" s="19" t="n">
        <f aca="false">+EP18+(EP$22-EP$17)/5</f>
        <v>4.12950287487988</v>
      </c>
      <c r="EQ19" s="19" t="n">
        <f aca="false">+EQ18+(EQ$22-EQ$17)/5</f>
        <v>2.30883641427442</v>
      </c>
      <c r="ES19" s="19" t="n">
        <f aca="false">+ES18+(ES$22-ES$17)/5</f>
        <v>17.13248</v>
      </c>
      <c r="ET19" s="19" t="n">
        <f aca="false">+ET18+(ET$22-ET$17)/5</f>
        <v>15.7128</v>
      </c>
      <c r="EU19" s="19" t="n">
        <f aca="false">+EU18+(EU$22-EU$17)/5</f>
        <v>17.04528</v>
      </c>
      <c r="EV19" s="19" t="n">
        <f aca="false">+EV18+(EV$22-EV$17)/5</f>
        <v>51.0703782000001</v>
      </c>
      <c r="EW19" s="19" t="n">
        <f aca="false">+EW18+(EW$22-EW$17)/5</f>
        <v>44.8104030000001</v>
      </c>
      <c r="EX19" s="19" t="n">
        <f aca="false">+EX18+(EX$22-EX$17)/5</f>
        <v>51.1172694000001</v>
      </c>
      <c r="EY19" s="19" t="n">
        <f aca="false">+EY18+(EY$22-EY$17)/5</f>
        <v>84.34992</v>
      </c>
    </row>
    <row r="20" customFormat="false" ht="12.75" hidden="false" customHeight="false" outlineLevel="0" collapsed="false">
      <c r="A20" s="0" t="n">
        <v>2018</v>
      </c>
      <c r="B20" s="17" t="n">
        <f aca="false">+'[2]LT ICE'!AI58+'[2]LT SI HEV GAS'!AI58+'[2]LT SI PHEV'!AI58-'[2]LT SI PHEV'!BC58+'[2]LT D PHEV'!AI58-'[2]LT D PHEV'!BC58+'[2]auto ICE'!AI58+'[2]auto SI HEV Gas'!AI58+'[2]auto SI PHEV'!AI58-'[2]auto SI PHEV'!BC58+'[2]auto D PHEV'!AI58-'[2]auto D PHEV'!BC58</f>
        <v>14.5063225278249</v>
      </c>
      <c r="C20" s="17" t="n">
        <f aca="false">+'[2]LT Dsl'!AI58+'[2]auto Dsl'!AI58</f>
        <v>1.46885432924999</v>
      </c>
      <c r="D20" s="18" t="n">
        <f aca="false">+'[2]auto CNG'!AI58+'[2]LT CNG'!AI58</f>
        <v>0.504677281556253</v>
      </c>
      <c r="E20" s="18" t="n">
        <f aca="false">+'[2]auto FCV'!AI58+'[2]LT FCV'!AI58</f>
        <v>0.00895935769068673</v>
      </c>
      <c r="F20" s="18" t="n">
        <f aca="false">'[2]auto SI PHEV'!BC58+'[2]LT SI PHEV'!BC58</f>
        <v>0.0267831713302153</v>
      </c>
      <c r="G20" s="18" t="n">
        <f aca="false">'[2]auto D PHEV'!BC58+'[2]LT D PHEV'!BC58</f>
        <v>0.000755539486191978</v>
      </c>
      <c r="H20" s="18" t="n">
        <f aca="false">'[2]auto EV'!AI58+'[2]LT EV'!AI58</f>
        <v>0.0131888669225012</v>
      </c>
      <c r="I20" s="18" t="n">
        <f aca="false">+SUM(B20:H20)</f>
        <v>16.5295410740608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23" t="n">
        <f aca="false">+AI20/BU20</f>
        <v>0.0834846480996104</v>
      </c>
      <c r="Z20" s="17"/>
      <c r="AA20" s="17"/>
      <c r="AB20" s="19" t="n">
        <f aca="false">+B20*ES20</f>
        <v>249.118817529041</v>
      </c>
      <c r="AC20" s="19" t="n">
        <f aca="false">+C20*ET20</f>
        <v>23.0610129692248</v>
      </c>
      <c r="AD20" s="19" t="n">
        <f aca="false">D20*EU20</f>
        <v>8.61883824023516</v>
      </c>
      <c r="AE20" s="19" t="n">
        <f aca="false">E20*EY20</f>
        <v>0.726307174787978</v>
      </c>
      <c r="AF20" s="19" t="n">
        <f aca="false">F20*EW20</f>
        <v>1.19231535690325</v>
      </c>
      <c r="AG20" s="19" t="n">
        <f aca="false">G20*EX20</f>
        <v>0.0380808361224004</v>
      </c>
      <c r="AH20" s="19" t="n">
        <f aca="false">H20*EV20</f>
        <v>0.664206489587484</v>
      </c>
      <c r="AI20" s="19" t="n">
        <f aca="false">+SUM(AB20:AH20)</f>
        <v>283.419578595902</v>
      </c>
      <c r="AJ20" s="20" t="n">
        <f aca="false">+EO20*8*(MAX(D$12:D20)-D$12)*(10^9)*8.5136/1000000000</f>
        <v>12.6616329925648</v>
      </c>
      <c r="AK20" s="21" t="n">
        <f aca="false">AK19+IF($AM$3="ubiq",EL20,EI20)*8*(MAX(F20-F19,0))*(10^9)*8.5136/1000000000</f>
        <v>1.81383190152698</v>
      </c>
      <c r="AL20" s="21" t="n">
        <f aca="false">AL19+IF($AM$3="ubiq",EM20,EJ20)*8*(MAX(G20-G19,0))*(10^9)*8.5136/1000000000</f>
        <v>0.0588272187094296</v>
      </c>
      <c r="AM20" s="21" t="n">
        <f aca="false">AM19+IF($AM$3="ubiq",EN20,EK20)*8*(MAX(H20-H19,0))*(10^9)*8.5136/1000000000</f>
        <v>1.24179000914683</v>
      </c>
      <c r="AN20" s="20" t="n">
        <f aca="false">AN19+EP20*8*(MAX(E20-E19,0))*(10^9)*8.5136/1000000000</f>
        <v>2.52527894121866</v>
      </c>
      <c r="AO20" s="20" t="n">
        <f aca="false">AO19+EQ20*8*(MAX(E20-E19,0))*(10^9)*8.5136/1000000000</f>
        <v>1.41280624696448</v>
      </c>
      <c r="AP20" s="22"/>
      <c r="AQ20" s="22" t="n">
        <f aca="false">[2]VehFleetValuSummary!T14</f>
        <v>0</v>
      </c>
      <c r="BE20" s="21" t="n">
        <f aca="false">[2]Fltsummary!AE28</f>
        <v>0.765897722331903</v>
      </c>
      <c r="BF20" s="21" t="n">
        <f aca="false">[2]Fltsummary!AG28</f>
        <v>0.0783431436280151</v>
      </c>
      <c r="BG20" s="21" t="n">
        <f aca="false">[2]Fltsummary!AJ28</f>
        <v>0.0162137376862302</v>
      </c>
      <c r="BH20" s="21" t="n">
        <f aca="false">[2]Fltsummary!AK28</f>
        <v>0.000212773926904607</v>
      </c>
      <c r="BI20" s="21" t="n">
        <f aca="false">[2]Fltsummary!AH28</f>
        <v>0.0306583546232504</v>
      </c>
      <c r="BJ20" s="21" t="n">
        <f aca="false">[2]Fltsummary!AF28</f>
        <v>0.00253293548712548</v>
      </c>
      <c r="BK20" s="21" t="n">
        <f aca="false">[2]Fltsummary!AI28</f>
        <v>0.104895918175992</v>
      </c>
      <c r="BL20" s="21" t="n">
        <f aca="false">[2]Fltsummary!AL28</f>
        <v>0.00124541414057981</v>
      </c>
      <c r="BM20" s="22" t="n">
        <f aca="false">[2]VMTSummary!V28</f>
        <v>2490.89627949253</v>
      </c>
      <c r="BN20" s="22" t="n">
        <f aca="false">[2]VMTSummary!W28</f>
        <v>9.26726454934618</v>
      </c>
      <c r="BO20" s="22" t="n">
        <f aca="false">[2]VMTSummary!X28</f>
        <v>302.845897760907</v>
      </c>
      <c r="BP20" s="22" t="n">
        <f aca="false">[2]VMTSummary!Y28</f>
        <v>118.561657968874</v>
      </c>
      <c r="BQ20" s="22" t="n">
        <f aca="false">[2]VMTSummary!Z28</f>
        <v>404.218390007797</v>
      </c>
      <c r="BR20" s="22" t="n">
        <f aca="false">[2]VMTSummary!AA28</f>
        <v>63.2182264133705</v>
      </c>
      <c r="BS20" s="22" t="n">
        <f aca="false">[2]VMTSummary!AB28</f>
        <v>0.849262078317108</v>
      </c>
      <c r="BT20" s="22" t="n">
        <f aca="false">[2]VMTSummary!AC28</f>
        <v>5.01363623677725</v>
      </c>
      <c r="BU20" s="22" t="n">
        <f aca="false">[2]VMTSummary!T28</f>
        <v>3394.87061450792</v>
      </c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0" t="n">
        <f aca="false">+'[2]HVY TRK ENERGY'!O68*'[2]HVY TRK ENERGY'!K68</f>
        <v>4.88693377142558</v>
      </c>
      <c r="EF20" s="0" t="n">
        <f aca="false">+'[2]HVY TRK ENERGY'!M68*'[2]HVY TRK ENERGY'!K68</f>
        <v>0.355862885617452</v>
      </c>
      <c r="EI20" s="19" t="n">
        <f aca="false">+EI19+(EI$22-EI$17)/5</f>
        <v>0.937082512142953</v>
      </c>
      <c r="EJ20" s="19" t="n">
        <f aca="false">+EJ19+(EJ$22-EJ$17)/5</f>
        <v>1.09996743291411</v>
      </c>
      <c r="EK20" s="19" t="n">
        <f aca="false">+EK19+(EK$22-EK$17)/5</f>
        <v>1.32793207362521</v>
      </c>
      <c r="EL20" s="19" t="n">
        <f aca="false">+EL19+(EL$22-EL$17)/5</f>
        <v>1.14064525968074</v>
      </c>
      <c r="EM20" s="19" t="n">
        <f aca="false">+EM19+(EM$22-EM$17)/5</f>
        <v>0.989882701760786</v>
      </c>
      <c r="EN20" s="19" t="n">
        <f aca="false">+EN19+(EN$22-EN$17)/5</f>
        <v>1.33438329783935</v>
      </c>
      <c r="EO20" s="19" t="n">
        <f aca="false">+EO19+(EO$22-EO$17)/5</f>
        <v>0.382146039499721</v>
      </c>
      <c r="EP20" s="19" t="n">
        <f aca="false">+EP19+(EP$22-EP$17)/5</f>
        <v>3.89068071406738</v>
      </c>
      <c r="EQ20" s="19" t="n">
        <f aca="false">+EQ19+(EQ$22-EQ$17)/5</f>
        <v>2.13533312067003</v>
      </c>
      <c r="ES20" s="19" t="n">
        <f aca="false">+ES19+(ES$22-ES$17)/5</f>
        <v>17.17312</v>
      </c>
      <c r="ET20" s="19" t="n">
        <f aca="false">+ET19+(ET$22-ET$17)/5</f>
        <v>15.7</v>
      </c>
      <c r="EU20" s="19" t="n">
        <f aca="false">+EU19+(EU$22-EU$17)/5</f>
        <v>17.07792</v>
      </c>
      <c r="EV20" s="19" t="n">
        <f aca="false">+EV19+(EV$22-EV$17)/5</f>
        <v>50.3611488000001</v>
      </c>
      <c r="EW20" s="19" t="n">
        <f aca="false">+EW19+(EW$22-EW$17)/5</f>
        <v>44.5173330000001</v>
      </c>
      <c r="EX20" s="19" t="n">
        <f aca="false">+EX19+(EX$22-EX$17)/5</f>
        <v>50.4021786000001</v>
      </c>
      <c r="EY20" s="19" t="n">
        <f aca="false">+EY19+(EY$22-EY$17)/5</f>
        <v>81.06688</v>
      </c>
    </row>
    <row r="21" customFormat="false" ht="12.75" hidden="false" customHeight="false" outlineLevel="0" collapsed="false">
      <c r="A21" s="0" t="n">
        <v>2019</v>
      </c>
      <c r="B21" s="17" t="n">
        <f aca="false">+'[2]LT ICE'!AI59+'[2]LT SI HEV GAS'!AI59+'[2]LT SI PHEV'!AI59-'[2]LT SI PHEV'!BC59+'[2]LT D PHEV'!AI59-'[2]LT D PHEV'!BC59+'[2]auto ICE'!AI59+'[2]auto SI HEV Gas'!AI59+'[2]auto SI PHEV'!AI59-'[2]auto SI PHEV'!BC59+'[2]auto D PHEV'!AI59-'[2]auto D PHEV'!BC59</f>
        <v>14.1654226576194</v>
      </c>
      <c r="C21" s="17" t="n">
        <f aca="false">+'[2]LT Dsl'!AI59+'[2]auto Dsl'!AI59</f>
        <v>1.68401823094148</v>
      </c>
      <c r="D21" s="18" t="n">
        <f aca="false">+'[2]auto CNG'!AI59+'[2]LT CNG'!AI59</f>
        <v>0.685103332028954</v>
      </c>
      <c r="E21" s="18" t="n">
        <f aca="false">+'[2]auto FCV'!AI59+'[2]LT FCV'!AI59</f>
        <v>0.0133601509887302</v>
      </c>
      <c r="F21" s="18" t="n">
        <f aca="false">'[2]auto SI PHEV'!BC59+'[2]LT SI PHEV'!BC59</f>
        <v>0.0344987299661562</v>
      </c>
      <c r="G21" s="18" t="n">
        <f aca="false">'[2]auto D PHEV'!BC59+'[2]LT D PHEV'!BC59</f>
        <v>0.00116374775211697</v>
      </c>
      <c r="H21" s="18" t="n">
        <f aca="false">'[2]auto EV'!AI59+'[2]LT EV'!AI59</f>
        <v>0.0200200636220165</v>
      </c>
      <c r="I21" s="18" t="n">
        <f aca="false">+SUM(B21:H21)</f>
        <v>16.6035869129189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3" t="n">
        <f aca="false">+AI21/BU21</f>
        <v>0.0822627310390102</v>
      </c>
      <c r="Z21" s="17"/>
      <c r="AA21" s="17"/>
      <c r="AB21" s="19" t="n">
        <f aca="false">+B21*ES21</f>
        <v>243.840185926823</v>
      </c>
      <c r="AC21" s="19" t="n">
        <f aca="false">+C21*ET21</f>
        <v>26.4175307924252</v>
      </c>
      <c r="AD21" s="19" t="n">
        <f aca="false">D21*EU21</f>
        <v>11.7225016688813</v>
      </c>
      <c r="AE21" s="19" t="n">
        <f aca="false">E21*EY21</f>
        <v>1.03920384688323</v>
      </c>
      <c r="AF21" s="19" t="n">
        <f aca="false">F21*EW21</f>
        <v>1.52568090718927</v>
      </c>
      <c r="AG21" s="19" t="n">
        <f aca="false">G21*EX21</f>
        <v>0.0578232367364888</v>
      </c>
      <c r="AH21" s="19" t="n">
        <f aca="false">H21*EV21</f>
        <v>0.994034585343236</v>
      </c>
      <c r="AI21" s="19" t="n">
        <f aca="false">+SUM(AB21:AH21)</f>
        <v>285.596960964281</v>
      </c>
      <c r="AJ21" s="20" t="n">
        <f aca="false">+EO21*8*(MAX(D$12:D21)-D$12)*(10^9)*8.5136/1000000000</f>
        <v>17.3576734962402</v>
      </c>
      <c r="AK21" s="21" t="n">
        <f aca="false">AK20+IF($AM$3="ubiq",EL21,EI21)*8*(MAX(F21-F20,0))*(10^9)*8.5136/1000000000</f>
        <v>2.28576919743767</v>
      </c>
      <c r="AL21" s="21" t="n">
        <f aca="false">AL20+IF($AM$3="ubiq",EM21,EJ21)*8*(MAX(G21-G20,0))*(10^9)*8.5136/1000000000</f>
        <v>0.0880561170016798</v>
      </c>
      <c r="AM21" s="21" t="n">
        <f aca="false">AM20+IF($AM$3="ubiq",EN21,EK21)*8*(MAX(H21-H20,0))*(10^9)*8.5136/1000000000</f>
        <v>1.82937118716904</v>
      </c>
      <c r="AN21" s="20" t="n">
        <f aca="false">AN20+EP21*8*(MAX(E21-E20,0))*(10^9)*8.5136/1000000000</f>
        <v>3.61986055010676</v>
      </c>
      <c r="AO21" s="20" t="n">
        <f aca="false">AO20+EQ21*8*(MAX(E21-E20,0))*(10^9)*8.5136/1000000000</f>
        <v>2.0008308971964</v>
      </c>
      <c r="AP21" s="22"/>
      <c r="AQ21" s="22" t="n">
        <f aca="false">[2]VehFleetValuSummary!T15</f>
        <v>0</v>
      </c>
      <c r="BE21" s="21" t="n">
        <f aca="false">[2]Fltsummary!AE29</f>
        <v>0.719107937874064</v>
      </c>
      <c r="BF21" s="21" t="n">
        <f aca="false">[2]Fltsummary!AG29</f>
        <v>0.0893835451114108</v>
      </c>
      <c r="BG21" s="21" t="n">
        <f aca="false">[2]Fltsummary!AJ29</f>
        <v>0.0206284518643839</v>
      </c>
      <c r="BH21" s="21" t="n">
        <f aca="false">[2]Fltsummary!AK29</f>
        <v>0.000325889991828366</v>
      </c>
      <c r="BI21" s="21" t="n">
        <f aca="false">[2]Fltsummary!AH29</f>
        <v>0.0412814593366544</v>
      </c>
      <c r="BJ21" s="21" t="n">
        <f aca="false">[2]Fltsummary!AF29</f>
        <v>0.00380670935445513</v>
      </c>
      <c r="BK21" s="21" t="n">
        <f aca="false">[2]Fltsummary!AI29</f>
        <v>0.12364150767946</v>
      </c>
      <c r="BL21" s="21" t="n">
        <f aca="false">[2]Fltsummary!AL29</f>
        <v>0.0018244987877441</v>
      </c>
      <c r="BM21" s="22" t="n">
        <f aca="false">[2]VMTSummary!V29</f>
        <v>2370.23590738663</v>
      </c>
      <c r="BN21" s="22" t="n">
        <f aca="false">[2]VMTSummary!W29</f>
        <v>14.1092674974606</v>
      </c>
      <c r="BO21" s="22" t="n">
        <f aca="false">[2]VMTSummary!X29</f>
        <v>350.992448481488</v>
      </c>
      <c r="BP21" s="22" t="n">
        <f aca="false">[2]VMTSummary!Y29</f>
        <v>162.044986529079</v>
      </c>
      <c r="BQ21" s="22" t="n">
        <f aca="false">[2]VMTSummary!Z29</f>
        <v>484.16548322239</v>
      </c>
      <c r="BR21" s="22" t="n">
        <f aca="false">[2]VMTSummary!AA29</f>
        <v>81.4250636536133</v>
      </c>
      <c r="BS21" s="22" t="n">
        <f aca="false">[2]VMTSummary!AB29</f>
        <v>1.32648088753821</v>
      </c>
      <c r="BT21" s="22" t="n">
        <f aca="false">[2]VMTSummary!AC29</f>
        <v>7.466462945087</v>
      </c>
      <c r="BU21" s="22" t="n">
        <f aca="false">[2]VMTSummary!T29</f>
        <v>3471.76610060329</v>
      </c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0" t="n">
        <f aca="false">+'[2]HVY TRK ENERGY'!O69*'[2]HVY TRK ENERGY'!K69</f>
        <v>4.9696584125236</v>
      </c>
      <c r="EF21" s="0" t="n">
        <f aca="false">+'[2]HVY TRK ENERGY'!M69*'[2]HVY TRK ENERGY'!K69</f>
        <v>0.354893633062561</v>
      </c>
      <c r="EI21" s="19" t="n">
        <f aca="false">+EI20+(EI$22-EI$17)/5</f>
        <v>0.898077250175604</v>
      </c>
      <c r="EJ21" s="19" t="n">
        <f aca="false">+EJ20+(EJ$22-EJ$17)/5</f>
        <v>1.05130183598897</v>
      </c>
      <c r="EK21" s="19" t="n">
        <f aca="false">+EK20+(EK$22-EK$17)/5</f>
        <v>1.26289678107103</v>
      </c>
      <c r="EL21" s="19" t="n">
        <f aca="false">+EL20+(EL$22-EL$17)/5</f>
        <v>1.0971213249366</v>
      </c>
      <c r="EM21" s="19" t="n">
        <f aca="false">+EM20+(EM$22-EM$17)/5</f>
        <v>0.946561432439437</v>
      </c>
      <c r="EN21" s="19" t="n">
        <f aca="false">+EN20+(EN$22-EN$17)/5</f>
        <v>1.26907425827717</v>
      </c>
      <c r="EO21" s="19" t="n">
        <f aca="false">+EO20+(EO$22-EO$17)/5</f>
        <v>0.382146039499721</v>
      </c>
      <c r="EP21" s="19" t="n">
        <f aca="false">+EP20+(EP$22-EP$17)/5</f>
        <v>3.65185855325489</v>
      </c>
      <c r="EQ21" s="19" t="n">
        <f aca="false">+EQ20+(EQ$22-EQ$17)/5</f>
        <v>1.96182982706564</v>
      </c>
      <c r="ES21" s="19" t="n">
        <f aca="false">+ES20+(ES$22-ES$17)/5</f>
        <v>17.21376</v>
      </c>
      <c r="ET21" s="19" t="n">
        <f aca="false">+ET20+(ET$22-ET$17)/5</f>
        <v>15.6872</v>
      </c>
      <c r="EU21" s="19" t="n">
        <f aca="false">+EU20+(EU$22-EU$17)/5</f>
        <v>17.11056</v>
      </c>
      <c r="EV21" s="19" t="n">
        <f aca="false">+EV20+(EV$22-EV$17)/5</f>
        <v>49.6519194000001</v>
      </c>
      <c r="EW21" s="19" t="n">
        <f aca="false">+EW20+(EW$22-EW$17)/5</f>
        <v>44.2242630000001</v>
      </c>
      <c r="EX21" s="19" t="n">
        <f aca="false">+EX20+(EX$22-EX$17)/5</f>
        <v>49.6870878000001</v>
      </c>
      <c r="EY21" s="19" t="n">
        <f aca="false">+EY20+(EY$22-EY$17)/5</f>
        <v>77.78384</v>
      </c>
    </row>
    <row r="22" customFormat="false" ht="12.75" hidden="false" customHeight="false" outlineLevel="0" collapsed="false">
      <c r="A22" s="0" t="n">
        <v>2020</v>
      </c>
      <c r="B22" s="17" t="n">
        <f aca="false">+'[2]LT ICE'!AI60+'[2]LT SI HEV GAS'!AI60+'[2]LT SI PHEV'!AI60-'[2]LT SI PHEV'!BC60+'[2]LT D PHEV'!AI60-'[2]LT D PHEV'!BC60+'[2]auto ICE'!AI60+'[2]auto SI HEV Gas'!AI60+'[2]auto SI PHEV'!AI60-'[2]auto SI PHEV'!BC60+'[2]auto D PHEV'!AI60-'[2]auto D PHEV'!BC60</f>
        <v>13.7971765177076</v>
      </c>
      <c r="C22" s="17" t="n">
        <f aca="false">+'[2]LT Dsl'!AI60+'[2]auto Dsl'!AI60</f>
        <v>1.87629313247901</v>
      </c>
      <c r="D22" s="18" t="n">
        <f aca="false">+'[2]auto CNG'!AI60+'[2]LT CNG'!AI60</f>
        <v>0.891311303894644</v>
      </c>
      <c r="E22" s="18" t="n">
        <f aca="false">+'[2]auto FCV'!AI60+'[2]LT FCV'!AI60</f>
        <v>0.0187551686177701</v>
      </c>
      <c r="F22" s="18" t="n">
        <f aca="false">'[2]auto SI PHEV'!BC60+'[2]LT SI PHEV'!BC60</f>
        <v>0.0428633225642779</v>
      </c>
      <c r="G22" s="18" t="n">
        <f aca="false">'[2]auto D PHEV'!BC60+'[2]LT D PHEV'!BC60</f>
        <v>0.00165989545037436</v>
      </c>
      <c r="H22" s="18" t="n">
        <f aca="false">'[2]auto EV'!AI60+'[2]LT EV'!AI60</f>
        <v>0.0268301833422487</v>
      </c>
      <c r="I22" s="18" t="n">
        <f aca="false">+SUM(B22:H22)</f>
        <v>16.6548895240559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23" t="n">
        <f aca="false">+AI22/BU22</f>
        <v>0.0810147122968869</v>
      </c>
      <c r="Z22" s="17"/>
      <c r="AA22" s="17"/>
      <c r="AB22" s="19" t="n">
        <f aca="false">+B22*ES22</f>
        <v>238.062002507133</v>
      </c>
      <c r="AC22" s="19" t="n">
        <f aca="false">+C22*ET22</f>
        <v>29.409769075729</v>
      </c>
      <c r="AD22" s="19" t="n">
        <f aca="false">D22*EU22</f>
        <v>15.2799279449267</v>
      </c>
      <c r="AE22" s="19" t="n">
        <f aca="false">E22*EY22</f>
        <v>1.39727506615877</v>
      </c>
      <c r="AF22" s="19" t="n">
        <f aca="false">F22*EW22</f>
        <v>1.88303689619255</v>
      </c>
      <c r="AG22" s="19" t="n">
        <f aca="false">G22*EX22</f>
        <v>0.0812883950160469</v>
      </c>
      <c r="AH22" s="19" t="n">
        <f aca="false">H22*EV22</f>
        <v>1.31314134596284</v>
      </c>
      <c r="AI22" s="19" t="n">
        <f aca="false">+SUM(AB22:AH22)</f>
        <v>287.426441231119</v>
      </c>
      <c r="AJ22" s="20" t="n">
        <f aca="false">+EO22*8*(MAX(D$12:D22)-D$12)*(10^9)*8.5136/1000000000</f>
        <v>22.7247531697408</v>
      </c>
      <c r="AK22" s="21" t="n">
        <f aca="false">AK21+IF($AM$3="ubiq",EL22,EI22)*8*(MAX(F22-F21,0))*(10^9)*8.5136/1000000000</f>
        <v>2.77518454026415</v>
      </c>
      <c r="AL22" s="21" t="n">
        <f aca="false">AL21+IF($AM$3="ubiq",EM22,EJ22)*8*(MAX(G22-G21,0))*(10^9)*8.5136/1000000000</f>
        <v>0.121937225207392</v>
      </c>
      <c r="AM22" s="21" t="n">
        <f aca="false">AM21+IF($AM$3="ubiq",EN22,EK22)*8*(MAX(H22-H21,0))*(10^9)*8.5136/1000000000</f>
        <v>2.38497418175258</v>
      </c>
      <c r="AN22" s="20" t="n">
        <f aca="false">AN21+EP22*8*(MAX(E22-E21,0))*(10^9)*8.5136/1000000000</f>
        <v>4.87397454949574</v>
      </c>
      <c r="AO22" s="20" t="n">
        <f aca="false">AO21+EQ22*8*(MAX(E22-E21,0))*(10^9)*8.5136/1000000000</f>
        <v>2.65794822124801</v>
      </c>
      <c r="AP22" s="22" t="n">
        <f aca="false">[3]VehPrice!$O$132</f>
        <v>462.586212372402</v>
      </c>
      <c r="AQ22" s="22" t="n">
        <f aca="false">[2]VehFleetValuSummary!T16</f>
        <v>0</v>
      </c>
      <c r="AR22" s="1" t="n">
        <f aca="false">[3]VehPrice!$O$73</f>
        <v>23833.5190109667</v>
      </c>
      <c r="AS22" s="1" t="n">
        <f aca="false">[3]VehPrice!$O$87</f>
        <v>28187.8451476722</v>
      </c>
      <c r="AT22" s="1" t="n">
        <f aca="false">[3]VehPrice!$O$101</f>
        <v>23304.8585245232</v>
      </c>
      <c r="AU22" s="1" t="n">
        <f aca="false">[3]VehPrice!$O$115</f>
        <v>25720.6019409411</v>
      </c>
      <c r="AV22" s="1" t="n">
        <f aca="false">[3]VehPrice!$O$129</f>
        <v>33842.101238362</v>
      </c>
      <c r="AW22" s="17" t="n">
        <f aca="false">'[3]Mkt Shares'!$O$6</f>
        <v>0.396080860522798</v>
      </c>
      <c r="AX22" s="17" t="n">
        <f aca="false">'[3]Mkt Shares'!$O$7</f>
        <v>0.145601087874536</v>
      </c>
      <c r="AY22" s="17" t="n">
        <f aca="false">'[3]Mkt Shares'!$O$8</f>
        <v>0</v>
      </c>
      <c r="AZ22" s="17" t="n">
        <f aca="false">'[3]Mkt Shares'!$O$9</f>
        <v>0</v>
      </c>
      <c r="BA22" s="17" t="n">
        <f aca="false">'[3]Mkt Shares'!$O$11</f>
        <v>0</v>
      </c>
      <c r="BB22" s="17" t="n">
        <f aca="false">'[3]Mkt Shares'!$O$12</f>
        <v>0</v>
      </c>
      <c r="BC22" s="17" t="n">
        <f aca="false">'[3]Mkt Shares'!$O$13</f>
        <v>0.458318099580133</v>
      </c>
      <c r="BD22" s="17" t="n">
        <f aca="false">'[3]Mkt Shares'!$O$14</f>
        <v>0</v>
      </c>
      <c r="BE22" s="21" t="n">
        <f aca="false">[2]Fltsummary!AE30</f>
        <v>0.672107914102669</v>
      </c>
      <c r="BF22" s="21" t="n">
        <f aca="false">[2]Fltsummary!AG30</f>
        <v>0.0993558214029151</v>
      </c>
      <c r="BG22" s="21" t="n">
        <f aca="false">[2]Fltsummary!AJ30</f>
        <v>0.0253182167903194</v>
      </c>
      <c r="BH22" s="21" t="n">
        <f aca="false">[2]Fltsummary!AK30</f>
        <v>0.000464432010257128</v>
      </c>
      <c r="BI22" s="21" t="n">
        <f aca="false">[2]Fltsummary!AH30</f>
        <v>0.0533351194067477</v>
      </c>
      <c r="BJ22" s="21" t="n">
        <f aca="false">[2]Fltsummary!AF30</f>
        <v>0.00535532785156141</v>
      </c>
      <c r="BK22" s="21" t="n">
        <f aca="false">[2]Fltsummary!AI30</f>
        <v>0.141544554691549</v>
      </c>
      <c r="BL22" s="21" t="n">
        <f aca="false">[2]Fltsummary!AL30</f>
        <v>0.00251861374398132</v>
      </c>
      <c r="BM22" s="22" t="n">
        <f aca="false">[2]VMTSummary!V30</f>
        <v>2244.55754456642</v>
      </c>
      <c r="BN22" s="22" t="n">
        <f aca="false">[2]VMTSummary!W30</f>
        <v>20.3203496629836</v>
      </c>
      <c r="BO22" s="22" t="n">
        <f aca="false">[2]VMTSummary!X30</f>
        <v>394.867732387203</v>
      </c>
      <c r="BP22" s="22" t="n">
        <f aca="false">[2]VMTSummary!Y30</f>
        <v>212.236627353271</v>
      </c>
      <c r="BQ22" s="22" t="n">
        <f aca="false">[2]VMTSummary!Z30</f>
        <v>562.251405006653</v>
      </c>
      <c r="BR22" s="22" t="n">
        <f aca="false">[2]VMTSummary!AA30</f>
        <v>101.201121840373</v>
      </c>
      <c r="BS22" s="22" t="n">
        <f aca="false">[2]VMTSummary!AB30</f>
        <v>1.92450012551612</v>
      </c>
      <c r="BT22" s="22" t="n">
        <f aca="false">[2]VMTSummary!AC30</f>
        <v>10.4708980726563</v>
      </c>
      <c r="BU22" s="22" t="n">
        <f aca="false">[2]VMTSummary!T30</f>
        <v>3547.83017901508</v>
      </c>
      <c r="BV22" s="22"/>
      <c r="BW22" s="24" t="n">
        <f aca="false">+[3]SCChoice!$O$253</f>
        <v>0.419526042399011</v>
      </c>
      <c r="BX22" s="24" t="n">
        <f aca="false">+[3]SCChoice!$O$254</f>
        <v>0.114994826160515</v>
      </c>
      <c r="BY22" s="24" t="n">
        <f aca="false">+[3]SCChoice!$O$255</f>
        <v>0</v>
      </c>
      <c r="BZ22" s="24" t="n">
        <f aca="false">+[3]SCChoice!$O$256</f>
        <v>0</v>
      </c>
      <c r="CA22" s="24" t="n">
        <f aca="false">+[3]SCChoice!$O$258</f>
        <v>0</v>
      </c>
      <c r="CB22" s="24" t="n">
        <f aca="false">+[3]SCChoice!$O$259</f>
        <v>0</v>
      </c>
      <c r="CC22" s="24" t="n">
        <f aca="false">+[3]SCChoice!$O$260</f>
        <v>0.465479131440474</v>
      </c>
      <c r="CD22" s="24" t="n">
        <f aca="false">+[3]SCChoice!$O$261</f>
        <v>0</v>
      </c>
      <c r="CE22" s="24" t="n">
        <f aca="false">+[3]LCChoice!$O$253</f>
        <v>0.372623747255162</v>
      </c>
      <c r="CF22" s="24" t="n">
        <f aca="false">+[3]LCChoice!$O$254</f>
        <v>0.179950828206153</v>
      </c>
      <c r="CG22" s="24" t="n">
        <f aca="false">+[3]LCChoice!$O$255</f>
        <v>0</v>
      </c>
      <c r="CH22" s="24" t="n">
        <f aca="false">+[3]LCChoice!$O$256</f>
        <v>0</v>
      </c>
      <c r="CI22" s="24" t="n">
        <f aca="false">+[3]LCChoice!$O$258</f>
        <v>0</v>
      </c>
      <c r="CJ22" s="24" t="n">
        <f aca="false">+[3]LCChoice!$O$259</f>
        <v>0</v>
      </c>
      <c r="CK22" s="24" t="n">
        <f aca="false">+[3]LCChoice!$O$260</f>
        <v>0.447425424538685</v>
      </c>
      <c r="CL22" s="24" t="n">
        <f aca="false">+[3]LCChoice!$O$261</f>
        <v>0</v>
      </c>
      <c r="CM22" s="24" t="n">
        <f aca="false">+[3]PUChoice!$O$253</f>
        <v>0.443910345322815</v>
      </c>
      <c r="CN22" s="24" t="n">
        <f aca="false">+[3]PUChoice!$O$254</f>
        <v>0.0804661924290511</v>
      </c>
      <c r="CO22" s="24" t="n">
        <f aca="false">+[3]PUChoice!$O$255</f>
        <v>0</v>
      </c>
      <c r="CP22" s="24" t="n">
        <f aca="false">+[3]PUChoice!$O$256</f>
        <v>0</v>
      </c>
      <c r="CQ22" s="24" t="n">
        <f aca="false">+[3]PUChoice!$O$258</f>
        <v>0</v>
      </c>
      <c r="CR22" s="24" t="n">
        <f aca="false">+[3]PUChoice!$O$259</f>
        <v>0</v>
      </c>
      <c r="CS22" s="24" t="n">
        <f aca="false">+[3]PUChoice!$O$260</f>
        <v>0.475623462248135</v>
      </c>
      <c r="CT22" s="24" t="n">
        <f aca="false">+[3]PUChoice!$O$261</f>
        <v>0</v>
      </c>
      <c r="CU22" s="24" t="n">
        <f aca="false">+[3]SSUChoice!$O$253</f>
        <v>0.379634969560932</v>
      </c>
      <c r="CV22" s="24" t="n">
        <f aca="false">+[3]SSUChoice!$O$254</f>
        <v>0.158257882306502</v>
      </c>
      <c r="CW22" s="24" t="n">
        <f aca="false">+[3]SSUChoice!$O$255</f>
        <v>0</v>
      </c>
      <c r="CX22" s="24" t="n">
        <f aca="false">+[3]SSUChoice!$O$256</f>
        <v>0</v>
      </c>
      <c r="CY22" s="24" t="n">
        <f aca="false">+[3]SSUChoice!$O$258</f>
        <v>0</v>
      </c>
      <c r="CZ22" s="24" t="n">
        <f aca="false">+[3]SSUChoice!$O$259</f>
        <v>0</v>
      </c>
      <c r="DA22" s="24" t="n">
        <f aca="false">+[3]SSUChoice!$O$260</f>
        <v>0.462107148132567</v>
      </c>
      <c r="DB22" s="24" t="n">
        <f aca="false">+[3]SSUChoice!$O$261</f>
        <v>0</v>
      </c>
      <c r="DC22" s="24" t="n">
        <f aca="false">+[3]LSUChoice!$O$253</f>
        <v>0.389417085860704</v>
      </c>
      <c r="DD22" s="24" t="n">
        <f aca="false">+[3]LSUChoice!$O$254</f>
        <v>0.154543625250547</v>
      </c>
      <c r="DE22" s="24" t="n">
        <f aca="false">+[3]LSUChoice!$O$255</f>
        <v>0</v>
      </c>
      <c r="DF22" s="24" t="n">
        <f aca="false">+[3]LSUChoice!$O$256</f>
        <v>0</v>
      </c>
      <c r="DG22" s="24" t="n">
        <f aca="false">+[3]LSUChoice!$O$258</f>
        <v>0</v>
      </c>
      <c r="DH22" s="24" t="n">
        <f aca="false">+[3]LSUChoice!$O$259</f>
        <v>0</v>
      </c>
      <c r="DI22" s="24" t="n">
        <f aca="false">+[3]LSUChoice!$O$260</f>
        <v>0.456039288888749</v>
      </c>
      <c r="DJ22" s="24" t="n">
        <f aca="false">+[3]LSUChoice!$O$261</f>
        <v>0</v>
      </c>
      <c r="DK22" s="24" t="n">
        <f aca="false">+[3]MPG!$O$81</f>
        <v>49.2224417432585</v>
      </c>
      <c r="DL22" s="24" t="n">
        <f aca="false">+[3]MPG!$O$97</f>
        <v>45.5015015814891</v>
      </c>
      <c r="DM22" s="24" t="n">
        <f aca="false">+[3]MPG!$O$113</f>
        <v>34.4124689423624</v>
      </c>
      <c r="DN22" s="24" t="n">
        <f aca="false">+[3]MPG!$O$129</f>
        <v>40.0188026247568</v>
      </c>
      <c r="DO22" s="24" t="n">
        <f aca="false">+[3]MPG!$O$145</f>
        <v>34.7817071490653</v>
      </c>
      <c r="DP22" s="24" t="n">
        <f aca="false">+[3]MPG!$O$32</f>
        <v>42.8181186884197</v>
      </c>
      <c r="DQ22" s="24" t="n">
        <f aca="false">+[3]MPG!$O$48</f>
        <v>47.1143581872275</v>
      </c>
      <c r="DR22" s="24" t="n">
        <f aca="false">+[3]MPG!$O$64</f>
        <v>36.4504821333331</v>
      </c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0" t="n">
        <f aca="false">+'[2]HVY TRK ENERGY'!O70*'[2]HVY TRK ENERGY'!K70</f>
        <v>5.04621557925132</v>
      </c>
      <c r="EF22" s="0" t="n">
        <f aca="false">+'[2]HVY TRK ENERGY'!M70*'[2]HVY TRK ENERGY'!K70</f>
        <v>0.354585889851591</v>
      </c>
      <c r="EI22" s="27" t="n">
        <f aca="false">'[1]Fuel $'!D$49</f>
        <v>0.859071988208255</v>
      </c>
      <c r="EJ22" s="27" t="n">
        <f aca="false">'[1]Fuel $'!D$50</f>
        <v>1.00263623906383</v>
      </c>
      <c r="EK22" s="27" t="n">
        <f aca="false">'[1]Fuel $'!D$51</f>
        <v>1.19786148851686</v>
      </c>
      <c r="EL22" s="19" t="n">
        <f aca="false">'[1]Fuel $'!D$52</f>
        <v>1.05359739019247</v>
      </c>
      <c r="EM22" s="19" t="n">
        <f aca="false">'[1]Fuel $'!D$53</f>
        <v>0.903240163118087</v>
      </c>
      <c r="EN22" s="19" t="n">
        <f aca="false">'[1]Fuel $'!D$54</f>
        <v>1.20376521871499</v>
      </c>
      <c r="EO22" s="27" t="n">
        <f aca="false">+'[1]Fuel $'!$D$21</f>
        <v>0.382146039499721</v>
      </c>
      <c r="EP22" s="27" t="n">
        <f aca="false">'[1]Fuel $'!D29</f>
        <v>3.4130363924424</v>
      </c>
      <c r="EQ22" s="27" t="n">
        <f aca="false">'[1]Fuel $'!D55</f>
        <v>1.78832653346125</v>
      </c>
      <c r="ES22" s="28" t="n">
        <f aca="false">+[1]Conv!$D$324</f>
        <v>17.2544</v>
      </c>
      <c r="ET22" s="28" t="n">
        <f aca="false">+[1]Diesel!$D$320</f>
        <v>15.6744</v>
      </c>
      <c r="EU22" s="28" t="n">
        <f aca="false">[1]CNGV!$D$709</f>
        <v>17.1432</v>
      </c>
      <c r="EV22" s="28" t="n">
        <f aca="false">+[1]BEV100!$D$1176</f>
        <v>48.9426900000001</v>
      </c>
      <c r="EW22" s="28" t="n">
        <f aca="false">+[1]PHEV10!$D$1432</f>
        <v>43.9311930000001</v>
      </c>
      <c r="EX22" s="28" t="n">
        <f aca="false">+[1]PHEV40!$D$1594</f>
        <v>48.9719970000001</v>
      </c>
      <c r="EY22" s="29" t="n">
        <f aca="false">+[1]FCEV!$D$751</f>
        <v>74.5008</v>
      </c>
    </row>
    <row r="23" customFormat="false" ht="12.75" hidden="false" customHeight="false" outlineLevel="0" collapsed="false">
      <c r="A23" s="0" t="n">
        <v>2021</v>
      </c>
      <c r="B23" s="17" t="n">
        <f aca="false">+'[2]LT ICE'!AI61+'[2]LT SI HEV GAS'!AI61+'[2]LT SI PHEV'!AI61-'[2]LT SI PHEV'!BC61+'[2]LT D PHEV'!AI61-'[2]LT D PHEV'!BC61+'[2]auto ICE'!AI61+'[2]auto SI HEV Gas'!AI61+'[2]auto SI PHEV'!AI61-'[2]auto SI PHEV'!BC61+'[2]auto D PHEV'!AI61-'[2]auto D PHEV'!BC61</f>
        <v>13.4757021121902</v>
      </c>
      <c r="C23" s="17" t="n">
        <f aca="false">+'[2]LT Dsl'!AI61+'[2]auto Dsl'!AI61</f>
        <v>2.05338266741009</v>
      </c>
      <c r="D23" s="18" t="n">
        <f aca="false">+'[2]auto CNG'!AI61+'[2]LT CNG'!AI61</f>
        <v>1.09521416850972</v>
      </c>
      <c r="E23" s="18" t="n">
        <f aca="false">+'[2]auto FCV'!AI61+'[2]LT FCV'!AI61</f>
        <v>0.0260113408007773</v>
      </c>
      <c r="F23" s="18" t="n">
        <f aca="false">'[2]auto SI PHEV'!BC61+'[2]LT SI PHEV'!BC61</f>
        <v>0.0512318434428541</v>
      </c>
      <c r="G23" s="18" t="n">
        <f aca="false">'[2]auto D PHEV'!BC61+'[2]LT D PHEV'!BC61</f>
        <v>0.00225396551396513</v>
      </c>
      <c r="H23" s="18" t="n">
        <f aca="false">'[2]auto EV'!AI61+'[2]LT EV'!AI61</f>
        <v>0.0344424528515325</v>
      </c>
      <c r="I23" s="18" t="n">
        <f aca="false">+SUM(B23:H23)</f>
        <v>16.7382385507191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23" t="n">
        <f aca="false">+AI23/BU23</f>
        <v>0.0798313559226898</v>
      </c>
      <c r="Z23" s="17"/>
      <c r="AA23" s="17"/>
      <c r="AB23" s="19" t="n">
        <f aca="false">+B23*ES23</f>
        <v>232.638052927838</v>
      </c>
      <c r="AC23" s="19" t="n">
        <f aca="false">+C23*ET23</f>
        <v>32.237122254658</v>
      </c>
      <c r="AD23" s="19" t="n">
        <f aca="false">D23*EU23</f>
        <v>18.8254172996799</v>
      </c>
      <c r="AE23" s="19" t="n">
        <f aca="false">E23*EY23</f>
        <v>1.93866892893448</v>
      </c>
      <c r="AF23" s="19" t="n">
        <f aca="false">F23*EW23</f>
        <v>2.24346903418207</v>
      </c>
      <c r="AG23" s="19" t="n">
        <f aca="false">G23*EX23</f>
        <v>0.110658631650738</v>
      </c>
      <c r="AH23" s="19" t="n">
        <f aca="false">H23*EV23</f>
        <v>1.68974391261505</v>
      </c>
      <c r="AI23" s="19" t="n">
        <f aca="false">+SUM(AB23:AH23)</f>
        <v>289.683132989558</v>
      </c>
      <c r="AJ23" s="20" t="n">
        <f aca="false">+EO23*8*(MAX(D$12:D23)-D$12)*(10^9)*8.5136/1000000000</f>
        <v>28.0318366454317</v>
      </c>
      <c r="AK23" s="21" t="n">
        <f aca="false">AK22+IF($AM$3="ubiq",EL23,EI23)*8*(MAX(F23-F22,0))*(10^9)*8.5136/1000000000</f>
        <v>3.25480705811004</v>
      </c>
      <c r="AL23" s="21" t="n">
        <f aca="false">AL22+IF($AM$3="ubiq",EM23,EJ23)*8*(MAX(G23-G22,0))*(10^9)*8.5136/1000000000</f>
        <v>0.16138540385212</v>
      </c>
      <c r="AM23" s="21" t="n">
        <f aca="false">AM22+IF($AM$3="ubiq",EN23,EK23)*8*(MAX(H23-H22,0))*(10^9)*8.5136/1000000000</f>
        <v>2.98973455958961</v>
      </c>
      <c r="AN23" s="20" t="n">
        <f aca="false">AN22+EP23*8*(MAX(E23-E22,0))*(10^9)*8.5136/1000000000</f>
        <v>6.56072846623976</v>
      </c>
      <c r="AO23" s="20" t="n">
        <f aca="false">AO22+EQ23*8*(MAX(E23-E22,0))*(10^9)*8.5136/1000000000</f>
        <v>3.54175561088279</v>
      </c>
      <c r="AP23" s="22"/>
      <c r="AQ23" s="22" t="n">
        <f aca="false">[2]VehFleetValuSummary!T17</f>
        <v>0</v>
      </c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21" t="n">
        <f aca="false">[2]Fltsummary!AE31</f>
        <v>0.627711898818782</v>
      </c>
      <c r="BF23" s="21" t="n">
        <f aca="false">[2]Fltsummary!AG31</f>
        <v>0.108266914394435</v>
      </c>
      <c r="BG23" s="21" t="n">
        <f aca="false">[2]Fltsummary!AJ31</f>
        <v>0.0298454086697204</v>
      </c>
      <c r="BH23" s="21" t="n">
        <f aca="false">[2]Fltsummary!AK31</f>
        <v>0.000625300449743903</v>
      </c>
      <c r="BI23" s="21" t="n">
        <f aca="false">[2]Fltsummary!AH31</f>
        <v>0.0649685719458573</v>
      </c>
      <c r="BJ23" s="21" t="n">
        <f aca="false">[2]Fltsummary!AF31</f>
        <v>0.00703049844384908</v>
      </c>
      <c r="BK23" s="21" t="n">
        <f aca="false">[2]Fltsummary!AI31</f>
        <v>0.158127232538528</v>
      </c>
      <c r="BL23" s="21" t="n">
        <f aca="false">[2]Fltsummary!AL31</f>
        <v>0.00342417473908411</v>
      </c>
      <c r="BM23" s="22" t="n">
        <f aca="false">[2]VMTSummary!V31</f>
        <v>2128.69491069375</v>
      </c>
      <c r="BN23" s="22" t="n">
        <f aca="false">[2]VMTSummary!W31</f>
        <v>27.2604930485495</v>
      </c>
      <c r="BO23" s="22" t="n">
        <f aca="false">[2]VMTSummary!X31</f>
        <v>435.881986256479</v>
      </c>
      <c r="BP23" s="22" t="n">
        <f aca="false">[2]VMTSummary!Y31</f>
        <v>261.784653309696</v>
      </c>
      <c r="BQ23" s="22" t="n">
        <f aca="false">[2]VMTSummary!Z31</f>
        <v>637.077181235035</v>
      </c>
      <c r="BR23" s="22" t="n">
        <f aca="false">[2]VMTSummary!AA31</f>
        <v>120.86257251849</v>
      </c>
      <c r="BS23" s="22" t="n">
        <f aca="false">[2]VMTSummary!AB31</f>
        <v>2.63861867422347</v>
      </c>
      <c r="BT23" s="22" t="n">
        <f aca="false">[2]VMTSummary!AC31</f>
        <v>14.4882071915032</v>
      </c>
      <c r="BU23" s="22" t="n">
        <f aca="false">[2]VMTSummary!T31</f>
        <v>3628.68862292772</v>
      </c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0" t="n">
        <f aca="false">+'[2]HVY TRK ENERGY'!O71*'[2]HVY TRK ENERGY'!K71</f>
        <v>5.09705756772061</v>
      </c>
      <c r="EF23" s="0" t="n">
        <f aca="false">+'[2]HVY TRK ENERGY'!M71*'[2]HVY TRK ENERGY'!K71</f>
        <v>0.353916402420198</v>
      </c>
      <c r="EI23" s="19" t="n">
        <f aca="false">+EI22+(EI$27-EI$22)/5</f>
        <v>0.841487428335161</v>
      </c>
      <c r="EJ23" s="19" t="n">
        <f aca="false">+EJ22+(EJ$27-EJ$22)/5</f>
        <v>0.974958342427061</v>
      </c>
      <c r="EK23" s="19" t="n">
        <f aca="false">+EK22+(EK$27-EK$22)/5</f>
        <v>1.16644951055572</v>
      </c>
      <c r="EL23" s="19" t="n">
        <f aca="false">+EL22+(EL$27-EL$22)/5</f>
        <v>1.02276556862687</v>
      </c>
      <c r="EM23" s="19" t="n">
        <f aca="false">+EM22+(EM$27-EM$22)/5</f>
        <v>0.87700055271362</v>
      </c>
      <c r="EN23" s="19" t="n">
        <f aca="false">+EN22+(EN$27-EN$22)/5</f>
        <v>1.17213669768111</v>
      </c>
      <c r="EO23" s="19" t="n">
        <f aca="false">+EO22+(EO$27-EO$22)/5</f>
        <v>0.382146039499721</v>
      </c>
      <c r="EP23" s="19" t="n">
        <f aca="false">+EP22+(EP$27-EP$22)/5</f>
        <v>3.4130363924424</v>
      </c>
      <c r="EQ23" s="19" t="n">
        <f aca="false">+EQ22+(EQ$27-EQ$22)/5</f>
        <v>1.78832653346125</v>
      </c>
      <c r="ES23" s="19" t="n">
        <f aca="false">+ES22+(ES$27-ES$22)/5</f>
        <v>17.26352</v>
      </c>
      <c r="ET23" s="19" t="n">
        <f aca="false">+ET22+(ET$27-ET$22)/5</f>
        <v>15.69952</v>
      </c>
      <c r="EU23" s="19" t="n">
        <f aca="false">+EU22+(EU$27-EU$22)/5</f>
        <v>17.1888</v>
      </c>
      <c r="EV23" s="19" t="n">
        <f aca="false">+EV22+(EV$27-EV$22)/5</f>
        <v>49.0599180000001</v>
      </c>
      <c r="EW23" s="19" t="n">
        <f aca="false">+EW22+(EW$27-EW$22)/5</f>
        <v>43.7905194000001</v>
      </c>
      <c r="EX23" s="19" t="n">
        <f aca="false">+EX22+(EX$27-EX$22)/5</f>
        <v>49.0950864000001</v>
      </c>
      <c r="EY23" s="19" t="n">
        <f aca="false">+EY22+(EY$27-EY$22)/5</f>
        <v>74.53168</v>
      </c>
      <c r="FA23" s="19"/>
    </row>
    <row r="24" customFormat="false" ht="12.75" hidden="false" customHeight="false" outlineLevel="0" collapsed="false">
      <c r="A24" s="0" t="n">
        <v>2022</v>
      </c>
      <c r="B24" s="17" t="n">
        <f aca="false">+'[2]LT ICE'!AI62+'[2]LT SI HEV GAS'!AI62+'[2]LT SI PHEV'!AI62-'[2]LT SI PHEV'!BC62+'[2]LT D PHEV'!AI62-'[2]LT D PHEV'!BC62+'[2]auto ICE'!AI62+'[2]auto SI HEV Gas'!AI62+'[2]auto SI PHEV'!AI62-'[2]auto SI PHEV'!BC62+'[2]auto D PHEV'!AI62-'[2]auto D PHEV'!BC62</f>
        <v>13.1841200154404</v>
      </c>
      <c r="C24" s="17" t="n">
        <f aca="false">+'[2]LT Dsl'!AI62+'[2]auto Dsl'!AI62</f>
        <v>2.21597079162835</v>
      </c>
      <c r="D24" s="18" t="n">
        <f aca="false">+'[2]auto CNG'!AI62+'[2]LT CNG'!AI62</f>
        <v>1.29558357935365</v>
      </c>
      <c r="E24" s="18" t="n">
        <f aca="false">+'[2]auto FCV'!AI62+'[2]LT FCV'!AI62</f>
        <v>0.0351039590515582</v>
      </c>
      <c r="F24" s="18" t="n">
        <f aca="false">'[2]auto SI PHEV'!BC62+'[2]LT SI PHEV'!BC62</f>
        <v>0.0595122463455508</v>
      </c>
      <c r="G24" s="18" t="n">
        <f aca="false">'[2]auto D PHEV'!BC62+'[2]LT D PHEV'!BC62</f>
        <v>0.00294177602881134</v>
      </c>
      <c r="H24" s="18" t="n">
        <f aca="false">'[2]auto EV'!AI62+'[2]LT EV'!AI62</f>
        <v>0.0427288052171586</v>
      </c>
      <c r="I24" s="18" t="n">
        <f aca="false">+SUM(B24:H24)</f>
        <v>16.8359611730655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 t="n">
        <f aca="false">+AI24/BU24</f>
        <v>0.0787925442655563</v>
      </c>
      <c r="Z24" s="17"/>
      <c r="AA24" s="17"/>
      <c r="AB24" s="19" t="n">
        <f aca="false">+B24*ES24</f>
        <v>227.724558743496</v>
      </c>
      <c r="AC24" s="19" t="n">
        <f aca="false">+C24*ET24</f>
        <v>34.8453429488708</v>
      </c>
      <c r="AD24" s="19" t="n">
        <f aca="false">D24*EU24</f>
        <v>22.3286056400126</v>
      </c>
      <c r="AE24" s="19" t="n">
        <f aca="false">E24*EY24</f>
        <v>2.61744105301935</v>
      </c>
      <c r="AF24" s="19" t="n">
        <f aca="false">F24*EW24</f>
        <v>2.59770037619491</v>
      </c>
      <c r="AG24" s="19" t="n">
        <f aca="false">G24*EX24</f>
        <v>0.144788849750262</v>
      </c>
      <c r="AH24" s="19" t="n">
        <f aca="false">H24*EV24</f>
        <v>2.10128069256977</v>
      </c>
      <c r="AI24" s="19" t="n">
        <f aca="false">+SUM(AB24:AH24)</f>
        <v>292.359718303914</v>
      </c>
      <c r="AJ24" s="20" t="n">
        <f aca="false">+EO24*8*(MAX(D$12:D24)-D$12)*(10^9)*8.5136/1000000000</f>
        <v>33.2469531242077</v>
      </c>
      <c r="AK24" s="21" t="n">
        <f aca="false">AK23+IF($AM$3="ubiq",EL24,EI24)*8*(MAX(F24-F23,0))*(10^9)*8.5136/1000000000</f>
        <v>3.71946216250182</v>
      </c>
      <c r="AL24" s="21" t="n">
        <f aca="false">AL23+IF($AM$3="ubiq",EM24,EJ24)*8*(MAX(G24-G23,0))*(10^9)*8.5136/1000000000</f>
        <v>0.20576165510875</v>
      </c>
      <c r="AM24" s="21" t="n">
        <f aca="false">AM23+IF($AM$3="ubiq",EN24,EK24)*8*(MAX(H24-H23,0))*(10^9)*8.5136/1000000000</f>
        <v>3.63031968265193</v>
      </c>
      <c r="AN24" s="20" t="n">
        <f aca="false">AN23+EP24*8*(MAX(E24-E23,0))*(10^9)*8.5136/1000000000</f>
        <v>8.67437861967463</v>
      </c>
      <c r="AO24" s="20" t="n">
        <f aca="false">AO23+EQ24*8*(MAX(E24-E23,0))*(10^9)*8.5136/1000000000</f>
        <v>4.64924355335301</v>
      </c>
      <c r="AP24" s="22"/>
      <c r="AQ24" s="22" t="n">
        <f aca="false">[2]VehFleetValuSummary!T18</f>
        <v>0</v>
      </c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21" t="n">
        <f aca="false">[2]Fltsummary!AE32</f>
        <v>0.585922821253183</v>
      </c>
      <c r="BF24" s="21" t="n">
        <f aca="false">[2]Fltsummary!AG32</f>
        <v>0.116291593826309</v>
      </c>
      <c r="BG24" s="21" t="n">
        <f aca="false">[2]Fltsummary!AJ32</f>
        <v>0.0341869484186037</v>
      </c>
      <c r="BH24" s="21" t="n">
        <f aca="false">[2]Fltsummary!AK32</f>
        <v>0.000806883525413018</v>
      </c>
      <c r="BI24" s="21" t="n">
        <f aca="false">[2]Fltsummary!AH32</f>
        <v>0.0761321623723479</v>
      </c>
      <c r="BJ24" s="21" t="n">
        <f aca="false">[2]Fltsummary!AF32</f>
        <v>0.00881981437047183</v>
      </c>
      <c r="BK24" s="21" t="n">
        <f aca="false">[2]Fltsummary!AI32</f>
        <v>0.173312261329849</v>
      </c>
      <c r="BL24" s="21" t="n">
        <f aca="false">[2]Fltsummary!AL32</f>
        <v>0.00452751490382317</v>
      </c>
      <c r="BM24" s="22" t="n">
        <f aca="false">[2]VMTSummary!V32</f>
        <v>2020.31686304287</v>
      </c>
      <c r="BN24" s="22" t="n">
        <f aca="false">[2]VMTSummary!W32</f>
        <v>34.8339826463348</v>
      </c>
      <c r="BO24" s="22" t="n">
        <f aca="false">[2]VMTSummary!X32</f>
        <v>473.989489894418</v>
      </c>
      <c r="BP24" s="22" t="n">
        <f aca="false">[2]VMTSummary!Y32</f>
        <v>310.483711003705</v>
      </c>
      <c r="BQ24" s="22" t="n">
        <f aca="false">[2]VMTSummary!Z32</f>
        <v>707.680679785863</v>
      </c>
      <c r="BR24" s="22" t="n">
        <f aca="false">[2]VMTSummary!AA32</f>
        <v>140.230584077205</v>
      </c>
      <c r="BS24" s="22" t="n">
        <f aca="false">[2]VMTSummary!AB32</f>
        <v>3.46439599996399</v>
      </c>
      <c r="BT24" s="22" t="n">
        <f aca="false">[2]VMTSummary!AC32</f>
        <v>19.5000753382292</v>
      </c>
      <c r="BU24" s="22" t="n">
        <f aca="false">[2]VMTSummary!T32</f>
        <v>3710.49978178858</v>
      </c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0" t="n">
        <f aca="false">+'[2]HVY TRK ENERGY'!O72*'[2]HVY TRK ENERGY'!K72</f>
        <v>5.1409719833809</v>
      </c>
      <c r="EF24" s="0" t="n">
        <f aca="false">+'[2]HVY TRK ENERGY'!M72*'[2]HVY TRK ENERGY'!K72</f>
        <v>0.354302647963141</v>
      </c>
      <c r="EI24" s="19" t="n">
        <f aca="false">+EI23+(EI$27-EI$22)/5</f>
        <v>0.823902868462068</v>
      </c>
      <c r="EJ24" s="19" t="n">
        <f aca="false">+EJ23+(EJ$27-EJ$22)/5</f>
        <v>0.947280445790297</v>
      </c>
      <c r="EK24" s="19" t="n">
        <f aca="false">+EK23+(EK$27-EK$22)/5</f>
        <v>1.13503753259458</v>
      </c>
      <c r="EL24" s="19" t="n">
        <f aca="false">+EL23+(EL$27-EL$22)/5</f>
        <v>0.991933747061278</v>
      </c>
      <c r="EM24" s="19" t="n">
        <f aca="false">+EM23+(EM$27-EM$22)/5</f>
        <v>0.850760942309154</v>
      </c>
      <c r="EN24" s="19" t="n">
        <f aca="false">+EN23+(EN$27-EN$22)/5</f>
        <v>1.14050817664724</v>
      </c>
      <c r="EO24" s="19" t="n">
        <f aca="false">+EO23+(EO$27-EO$22)/5</f>
        <v>0.382146039499721</v>
      </c>
      <c r="EP24" s="19" t="n">
        <f aca="false">+EP23+(EP$27-EP$22)/5</f>
        <v>3.4130363924424</v>
      </c>
      <c r="EQ24" s="19" t="n">
        <f aca="false">+EQ23+(EQ$27-EQ$22)/5</f>
        <v>1.78832653346125</v>
      </c>
      <c r="ES24" s="19" t="n">
        <f aca="false">+ES23+(ES$27-ES$22)/5</f>
        <v>17.27264</v>
      </c>
      <c r="ET24" s="19" t="n">
        <f aca="false">+ET23+(ET$27-ET$22)/5</f>
        <v>15.72464</v>
      </c>
      <c r="EU24" s="19" t="n">
        <f aca="false">+EU23+(EU$27-EU$22)/5</f>
        <v>17.2344</v>
      </c>
      <c r="EV24" s="19" t="n">
        <f aca="false">+EV23+(EV$27-EV$22)/5</f>
        <v>49.1771460000001</v>
      </c>
      <c r="EW24" s="19" t="n">
        <f aca="false">+EW23+(EW$27-EW$22)/5</f>
        <v>43.6498458000001</v>
      </c>
      <c r="EX24" s="19" t="n">
        <f aca="false">+EX23+(EX$27-EX$22)/5</f>
        <v>49.2181758000001</v>
      </c>
      <c r="EY24" s="19" t="n">
        <f aca="false">+EY23+(EY$27-EY$22)/5</f>
        <v>74.56256</v>
      </c>
    </row>
    <row r="25" customFormat="false" ht="12.75" hidden="false" customHeight="false" outlineLevel="0" collapsed="false">
      <c r="A25" s="0" t="n">
        <v>2023</v>
      </c>
      <c r="B25" s="17" t="n">
        <f aca="false">+'[2]LT ICE'!AI63+'[2]LT SI HEV GAS'!AI63+'[2]LT SI PHEV'!AI63-'[2]LT SI PHEV'!BC63+'[2]LT D PHEV'!AI63-'[2]LT D PHEV'!BC63+'[2]auto ICE'!AI63+'[2]auto SI HEV Gas'!AI63+'[2]auto SI PHEV'!AI63-'[2]auto SI PHEV'!BC63+'[2]auto D PHEV'!AI63-'[2]auto D PHEV'!BC63</f>
        <v>12.9144301163581</v>
      </c>
      <c r="C25" s="17" t="n">
        <f aca="false">+'[2]LT Dsl'!AI63+'[2]auto Dsl'!AI63</f>
        <v>2.3613343474978</v>
      </c>
      <c r="D25" s="18" t="n">
        <f aca="false">+'[2]auto CNG'!AI63+'[2]LT CNG'!AI63</f>
        <v>1.49067826686168</v>
      </c>
      <c r="E25" s="18" t="n">
        <f aca="false">+'[2]auto FCV'!AI63+'[2]LT FCV'!AI63</f>
        <v>0.0461210479509894</v>
      </c>
      <c r="F25" s="18" t="n">
        <f aca="false">'[2]auto SI PHEV'!BC63+'[2]LT SI PHEV'!BC63</f>
        <v>0.0677042438063692</v>
      </c>
      <c r="G25" s="18" t="n">
        <f aca="false">'[2]auto D PHEV'!BC63+'[2]LT D PHEV'!BC63</f>
        <v>0.00372715768273222</v>
      </c>
      <c r="H25" s="18" t="n">
        <f aca="false">'[2]auto EV'!AI63+'[2]LT EV'!AI63</f>
        <v>0.0517946765769975</v>
      </c>
      <c r="I25" s="18" t="n">
        <f aca="false">+SUM(B25:H25)</f>
        <v>16.9357898567346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 t="n">
        <f aca="false">+AI25/BU25</f>
        <v>0.0778667900619701</v>
      </c>
      <c r="Z25" s="17"/>
      <c r="AA25" s="17"/>
      <c r="AB25" s="19" t="n">
        <f aca="false">+B25*ES25</f>
        <v>223.184081807672</v>
      </c>
      <c r="AC25" s="19" t="n">
        <f aca="false">+C25*ET25</f>
        <v>37.1904492528469</v>
      </c>
      <c r="AD25" s="19" t="n">
        <f aca="false">D25*EU25</f>
        <v>25.7589204513699</v>
      </c>
      <c r="AE25" s="19" t="n">
        <f aca="false">E25*EY25</f>
        <v>3.44032762306925</v>
      </c>
      <c r="AF25" s="19" t="n">
        <f aca="false">F25*EW25</f>
        <v>2.9457556024421</v>
      </c>
      <c r="AG25" s="19" t="n">
        <f aca="false">G25*EX25</f>
        <v>0.183902675665908</v>
      </c>
      <c r="AH25" s="19" t="n">
        <f aca="false">H25*EV25</f>
        <v>2.55318615839556</v>
      </c>
      <c r="AI25" s="19" t="n">
        <f aca="false">+SUM(AB25:AH25)</f>
        <v>295.256623571462</v>
      </c>
      <c r="AJ25" s="20" t="n">
        <f aca="false">+EO25*8*(MAX(D$12:D25)-D$12)*(10^9)*8.5136/1000000000</f>
        <v>38.3247816982374</v>
      </c>
      <c r="AK25" s="21" t="n">
        <f aca="false">AK24+IF($AM$3="ubiq",EL25,EI25)*8*(MAX(F25-F24,0))*(10^9)*8.5136/1000000000</f>
        <v>4.16934513788871</v>
      </c>
      <c r="AL25" s="21" t="n">
        <f aca="false">AL24+IF($AM$3="ubiq",EM25,EJ25)*8*(MAX(G25-G24,0))*(10^9)*8.5136/1000000000</f>
        <v>0.254952484737072</v>
      </c>
      <c r="AM25" s="21" t="n">
        <f aca="false">AM24+IF($AM$3="ubiq",EN25,EK25)*8*(MAX(H25-H24,0))*(10^9)*8.5136/1000000000</f>
        <v>4.31177051918918</v>
      </c>
      <c r="AN25" s="20" t="n">
        <f aca="false">AN24+EP25*8*(MAX(E25-E24,0))*(10^9)*8.5136/1000000000</f>
        <v>11.2353870113652</v>
      </c>
      <c r="AO25" s="20" t="n">
        <f aca="false">AO24+EQ25*8*(MAX(E25-E24,0))*(10^9)*8.5136/1000000000</f>
        <v>5.99113351075826</v>
      </c>
      <c r="AP25" s="22"/>
      <c r="AQ25" s="22" t="n">
        <f aca="false">[2]VehFleetValuSummary!T19</f>
        <v>0</v>
      </c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21" t="n">
        <f aca="false">[2]Fltsummary!AE33</f>
        <v>0.546563559294858</v>
      </c>
      <c r="BF25" s="21" t="n">
        <f aca="false">[2]Fltsummary!AG33</f>
        <v>0.123423848977801</v>
      </c>
      <c r="BG25" s="21" t="n">
        <f aca="false">[2]Fltsummary!AJ33</f>
        <v>0.0383630282766008</v>
      </c>
      <c r="BH25" s="21" t="n">
        <f aca="false">[2]Fltsummary!AK33</f>
        <v>0.00100923511177407</v>
      </c>
      <c r="BI25" s="21" t="n">
        <f aca="false">[2]Fltsummary!AH33</f>
        <v>0.0868849242648143</v>
      </c>
      <c r="BJ25" s="21" t="n">
        <f aca="false">[2]Fltsummary!AF33</f>
        <v>0.0107262025661694</v>
      </c>
      <c r="BK25" s="21" t="n">
        <f aca="false">[2]Fltsummary!AI33</f>
        <v>0.187201873167869</v>
      </c>
      <c r="BL25" s="21" t="n">
        <f aca="false">[2]Fltsummary!AL33</f>
        <v>0.00582732834011387</v>
      </c>
      <c r="BM25" s="22" t="n">
        <f aca="false">[2]VMTSummary!V33</f>
        <v>1918.73091622277</v>
      </c>
      <c r="BN25" s="22" t="n">
        <f aca="false">[2]VMTSummary!W33</f>
        <v>43.1239829939322</v>
      </c>
      <c r="BO25" s="22" t="n">
        <f aca="false">[2]VMTSummary!X33</f>
        <v>508.725216853163</v>
      </c>
      <c r="BP25" s="22" t="n">
        <f aca="false">[2]VMTSummary!Y33</f>
        <v>357.995936686689</v>
      </c>
      <c r="BQ25" s="22" t="n">
        <f aca="false">[2]VMTSummary!Z33</f>
        <v>773.943325576197</v>
      </c>
      <c r="BR25" s="22" t="n">
        <f aca="false">[2]VMTSummary!AA33</f>
        <v>159.34269081066</v>
      </c>
      <c r="BS25" s="22" t="n">
        <f aca="false">[2]VMTSummary!AB33</f>
        <v>4.40649062359712</v>
      </c>
      <c r="BT25" s="22" t="n">
        <f aca="false">[2]VMTSummary!AC33</f>
        <v>25.5485080289295</v>
      </c>
      <c r="BU25" s="22" t="n">
        <f aca="false">[2]VMTSummary!T33</f>
        <v>3791.81706779594</v>
      </c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0" t="n">
        <f aca="false">+'[2]HVY TRK ENERGY'!O73*'[2]HVY TRK ENERGY'!K73</f>
        <v>5.20059107648282</v>
      </c>
      <c r="EF25" s="0" t="n">
        <f aca="false">+'[2]HVY TRK ENERGY'!M73*'[2]HVY TRK ENERGY'!K73</f>
        <v>0.356599398705621</v>
      </c>
      <c r="EI25" s="19" t="n">
        <f aca="false">+EI24+(EI$27-EI$22)/5</f>
        <v>0.806318308588975</v>
      </c>
      <c r="EJ25" s="19" t="n">
        <f aca="false">+EJ24+(EJ$27-EJ$22)/5</f>
        <v>0.919602549153532</v>
      </c>
      <c r="EK25" s="19" t="n">
        <f aca="false">+EK24+(EK$27-EK$22)/5</f>
        <v>1.10362555463344</v>
      </c>
      <c r="EL25" s="19" t="n">
        <f aca="false">+EL24+(EL$27-EL$22)/5</f>
        <v>0.961101925495683</v>
      </c>
      <c r="EM25" s="19" t="n">
        <f aca="false">+EM24+(EM$27-EM$22)/5</f>
        <v>0.824521331904687</v>
      </c>
      <c r="EN25" s="19" t="n">
        <f aca="false">+EN24+(EN$27-EN$22)/5</f>
        <v>1.10887965561336</v>
      </c>
      <c r="EO25" s="19" t="n">
        <f aca="false">+EO24+(EO$27-EO$22)/5</f>
        <v>0.382146039499721</v>
      </c>
      <c r="EP25" s="19" t="n">
        <f aca="false">+EP24+(EP$27-EP$22)/5</f>
        <v>3.4130363924424</v>
      </c>
      <c r="EQ25" s="19" t="n">
        <f aca="false">+EQ24+(EQ$27-EQ$22)/5</f>
        <v>1.78832653346125</v>
      </c>
      <c r="ES25" s="19" t="n">
        <f aca="false">+ES24+(ES$27-ES$22)/5</f>
        <v>17.28176</v>
      </c>
      <c r="ET25" s="19" t="n">
        <f aca="false">+ET24+(ET$27-ET$22)/5</f>
        <v>15.74976</v>
      </c>
      <c r="EU25" s="19" t="n">
        <f aca="false">+EU24+(EU$27-EU$22)/5</f>
        <v>17.28</v>
      </c>
      <c r="EV25" s="19" t="n">
        <f aca="false">+EV24+(EV$27-EV$22)/5</f>
        <v>49.2943740000001</v>
      </c>
      <c r="EW25" s="19" t="n">
        <f aca="false">+EW24+(EW$27-EW$22)/5</f>
        <v>43.5091722000001</v>
      </c>
      <c r="EX25" s="19" t="n">
        <f aca="false">+EX24+(EX$27-EX$22)/5</f>
        <v>49.3412652000001</v>
      </c>
      <c r="EY25" s="19" t="n">
        <f aca="false">+EY24+(EY$27-EY$22)/5</f>
        <v>74.59344</v>
      </c>
    </row>
    <row r="26" customFormat="false" ht="12.75" hidden="false" customHeight="false" outlineLevel="0" collapsed="false">
      <c r="A26" s="0" t="n">
        <v>2024</v>
      </c>
      <c r="B26" s="17" t="n">
        <f aca="false">+'[2]LT ICE'!AI64+'[2]LT SI HEV GAS'!AI64+'[2]LT SI PHEV'!AI64-'[2]LT SI PHEV'!BC64+'[2]LT D PHEV'!AI64-'[2]LT D PHEV'!BC64+'[2]auto ICE'!AI64+'[2]auto SI HEV Gas'!AI64+'[2]auto SI PHEV'!AI64-'[2]auto SI PHEV'!BC64+'[2]auto D PHEV'!AI64-'[2]auto D PHEV'!BC64</f>
        <v>12.6701454773154</v>
      </c>
      <c r="C26" s="17" t="n">
        <f aca="false">+'[2]LT Dsl'!AI64+'[2]auto Dsl'!AI64</f>
        <v>2.48993456334492</v>
      </c>
      <c r="D26" s="18" t="n">
        <f aca="false">+'[2]auto CNG'!AI64+'[2]LT CNG'!AI64</f>
        <v>1.68056002228394</v>
      </c>
      <c r="E26" s="18" t="n">
        <f aca="false">+'[2]auto FCV'!AI64+'[2]LT FCV'!AI64</f>
        <v>0.0591822974951709</v>
      </c>
      <c r="F26" s="18" t="n">
        <f aca="false">'[2]auto SI PHEV'!BC64+'[2]LT SI PHEV'!BC64</f>
        <v>0.075794271350413</v>
      </c>
      <c r="G26" s="18" t="n">
        <f aca="false">'[2]auto D PHEV'!BC64+'[2]LT D PHEV'!BC64</f>
        <v>0.00461526956963315</v>
      </c>
      <c r="H26" s="18" t="n">
        <f aca="false">'[2]auto EV'!AI64+'[2]LT EV'!AI64</f>
        <v>0.0616970887633648</v>
      </c>
      <c r="I26" s="18" t="n">
        <f aca="false">+SUM(B26:H26)</f>
        <v>17.0419289901229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 t="n">
        <f aca="false">+AI26/BU26</f>
        <v>0.077074604740432</v>
      </c>
      <c r="Z26" s="17"/>
      <c r="AA26" s="17"/>
      <c r="AB26" s="19" t="n">
        <f aca="false">+B26*ES26</f>
        <v>219.077965030804</v>
      </c>
      <c r="AC26" s="19" t="n">
        <f aca="false">+C26*ET26</f>
        <v>39.2784189446184</v>
      </c>
      <c r="AD26" s="19" t="n">
        <f aca="false">D26*EU26</f>
        <v>29.1167107220827</v>
      </c>
      <c r="AE26" s="19" t="n">
        <f aca="false">E26*EY26</f>
        <v>4.41643870661483</v>
      </c>
      <c r="AF26" s="19" t="n">
        <f aca="false">F26*EW26</f>
        <v>3.28708375094841</v>
      </c>
      <c r="AG26" s="19" t="n">
        <f aca="false">G26*EX26</f>
        <v>0.228291330566924</v>
      </c>
      <c r="AH26" s="19" t="n">
        <f aca="false">H26*EV26</f>
        <v>3.04855199453406</v>
      </c>
      <c r="AI26" s="19" t="n">
        <f aca="false">+SUM(AB26:AH26)</f>
        <v>298.453460480169</v>
      </c>
      <c r="AJ26" s="20" t="n">
        <f aca="false">+EO26*8*(MAX(D$12:D26)-D$12)*(10^9)*8.5136/1000000000</f>
        <v>43.2669306397886</v>
      </c>
      <c r="AK26" s="21" t="n">
        <f aca="false">AK25+IF($AM$3="ubiq",EL26,EI26)*8*(MAX(F26-F25,0))*(10^9)*8.5136/1000000000</f>
        <v>4.60393906452606</v>
      </c>
      <c r="AL26" s="21" t="n">
        <f aca="false">AL25+IF($AM$3="ubiq",EM26,EJ26)*8*(MAX(G26-G25,0))*(10^9)*8.5136/1000000000</f>
        <v>0.30890343261605</v>
      </c>
      <c r="AM26" s="21" t="n">
        <f aca="false">AM25+IF($AM$3="ubiq",EN26,EK26)*8*(MAX(H26-H25,0))*(10^9)*8.5136/1000000000</f>
        <v>5.03491575686083</v>
      </c>
      <c r="AN26" s="20" t="n">
        <f aca="false">AN25+EP26*8*(MAX(E26-E25,0))*(10^9)*8.5136/1000000000</f>
        <v>14.2715765160482</v>
      </c>
      <c r="AO26" s="20" t="n">
        <f aca="false">AO25+EQ26*8*(MAX(E26-E25,0))*(10^9)*8.5136/1000000000</f>
        <v>7.58200381728776</v>
      </c>
      <c r="AP26" s="22"/>
      <c r="AQ26" s="22" t="n">
        <f aca="false">[2]VehFleetValuSummary!T20</f>
        <v>0</v>
      </c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21" t="n">
        <f aca="false">[2]Fltsummary!AE34</f>
        <v>0.509388645289225</v>
      </c>
      <c r="BF26" s="21" t="n">
        <f aca="false">[2]Fltsummary!AG34</f>
        <v>0.129727496164441</v>
      </c>
      <c r="BG26" s="21" t="n">
        <f aca="false">[2]Fltsummary!AJ34</f>
        <v>0.0423939337165117</v>
      </c>
      <c r="BH26" s="21" t="n">
        <f aca="false">[2]Fltsummary!AK34</f>
        <v>0.00123301937278029</v>
      </c>
      <c r="BI26" s="21" t="n">
        <f aca="false">[2]Fltsummary!AH34</f>
        <v>0.0972820372284501</v>
      </c>
      <c r="BJ26" s="21" t="n">
        <f aca="false">[2]Fltsummary!AF34</f>
        <v>0.0127568304839207</v>
      </c>
      <c r="BK26" s="21" t="n">
        <f aca="false">[2]Fltsummary!AI34</f>
        <v>0.199889949119869</v>
      </c>
      <c r="BL26" s="21" t="n">
        <f aca="false">[2]Fltsummary!AL34</f>
        <v>0.00732808862480268</v>
      </c>
      <c r="BM26" s="22" t="n">
        <f aca="false">[2]VMTSummary!V34</f>
        <v>1822.78827938497</v>
      </c>
      <c r="BN26" s="22" t="n">
        <f aca="false">[2]VMTSummary!W34</f>
        <v>52.1930670452999</v>
      </c>
      <c r="BO26" s="22" t="n">
        <f aca="false">[2]VMTSummary!X34</f>
        <v>540.391493927683</v>
      </c>
      <c r="BP26" s="22" t="n">
        <f aca="false">[2]VMTSummary!Y34</f>
        <v>404.474115673171</v>
      </c>
      <c r="BQ26" s="22" t="n">
        <f aca="false">[2]VMTSummary!Z34</f>
        <v>836.035131247004</v>
      </c>
      <c r="BR26" s="22" t="n">
        <f aca="false">[2]VMTSummary!AA34</f>
        <v>178.214570685056</v>
      </c>
      <c r="BS26" s="22" t="n">
        <f aca="false">[2]VMTSummary!AB34</f>
        <v>5.47215717248051</v>
      </c>
      <c r="BT26" s="22" t="n">
        <f aca="false">[2]VMTSummary!AC34</f>
        <v>32.6983406322448</v>
      </c>
      <c r="BU26" s="22" t="n">
        <f aca="false">[2]VMTSummary!T34</f>
        <v>3872.26715576791</v>
      </c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0" t="n">
        <f aca="false">+'[2]HVY TRK ENERGY'!O74*'[2]HVY TRK ENERGY'!K74</f>
        <v>5.27781829863337</v>
      </c>
      <c r="EF26" s="0" t="n">
        <f aca="false">+'[2]HVY TRK ENERGY'!M74*'[2]HVY TRK ENERGY'!K74</f>
        <v>0.360133538010487</v>
      </c>
      <c r="EI26" s="19" t="n">
        <f aca="false">+EI25+(EI$27-EI$22)/5</f>
        <v>0.788733748715881</v>
      </c>
      <c r="EJ26" s="19" t="n">
        <f aca="false">+EJ25+(EJ$27-EJ$22)/5</f>
        <v>0.891924652516768</v>
      </c>
      <c r="EK26" s="19" t="n">
        <f aca="false">+EK25+(EK$27-EK$22)/5</f>
        <v>1.0722135766723</v>
      </c>
      <c r="EL26" s="19" t="n">
        <f aca="false">+EL25+(EL$27-EL$22)/5</f>
        <v>0.930270103930088</v>
      </c>
      <c r="EM26" s="19" t="n">
        <f aca="false">+EM25+(EM$27-EM$22)/5</f>
        <v>0.79828172150022</v>
      </c>
      <c r="EN26" s="19" t="n">
        <f aca="false">+EN25+(EN$27-EN$22)/5</f>
        <v>1.07725113457949</v>
      </c>
      <c r="EO26" s="19" t="n">
        <f aca="false">+EO25+(EO$27-EO$22)/5</f>
        <v>0.382146039499721</v>
      </c>
      <c r="EP26" s="19" t="n">
        <f aca="false">+EP25+(EP$27-EP$22)/5</f>
        <v>3.4130363924424</v>
      </c>
      <c r="EQ26" s="19" t="n">
        <f aca="false">+EQ25+(EQ$27-EQ$22)/5</f>
        <v>1.78832653346125</v>
      </c>
      <c r="ES26" s="19" t="n">
        <f aca="false">+ES25+(ES$27-ES$22)/5</f>
        <v>17.29088</v>
      </c>
      <c r="ET26" s="19" t="n">
        <f aca="false">+ET25+(ET$27-ET$22)/5</f>
        <v>15.77488</v>
      </c>
      <c r="EU26" s="19" t="n">
        <f aca="false">+EU25+(EU$27-EU$22)/5</f>
        <v>17.3256</v>
      </c>
      <c r="EV26" s="19" t="n">
        <f aca="false">+EV25+(EV$27-EV$22)/5</f>
        <v>49.411602</v>
      </c>
      <c r="EW26" s="19" t="n">
        <f aca="false">+EW25+(EW$27-EW$22)/5</f>
        <v>43.3684986000001</v>
      </c>
      <c r="EX26" s="19" t="n">
        <f aca="false">+EX25+(EX$27-EX$22)/5</f>
        <v>49.4643546000001</v>
      </c>
      <c r="EY26" s="19" t="n">
        <f aca="false">+EY25+(EY$27-EY$22)/5</f>
        <v>74.62432</v>
      </c>
    </row>
    <row r="27" customFormat="false" ht="12.75" hidden="false" customHeight="false" outlineLevel="0" collapsed="false">
      <c r="A27" s="0" t="n">
        <v>2025</v>
      </c>
      <c r="B27" s="17" t="n">
        <f aca="false">+'[2]LT ICE'!AI65+'[2]LT SI HEV GAS'!AI65+'[2]LT SI PHEV'!AI65-'[2]LT SI PHEV'!BC65+'[2]LT D PHEV'!AI65-'[2]LT D PHEV'!BC65+'[2]auto ICE'!AI65+'[2]auto SI HEV Gas'!AI65+'[2]auto SI PHEV'!AI65-'[2]auto SI PHEV'!BC65+'[2]auto D PHEV'!AI65-'[2]auto D PHEV'!BC65</f>
        <v>12.4592334493576</v>
      </c>
      <c r="C27" s="17" t="n">
        <f aca="false">+'[2]LT Dsl'!AI65+'[2]auto Dsl'!AI65</f>
        <v>2.60586833195569</v>
      </c>
      <c r="D27" s="18" t="n">
        <f aca="false">+'[2]auto CNG'!AI65+'[2]LT CNG'!AI65</f>
        <v>1.8696996246713</v>
      </c>
      <c r="E27" s="18" t="n">
        <f aca="false">+'[2]auto FCV'!AI65+'[2]LT FCV'!AI65</f>
        <v>0.0744076225545711</v>
      </c>
      <c r="F27" s="18" t="n">
        <f aca="false">'[2]auto SI PHEV'!BC65+'[2]LT SI PHEV'!BC65</f>
        <v>0.0839192427895652</v>
      </c>
      <c r="G27" s="18" t="n">
        <f aca="false">'[2]auto D PHEV'!BC65+'[2]LT D PHEV'!BC65</f>
        <v>0.00561448939085746</v>
      </c>
      <c r="H27" s="18" t="n">
        <f aca="false">'[2]auto EV'!AI65+'[2]LT EV'!AI65</f>
        <v>0.0724425803680106</v>
      </c>
      <c r="I27" s="18" t="n">
        <f aca="false">+SUM(B27:H27)</f>
        <v>17.1711853410876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23" t="n">
        <f aca="false">+AI27/BU27</f>
        <v>0.0763747613374902</v>
      </c>
      <c r="Z27" s="17"/>
      <c r="AA27" s="17"/>
      <c r="AB27" s="19" t="n">
        <f aca="false">+B27*ES27</f>
        <v>215.544738673886</v>
      </c>
      <c r="AC27" s="19" t="n">
        <f aca="false">+C27*ET27</f>
        <v>41.1727196448999</v>
      </c>
      <c r="AD27" s="19" t="n">
        <f aca="false">D27*EU27</f>
        <v>32.4789261200901</v>
      </c>
      <c r="AE27" s="19" t="n">
        <f aca="false">E27*EY27</f>
        <v>5.55491594333602</v>
      </c>
      <c r="AF27" s="19" t="n">
        <f aca="false">F27*EW27</f>
        <v>3.62764634143984</v>
      </c>
      <c r="AG27" s="19" t="n">
        <f aca="false">G27*EX27</f>
        <v>0.278408178257739</v>
      </c>
      <c r="AH27" s="19" t="n">
        <f aca="false">H27*EV27</f>
        <v>3.58799624780854</v>
      </c>
      <c r="AI27" s="19" t="n">
        <f aca="false">+SUM(AB27:AH27)</f>
        <v>302.245351149718</v>
      </c>
      <c r="AJ27" s="20" t="n">
        <f aca="false">+EO27*8*(MAX(D$12:D27)-D$12)*(10^9)*8.5136/1000000000</f>
        <v>48.1897631871566</v>
      </c>
      <c r="AK27" s="21" t="n">
        <f aca="false">AK26+IF($AM$3="ubiq",EL27,EI27)*8*(MAX(F27-F26,0))*(10^9)*8.5136/1000000000</f>
        <v>5.03067918717048</v>
      </c>
      <c r="AL27" s="21" t="n">
        <f aca="false">AL26+IF($AM$3="ubiq",EM27,EJ27)*8*(MAX(G27-G26,0))*(10^9)*8.5136/1000000000</f>
        <v>0.367720318548322</v>
      </c>
      <c r="AM27" s="21" t="n">
        <f aca="false">AM26+IF($AM$3="ubiq",EN27,EK27)*8*(MAX(H27-H26,0))*(10^9)*8.5136/1000000000</f>
        <v>5.79663945707513</v>
      </c>
      <c r="AN27" s="20" t="n">
        <f aca="false">AN26+EP27*8*(MAX(E27-E26,0))*(10^9)*8.5136/1000000000</f>
        <v>17.8108222822644</v>
      </c>
      <c r="AO27" s="20" t="n">
        <f aca="false">AO26+EQ27*8*(MAX(E27-E26,0))*(10^9)*8.5136/1000000000</f>
        <v>9.43646019700295</v>
      </c>
      <c r="AP27" s="22" t="n">
        <f aca="false">[3]VehPrice!$T$132</f>
        <v>460.337032154955</v>
      </c>
      <c r="AQ27" s="22" t="n">
        <f aca="false">[2]VehFleetValuSummary!T21</f>
        <v>0</v>
      </c>
      <c r="AR27" s="1" t="n">
        <f aca="false">[3]VehPrice!$T$73</f>
        <v>23162.840003304</v>
      </c>
      <c r="AS27" s="1" t="n">
        <f aca="false">[3]VehPrice!$T$87</f>
        <v>27366.9240932379</v>
      </c>
      <c r="AT27" s="1" t="n">
        <f aca="false">[3]VehPrice!$T$101</f>
        <v>22833.8377341272</v>
      </c>
      <c r="AU27" s="1" t="n">
        <f aca="false">[3]VehPrice!$T$115</f>
        <v>24925.9506758271</v>
      </c>
      <c r="AV27" s="1" t="n">
        <f aca="false">[3]VehPrice!$T$129</f>
        <v>32841.13910284</v>
      </c>
      <c r="AW27" s="17" t="n">
        <f aca="false">'[3]Mkt Shares'!$T$6</f>
        <v>0.413711405679191</v>
      </c>
      <c r="AX27" s="17" t="n">
        <f aca="false">'[3]Mkt Shares'!$T$7</f>
        <v>0.126418856235497</v>
      </c>
      <c r="AY27" s="17" t="n">
        <f aca="false">'[3]Mkt Shares'!$T$8</f>
        <v>0</v>
      </c>
      <c r="AZ27" s="17" t="n">
        <f aca="false">'[3]Mkt Shares'!$T$9</f>
        <v>0</v>
      </c>
      <c r="BA27" s="17" t="n">
        <f aca="false">'[3]Mkt Shares'!$T$11</f>
        <v>0</v>
      </c>
      <c r="BB27" s="17" t="n">
        <f aca="false">'[3]Mkt Shares'!$T$12</f>
        <v>0</v>
      </c>
      <c r="BC27" s="17" t="n">
        <f aca="false">'[3]Mkt Shares'!$T$13</f>
        <v>0.459869751377333</v>
      </c>
      <c r="BD27" s="17" t="n">
        <f aca="false">'[3]Mkt Shares'!$T$14</f>
        <v>0</v>
      </c>
      <c r="BE27" s="21" t="n">
        <f aca="false">[2]Fltsummary!AE35</f>
        <v>0.474432671332655</v>
      </c>
      <c r="BF27" s="21" t="n">
        <f aca="false">[2]Fltsummary!AG35</f>
        <v>0.135184483349181</v>
      </c>
      <c r="BG27" s="21" t="n">
        <f aca="false">[2]Fltsummary!AJ35</f>
        <v>0.0462762195110249</v>
      </c>
      <c r="BH27" s="21" t="n">
        <f aca="false">[2]Fltsummary!AK35</f>
        <v>0.00147770045823055</v>
      </c>
      <c r="BI27" s="21" t="n">
        <f aca="false">[2]Fltsummary!AH35</f>
        <v>0.107298609717417</v>
      </c>
      <c r="BJ27" s="21" t="n">
        <f aca="false">[2]Fltsummary!AF35</f>
        <v>0.0149075051973711</v>
      </c>
      <c r="BK27" s="21" t="n">
        <f aca="false">[2]Fltsummary!AI35</f>
        <v>0.211397630261884</v>
      </c>
      <c r="BL27" s="21" t="n">
        <f aca="false">[2]Fltsummary!AL35</f>
        <v>0.0090251801722372</v>
      </c>
      <c r="BM27" s="22" t="n">
        <f aca="false">[2]VMTSummary!V35</f>
        <v>1735.3404152303</v>
      </c>
      <c r="BN27" s="22" t="n">
        <f aca="false">[2]VMTSummary!W35</f>
        <v>62.0239564387944</v>
      </c>
      <c r="BO27" s="22" t="n">
        <f aca="false">[2]VMTSummary!X35</f>
        <v>569.539892297148</v>
      </c>
      <c r="BP27" s="22" t="n">
        <f aca="false">[2]VMTSummary!Y35</f>
        <v>450.778182255789</v>
      </c>
      <c r="BQ27" s="22" t="n">
        <f aca="false">[2]VMTSummary!Z35</f>
        <v>894.980821806863</v>
      </c>
      <c r="BR27" s="22" t="n">
        <f aca="false">[2]VMTSummary!AA35</f>
        <v>197.071661095248</v>
      </c>
      <c r="BS27" s="22" t="n">
        <f aca="false">[2]VMTSummary!AB35</f>
        <v>6.66902469837364</v>
      </c>
      <c r="BT27" s="22" t="n">
        <f aca="false">[2]VMTSummary!AC35</f>
        <v>40.9943523291132</v>
      </c>
      <c r="BU27" s="22" t="n">
        <f aca="false">[2]VMTSummary!T35</f>
        <v>3957.39830615163</v>
      </c>
      <c r="BV27" s="22"/>
      <c r="BW27" s="24" t="n">
        <f aca="false">+[3]SCChoice!$T$253</f>
        <v>0.440356601677796</v>
      </c>
      <c r="BX27" s="24" t="n">
        <f aca="false">+[3]SCChoice!$T$254</f>
        <v>0.0919841014060051</v>
      </c>
      <c r="BY27" s="24" t="n">
        <f aca="false">+[3]SCChoice!$T$255</f>
        <v>0</v>
      </c>
      <c r="BZ27" s="24" t="n">
        <f aca="false">+[3]SCChoice!$T$256</f>
        <v>0</v>
      </c>
      <c r="CA27" s="24" t="n">
        <f aca="false">+[3]SCChoice!$T$258</f>
        <v>0</v>
      </c>
      <c r="CB27" s="24" t="n">
        <f aca="false">+[3]SCChoice!$T$259</f>
        <v>0</v>
      </c>
      <c r="CC27" s="24" t="n">
        <f aca="false">+[3]SCChoice!$T$260</f>
        <v>0.467659296916199</v>
      </c>
      <c r="CD27" s="24" t="n">
        <f aca="false">+[3]SCChoice!$T$261</f>
        <v>0</v>
      </c>
      <c r="CE27" s="24" t="n">
        <f aca="false">+[3]LCChoice!$T$253</f>
        <v>0.388672243738306</v>
      </c>
      <c r="CF27" s="24" t="n">
        <f aca="false">+[3]LCChoice!$T$254</f>
        <v>0.160811194408788</v>
      </c>
      <c r="CG27" s="24" t="n">
        <f aca="false">+[3]LCChoice!$T$255</f>
        <v>0</v>
      </c>
      <c r="CH27" s="24" t="n">
        <f aca="false">+[3]LCChoice!$T$256</f>
        <v>0</v>
      </c>
      <c r="CI27" s="24" t="n">
        <f aca="false">+[3]LCChoice!$T$258</f>
        <v>0</v>
      </c>
      <c r="CJ27" s="24" t="n">
        <f aca="false">+[3]LCChoice!$T$259</f>
        <v>0</v>
      </c>
      <c r="CK27" s="24" t="n">
        <f aca="false">+[3]LCChoice!$T$260</f>
        <v>0.450516561852906</v>
      </c>
      <c r="CL27" s="24" t="n">
        <f aca="false">+[3]LCChoice!$T$261</f>
        <v>0</v>
      </c>
      <c r="CM27" s="24" t="n">
        <f aca="false">+[3]PUChoice!$T$253</f>
        <v>0.465043554125565</v>
      </c>
      <c r="CN27" s="24" t="n">
        <f aca="false">+[3]PUChoice!$T$254</f>
        <v>0.0617778747695315</v>
      </c>
      <c r="CO27" s="24" t="n">
        <f aca="false">+[3]PUChoice!$T$255</f>
        <v>0</v>
      </c>
      <c r="CP27" s="24" t="n">
        <f aca="false">+[3]PUChoice!$T$256</f>
        <v>0</v>
      </c>
      <c r="CQ27" s="24" t="n">
        <f aca="false">+[3]PUChoice!$T$258</f>
        <v>0</v>
      </c>
      <c r="CR27" s="24" t="n">
        <f aca="false">+[3]PUChoice!$T$259</f>
        <v>0</v>
      </c>
      <c r="CS27" s="24" t="n">
        <f aca="false">+[3]PUChoice!$T$260</f>
        <v>0.473178571104903</v>
      </c>
      <c r="CT27" s="24" t="n">
        <f aca="false">+[3]PUChoice!$T$261</f>
        <v>0</v>
      </c>
      <c r="CU27" s="24" t="n">
        <f aca="false">+[3]SSUChoice!$T$253</f>
        <v>0.394281539824299</v>
      </c>
      <c r="CV27" s="24" t="n">
        <f aca="false">+[3]SSUChoice!$T$254</f>
        <v>0.143392966248759</v>
      </c>
      <c r="CW27" s="24" t="n">
        <f aca="false">+[3]SSUChoice!$T$255</f>
        <v>0</v>
      </c>
      <c r="CX27" s="24" t="n">
        <f aca="false">+[3]SSUChoice!$T$256</f>
        <v>0</v>
      </c>
      <c r="CY27" s="24" t="n">
        <f aca="false">+[3]SSUChoice!$T$258</f>
        <v>0</v>
      </c>
      <c r="CZ27" s="24" t="n">
        <f aca="false">+[3]SSUChoice!$T$259</f>
        <v>0</v>
      </c>
      <c r="DA27" s="24" t="n">
        <f aca="false">+[3]SSUChoice!$T$260</f>
        <v>0.462325493926942</v>
      </c>
      <c r="DB27" s="24" t="n">
        <f aca="false">+[3]SSUChoice!$T$261</f>
        <v>0</v>
      </c>
      <c r="DC27" s="24" t="n">
        <f aca="false">+[3]LSUChoice!$T$253</f>
        <v>0.404934770226353</v>
      </c>
      <c r="DD27" s="24" t="n">
        <f aca="false">+[3]LSUChoice!$T$254</f>
        <v>0.138698242891806</v>
      </c>
      <c r="DE27" s="24" t="n">
        <f aca="false">+[3]LSUChoice!$T$255</f>
        <v>0</v>
      </c>
      <c r="DF27" s="24" t="n">
        <f aca="false">+[3]LSUChoice!$T$256</f>
        <v>0</v>
      </c>
      <c r="DG27" s="24" t="n">
        <f aca="false">+[3]LSUChoice!$T$258</f>
        <v>0</v>
      </c>
      <c r="DH27" s="24" t="n">
        <f aca="false">+[3]LSUChoice!$T$259</f>
        <v>0</v>
      </c>
      <c r="DI27" s="24" t="n">
        <f aca="false">+[3]LSUChoice!$T$260</f>
        <v>0.456366986881841</v>
      </c>
      <c r="DJ27" s="24" t="n">
        <f aca="false">+[3]LSUChoice!$T$261</f>
        <v>0</v>
      </c>
      <c r="DK27" s="24" t="n">
        <f aca="false">+[3]MPG!$T$81</f>
        <v>51.536131781495</v>
      </c>
      <c r="DL27" s="24" t="n">
        <f aca="false">+[3]MPG!$T$97</f>
        <v>47.6308454306983</v>
      </c>
      <c r="DM27" s="24" t="n">
        <f aca="false">+[3]MPG!$T$113</f>
        <v>35.9537776548323</v>
      </c>
      <c r="DN27" s="24" t="n">
        <f aca="false">+[3]MPG!$T$129</f>
        <v>41.5493890958046</v>
      </c>
      <c r="DO27" s="24" t="n">
        <f aca="false">+[3]MPG!$T$145</f>
        <v>36.2581023040404</v>
      </c>
      <c r="DP27" s="24" t="n">
        <f aca="false">+[3]MPG!$T$32</f>
        <v>44.8549458324972</v>
      </c>
      <c r="DQ27" s="24" t="n">
        <f aca="false">+[3]MPG!$T$48</f>
        <v>49.3213178615638</v>
      </c>
      <c r="DR27" s="24" t="n">
        <f aca="false">+[3]MPG!$T$64</f>
        <v>37.9685034365611</v>
      </c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0" t="n">
        <f aca="false">+'[2]HVY TRK ENERGY'!O75*'[2]HVY TRK ENERGY'!K75</f>
        <v>5.3613878660795</v>
      </c>
      <c r="EF27" s="0" t="n">
        <f aca="false">+'[2]HVY TRK ENERGY'!M75*'[2]HVY TRK ENERGY'!K75</f>
        <v>0.36423520182748</v>
      </c>
      <c r="EI27" s="27" t="n">
        <f aca="false">'[1]Fuel $'!E$49</f>
        <v>0.771149188842788</v>
      </c>
      <c r="EJ27" s="27" t="n">
        <f aca="false">'[1]Fuel $'!E$50</f>
        <v>0.864246755880003</v>
      </c>
      <c r="EK27" s="27" t="n">
        <f aca="false">'[1]Fuel $'!E$51</f>
        <v>1.04080159871116</v>
      </c>
      <c r="EL27" s="19" t="n">
        <f aca="false">'[1]Fuel $'!E$52</f>
        <v>0.899438282364494</v>
      </c>
      <c r="EM27" s="19" t="n">
        <f aca="false">'[1]Fuel $'!E$53</f>
        <v>0.772042111095754</v>
      </c>
      <c r="EN27" s="19" t="n">
        <f aca="false">'[1]Fuel $'!E$54</f>
        <v>1.04562261354561</v>
      </c>
      <c r="EO27" s="27" t="n">
        <f aca="false">+'[1]Fuel $'!$E$21</f>
        <v>0.382146039499721</v>
      </c>
      <c r="EP27" s="27" t="n">
        <f aca="false">'[1]Fuel $'!E29</f>
        <v>3.4130363924424</v>
      </c>
      <c r="EQ27" s="27" t="n">
        <f aca="false">'[1]Fuel $'!E55</f>
        <v>1.78832653346125</v>
      </c>
      <c r="ES27" s="28" t="n">
        <f aca="false">+[1]Conv!$E$324</f>
        <v>17.3</v>
      </c>
      <c r="ET27" s="28" t="n">
        <f aca="false">+[1]Diesel!$E$320</f>
        <v>15.8</v>
      </c>
      <c r="EU27" s="28" t="n">
        <f aca="false">[1]CNGV!$E$709</f>
        <v>17.3712</v>
      </c>
      <c r="EV27" s="28" t="n">
        <f aca="false">+[1]BEV100!$E$1176</f>
        <v>49.5288300000001</v>
      </c>
      <c r="EW27" s="28" t="n">
        <f aca="false">+[1]PHEV10!$E$1432</f>
        <v>43.2278250000001</v>
      </c>
      <c r="EX27" s="28" t="n">
        <f aca="false">+[1]PHEV40!$E$1594</f>
        <v>49.5874440000001</v>
      </c>
      <c r="EY27" s="29" t="n">
        <f aca="false">+[1]FCEV!$E$751</f>
        <v>74.6552</v>
      </c>
    </row>
    <row r="28" customFormat="false" ht="12.75" hidden="false" customHeight="false" outlineLevel="0" collapsed="false">
      <c r="A28" s="0" t="n">
        <v>2026</v>
      </c>
      <c r="B28" s="17" t="n">
        <f aca="false">+'[2]LT ICE'!AI66+'[2]LT SI HEV GAS'!AI66+'[2]LT SI PHEV'!AI66-'[2]LT SI PHEV'!BC66+'[2]LT D PHEV'!AI66-'[2]LT D PHEV'!BC66+'[2]auto ICE'!AI66+'[2]auto SI HEV Gas'!AI66+'[2]auto SI PHEV'!AI66-'[2]auto SI PHEV'!BC66+'[2]auto D PHEV'!AI66-'[2]auto D PHEV'!BC66</f>
        <v>12.2734953950855</v>
      </c>
      <c r="C28" s="17" t="n">
        <f aca="false">+'[2]LT Dsl'!AI66+'[2]auto Dsl'!AI66</f>
        <v>2.70333466367322</v>
      </c>
      <c r="D28" s="18" t="n">
        <f aca="false">+'[2]auto CNG'!AI66+'[2]LT CNG'!AI66</f>
        <v>2.05386580179335</v>
      </c>
      <c r="E28" s="18" t="n">
        <f aca="false">+'[2]auto FCV'!AI66+'[2]LT FCV'!AI66</f>
        <v>0.0917060647182172</v>
      </c>
      <c r="F28" s="18" t="n">
        <f aca="false">'[2]auto SI PHEV'!BC66+'[2]LT SI PHEV'!BC66</f>
        <v>0.0918466156330602</v>
      </c>
      <c r="G28" s="18" t="n">
        <f aca="false">'[2]auto D PHEV'!BC66+'[2]LT D PHEV'!BC66</f>
        <v>0.0067143455234824</v>
      </c>
      <c r="H28" s="18" t="n">
        <f aca="false">'[2]auto EV'!AI66+'[2]LT EV'!AI66</f>
        <v>0.0840106940897443</v>
      </c>
      <c r="I28" s="18" t="n">
        <f aca="false">+SUM(B28:H28)</f>
        <v>17.3049735805165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23" t="n">
        <f aca="false">+AI28/BU28</f>
        <v>0.0755943841035088</v>
      </c>
      <c r="Z28" s="17"/>
      <c r="AA28" s="17"/>
      <c r="AB28" s="19" t="n">
        <f aca="false">+B28*ES28</f>
        <v>212.036906445496</v>
      </c>
      <c r="AC28" s="19" t="n">
        <f aca="false">+C28*ET28</f>
        <v>42.6287761780765</v>
      </c>
      <c r="AD28" s="19" t="n">
        <f aca="false">D28*EU28</f>
        <v>36.0691696647742</v>
      </c>
      <c r="AE28" s="19" t="n">
        <f aca="false">E28*EY28</f>
        <v>6.4024038846635</v>
      </c>
      <c r="AF28" s="19" t="n">
        <f aca="false">F28*EW28</f>
        <v>3.96440758014661</v>
      </c>
      <c r="AG28" s="19" t="n">
        <f aca="false">G28*EX28</f>
        <v>0.333970474728469</v>
      </c>
      <c r="AH28" s="19" t="n">
        <f aca="false">H28*EV28</f>
        <v>4.17424673337607</v>
      </c>
      <c r="AI28" s="19" t="n">
        <f aca="false">+SUM(AB28:AH28)</f>
        <v>305.609880961262</v>
      </c>
      <c r="AJ28" s="20" t="n">
        <f aca="false">+EO28*8*(MAX(D$12:D28)-D$12)*(10^9)*8.5136/1000000000</f>
        <v>52.9831498677739</v>
      </c>
      <c r="AK28" s="21" t="n">
        <f aca="false">AK27+IF($AM$3="ubiq",EL28,EI28)*8*(MAX(F28-F27,0))*(10^9)*8.5136/1000000000</f>
        <v>5.43232414182731</v>
      </c>
      <c r="AL28" s="21" t="n">
        <f aca="false">AL27+IF($AM$3="ubiq",EM28,EJ28)*8*(MAX(G28-G27,0))*(10^9)*8.5136/1000000000</f>
        <v>0.430175204750363</v>
      </c>
      <c r="AM28" s="21" t="n">
        <f aca="false">AM27+IF($AM$3="ubiq",EN28,EK28)*8*(MAX(H28-H27,0))*(10^9)*8.5136/1000000000</f>
        <v>6.588461723076</v>
      </c>
      <c r="AN28" s="20" t="n">
        <f aca="false">AN27+EP28*8*(MAX(E28-E27,0))*(10^9)*8.5136/1000000000</f>
        <v>21.4751374427997</v>
      </c>
      <c r="AO28" s="20" t="n">
        <f aca="false">AO27+EQ28*8*(MAX(E28-E27,0))*(10^9)*8.5136/1000000000</f>
        <v>11.4331415548417</v>
      </c>
      <c r="AP28" s="22"/>
      <c r="AQ28" s="22" t="n">
        <f aca="false">[2]VehFleetValuSummary!T22</f>
        <v>0</v>
      </c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21" t="n">
        <f aca="false">[2]Fltsummary!AE36</f>
        <v>0.44232270762757</v>
      </c>
      <c r="BF28" s="21" t="n">
        <f aca="false">[2]Fltsummary!AG36</f>
        <v>0.139664837928262</v>
      </c>
      <c r="BG28" s="21" t="n">
        <f aca="false">[2]Fltsummary!AJ36</f>
        <v>0.0499516107063074</v>
      </c>
      <c r="BH28" s="21" t="n">
        <f aca="false">[2]Fltsummary!AK36</f>
        <v>0.00174138551776295</v>
      </c>
      <c r="BI28" s="21" t="n">
        <f aca="false">[2]Fltsummary!AH36</f>
        <v>0.116825496419821</v>
      </c>
      <c r="BJ28" s="21" t="n">
        <f aca="false">[2]Fltsummary!AF36</f>
        <v>0.0171610689750251</v>
      </c>
      <c r="BK28" s="21" t="n">
        <f aca="false">[2]Fltsummary!AI36</f>
        <v>0.221426890148336</v>
      </c>
      <c r="BL28" s="21" t="n">
        <f aca="false">[2]Fltsummary!AL36</f>
        <v>0.0109060026769154</v>
      </c>
      <c r="BM28" s="22" t="n">
        <f aca="false">[2]VMTSummary!V36</f>
        <v>1657.01264229361</v>
      </c>
      <c r="BN28" s="22" t="n">
        <f aca="false">[2]VMTSummary!W36</f>
        <v>72.6178372003481</v>
      </c>
      <c r="BO28" s="22" t="n">
        <f aca="false">[2]VMTSummary!X36</f>
        <v>594.787085441699</v>
      </c>
      <c r="BP28" s="22" t="n">
        <f aca="false">[2]VMTSummary!Y36</f>
        <v>496.00771641024</v>
      </c>
      <c r="BQ28" s="22" t="n">
        <f aca="false">[2]VMTSummary!Z36</f>
        <v>948.566507211605</v>
      </c>
      <c r="BR28" s="22" t="n">
        <f aca="false">[2]VMTSummary!AA36</f>
        <v>215.393479403257</v>
      </c>
      <c r="BS28" s="22" t="n">
        <f aca="false">[2]VMTSummary!AB36</f>
        <v>7.98598892151387</v>
      </c>
      <c r="BT28" s="22" t="n">
        <f aca="false">[2]VMTSummary!AC36</f>
        <v>50.3877997005656</v>
      </c>
      <c r="BU28" s="22" t="n">
        <f aca="false">[2]VMTSummary!T36</f>
        <v>4042.75905658283</v>
      </c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0" t="n">
        <f aca="false">+'[2]HVY TRK ENERGY'!O76*'[2]HVY TRK ENERGY'!K76</f>
        <v>5.4448375524677</v>
      </c>
      <c r="EF28" s="0" t="n">
        <f aca="false">+'[2]HVY TRK ENERGY'!M76*'[2]HVY TRK ENERGY'!K76</f>
        <v>0.368780816225148</v>
      </c>
      <c r="EI28" s="19" t="n">
        <f aca="false">+EI27+(EI$32-EI$27)/5</f>
        <v>0.74389185349722</v>
      </c>
      <c r="EJ28" s="19" t="n">
        <f aca="false">+EJ27+(EJ$32-EJ$27)/5</f>
        <v>0.833733615157169</v>
      </c>
      <c r="EK28" s="19" t="n">
        <f aca="false">+EK27+(EK$32-EK$27)/5</f>
        <v>1.00499044337925</v>
      </c>
      <c r="EL28" s="19" t="n">
        <f aca="false">+EL27+(EL$32-EL$27)/5</f>
        <v>0.87778952976236</v>
      </c>
      <c r="EM28" s="19" t="n">
        <f aca="false">+EM27+(EM$32-EM$27)/5</f>
        <v>0.746401348280901</v>
      </c>
      <c r="EN28" s="19" t="n">
        <f aca="false">+EN27+(EN$32-EN$27)/5</f>
        <v>1.00976149883031</v>
      </c>
      <c r="EO28" s="19" t="n">
        <f aca="false">+EO27+(EO$32-EO$27)/5</f>
        <v>0.382146039499721</v>
      </c>
      <c r="EP28" s="19" t="n">
        <f aca="false">+EP27+(EP$32-EP$27)/5</f>
        <v>3.11015903605872</v>
      </c>
      <c r="EQ28" s="19" t="n">
        <f aca="false">+EQ27+(EQ$32-EQ$27)/5</f>
        <v>1.69472228647087</v>
      </c>
      <c r="ES28" s="19" t="n">
        <f aca="false">+ES27+(ES$32-ES$27)/5</f>
        <v>17.276</v>
      </c>
      <c r="ET28" s="19" t="n">
        <f aca="false">+ET27+(ET$32-ET$27)/5</f>
        <v>15.76896</v>
      </c>
      <c r="EU28" s="19" t="n">
        <f aca="false">+EU27+(EU$32-EU$27)/5</f>
        <v>17.5616</v>
      </c>
      <c r="EV28" s="19" t="n">
        <f aca="false">+EV27+(EV$32-EV$27)/5</f>
        <v>49.6870878000001</v>
      </c>
      <c r="EW28" s="19" t="n">
        <f aca="false">+EW27+(EW$32-EW$27)/5</f>
        <v>43.1633496000001</v>
      </c>
      <c r="EX28" s="19" t="n">
        <f aca="false">+EX27+(EX$32-EX$27)/5</f>
        <v>49.7398404000001</v>
      </c>
      <c r="EY28" s="19" t="n">
        <f aca="false">+EY27+(EY$32-EY$27)/5</f>
        <v>69.8144</v>
      </c>
    </row>
    <row r="29" customFormat="false" ht="12.75" hidden="false" customHeight="false" outlineLevel="0" collapsed="false">
      <c r="A29" s="0" t="n">
        <v>2027</v>
      </c>
      <c r="B29" s="17" t="n">
        <f aca="false">+'[2]LT ICE'!AI67+'[2]LT SI HEV GAS'!AI67+'[2]LT SI PHEV'!AI67-'[2]LT SI PHEV'!BC67+'[2]LT D PHEV'!AI67-'[2]LT D PHEV'!BC67+'[2]auto ICE'!AI67+'[2]auto SI HEV Gas'!AI67+'[2]auto SI PHEV'!AI67-'[2]auto SI PHEV'!BC67+'[2]auto D PHEV'!AI67-'[2]auto D PHEV'!BC67</f>
        <v>12.1234390826027</v>
      </c>
      <c r="C29" s="17" t="n">
        <f aca="false">+'[2]LT Dsl'!AI67+'[2]auto Dsl'!AI67</f>
        <v>2.78154583874751</v>
      </c>
      <c r="D29" s="18" t="n">
        <f aca="false">+'[2]auto CNG'!AI67+'[2]LT CNG'!AI67</f>
        <v>2.23057187208315</v>
      </c>
      <c r="E29" s="18" t="n">
        <f aca="false">+'[2]auto FCV'!AI67+'[2]LT FCV'!AI67</f>
        <v>0.111060671469163</v>
      </c>
      <c r="F29" s="18" t="n">
        <f aca="false">'[2]auto SI PHEV'!BC67+'[2]LT SI PHEV'!BC67</f>
        <v>0.099522527903781</v>
      </c>
      <c r="G29" s="18" t="n">
        <f aca="false">'[2]auto D PHEV'!BC67+'[2]LT D PHEV'!BC67</f>
        <v>0.00791191723167812</v>
      </c>
      <c r="H29" s="18" t="n">
        <f aca="false">'[2]auto EV'!AI67+'[2]LT EV'!AI67</f>
        <v>0.0963520498758829</v>
      </c>
      <c r="I29" s="18" t="n">
        <f aca="false">+SUM(B29:H29)</f>
        <v>17.4504039599139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 t="n">
        <f aca="false">+AI29/BU29</f>
        <v>0.0748800017142112</v>
      </c>
      <c r="Z29" s="17"/>
      <c r="AA29" s="17"/>
      <c r="AB29" s="19" t="n">
        <f aca="false">+B29*ES29</f>
        <v>209.153571053062</v>
      </c>
      <c r="AC29" s="19" t="n">
        <f aca="false">+C29*ET29</f>
        <v>43.7757458865413</v>
      </c>
      <c r="AD29" s="19" t="n">
        <f aca="false">D29*EU29</f>
        <v>39.59711187322</v>
      </c>
      <c r="AE29" s="19" t="n">
        <f aca="false">E29*EY29</f>
        <v>7.2160116437688</v>
      </c>
      <c r="AF29" s="19" t="n">
        <f aca="false">F29*EW29</f>
        <v>4.28930891019105</v>
      </c>
      <c r="AG29" s="19" t="n">
        <f aca="false">G29*EX29</f>
        <v>0.394743248064886</v>
      </c>
      <c r="AH29" s="19" t="n">
        <f aca="false">H29*EV29</f>
        <v>4.80270122533183</v>
      </c>
      <c r="AI29" s="19" t="n">
        <f aca="false">+SUM(AB29:AH29)</f>
        <v>309.22919384018</v>
      </c>
      <c r="AJ29" s="20" t="n">
        <f aca="false">+EO29*8*(MAX(D$12:D29)-D$12)*(10^9)*8.5136/1000000000</f>
        <v>57.5823685568275</v>
      </c>
      <c r="AK29" s="21" t="n">
        <f aca="false">AK28+IF($AM$3="ubiq",EL29,EI29)*8*(MAX(F29-F28,0))*(10^9)*8.5136/1000000000</f>
        <v>5.80697864246711</v>
      </c>
      <c r="AL29" s="21" t="n">
        <f aca="false">AL28+IF($AM$3="ubiq",EM29,EJ29)*8*(MAX(G29-G28,0))*(10^9)*8.5136/1000000000</f>
        <v>0.495690020868718</v>
      </c>
      <c r="AM29" s="21" t="n">
        <f aca="false">AM28+IF($AM$3="ubiq",EN29,EK29)*8*(MAX(H29-H28,0))*(10^9)*8.5136/1000000000</f>
        <v>7.40311015457359</v>
      </c>
      <c r="AN29" s="20" t="n">
        <f aca="false">AN28+EP29*8*(MAX(E29-E28,0))*(10^9)*8.5136/1000000000</f>
        <v>25.1757496043732</v>
      </c>
      <c r="AO29" s="20" t="n">
        <f aca="false">AO28+EQ29*8*(MAX(E29-E28,0))*(10^9)*8.5136/1000000000</f>
        <v>13.5437658402188</v>
      </c>
      <c r="AP29" s="22"/>
      <c r="AQ29" s="22" t="n">
        <f aca="false">[2]VehFleetValuSummary!T23</f>
        <v>0</v>
      </c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21" t="n">
        <f aca="false">[2]Fltsummary!AE37</f>
        <v>0.413823362457845</v>
      </c>
      <c r="BF29" s="21" t="n">
        <f aca="false">[2]Fltsummary!AG37</f>
        <v>0.142988517763598</v>
      </c>
      <c r="BG29" s="21" t="n">
        <f aca="false">[2]Fltsummary!AJ37</f>
        <v>0.053350366854539</v>
      </c>
      <c r="BH29" s="21" t="n">
        <f aca="false">[2]Fltsummary!AK37</f>
        <v>0.00202202374010205</v>
      </c>
      <c r="BI29" s="21" t="n">
        <f aca="false">[2]Fltsummary!AH37</f>
        <v>0.125716163251002</v>
      </c>
      <c r="BJ29" s="21" t="n">
        <f aca="false">[2]Fltsummary!AF37</f>
        <v>0.019498543300025</v>
      </c>
      <c r="BK29" s="21" t="n">
        <f aca="false">[2]Fltsummary!AI37</f>
        <v>0.229645482209653</v>
      </c>
      <c r="BL29" s="21" t="n">
        <f aca="false">[2]Fltsummary!AL37</f>
        <v>0.012955540423236</v>
      </c>
      <c r="BM29" s="22" t="n">
        <f aca="false">[2]VMTSummary!V37</f>
        <v>1591.05604331276</v>
      </c>
      <c r="BN29" s="22" t="n">
        <f aca="false">[2]VMTSummary!W37</f>
        <v>83.9336173641119</v>
      </c>
      <c r="BO29" s="22" t="n">
        <f aca="false">[2]VMTSummary!X37</f>
        <v>615.926818668129</v>
      </c>
      <c r="BP29" s="22" t="n">
        <f aca="false">[2]VMTSummary!Y37</f>
        <v>539.554552986848</v>
      </c>
      <c r="BQ29" s="22" t="n">
        <f aca="false">[2]VMTSummary!Z37</f>
        <v>995.871376054519</v>
      </c>
      <c r="BR29" s="22" t="n">
        <f aca="false">[2]VMTSummary!AA37</f>
        <v>233.04219048915</v>
      </c>
      <c r="BS29" s="22" t="n">
        <f aca="false">[2]VMTSummary!AB37</f>
        <v>9.41876424839792</v>
      </c>
      <c r="BT29" s="22" t="n">
        <f aca="false">[2]VMTSummary!AC37</f>
        <v>60.8599216125342</v>
      </c>
      <c r="BU29" s="22" t="n">
        <f aca="false">[2]VMTSummary!T37</f>
        <v>4129.66328473645</v>
      </c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0" t="n">
        <f aca="false">+'[2]HVY TRK ENERGY'!O77*'[2]HVY TRK ENERGY'!K77</f>
        <v>5.52733703750532</v>
      </c>
      <c r="EF29" s="0" t="n">
        <f aca="false">+'[2]HVY TRK ENERGY'!M77*'[2]HVY TRK ENERGY'!K77</f>
        <v>0.373482053069085</v>
      </c>
      <c r="EI29" s="19" t="n">
        <f aca="false">+EI28+(EI$32-EI$27)/5</f>
        <v>0.716634518151651</v>
      </c>
      <c r="EJ29" s="19" t="n">
        <f aca="false">+EJ28+(EJ$32-EJ$27)/5</f>
        <v>0.803220474434334</v>
      </c>
      <c r="EK29" s="19" t="n">
        <f aca="false">+EK28+(EK$32-EK$27)/5</f>
        <v>0.969179288047345</v>
      </c>
      <c r="EL29" s="19" t="n">
        <f aca="false">+EL28+(EL$32-EL$27)/5</f>
        <v>0.856140777160226</v>
      </c>
      <c r="EM29" s="19" t="n">
        <f aca="false">+EM28+(EM$32-EM$27)/5</f>
        <v>0.720760585466049</v>
      </c>
      <c r="EN29" s="19" t="n">
        <f aca="false">+EN28+(EN$32-EN$27)/5</f>
        <v>0.973900384115016</v>
      </c>
      <c r="EO29" s="19" t="n">
        <f aca="false">+EO28+(EO$32-EO$27)/5</f>
        <v>0.382146039499721</v>
      </c>
      <c r="EP29" s="19" t="n">
        <f aca="false">+EP28+(EP$32-EP$27)/5</f>
        <v>2.80728167967504</v>
      </c>
      <c r="EQ29" s="19" t="n">
        <f aca="false">+EQ28+(EQ$32-EQ$27)/5</f>
        <v>1.6011180394805</v>
      </c>
      <c r="ES29" s="19" t="n">
        <f aca="false">+ES28+(ES$32-ES$27)/5</f>
        <v>17.252</v>
      </c>
      <c r="ET29" s="19" t="n">
        <f aca="false">+ET28+(ET$32-ET$27)/5</f>
        <v>15.73792</v>
      </c>
      <c r="EU29" s="19" t="n">
        <f aca="false">+EU28+(EU$32-EU$27)/5</f>
        <v>17.752</v>
      </c>
      <c r="EV29" s="19" t="n">
        <f aca="false">+EV28+(EV$32-EV$27)/5</f>
        <v>49.8453456000001</v>
      </c>
      <c r="EW29" s="19" t="n">
        <f aca="false">+EW28+(EW$32-EW$27)/5</f>
        <v>43.0988742000001</v>
      </c>
      <c r="EX29" s="19" t="n">
        <f aca="false">+EX28+(EX$32-EX$27)/5</f>
        <v>49.8922368000001</v>
      </c>
      <c r="EY29" s="19" t="n">
        <f aca="false">+EY28+(EY$32-EY$27)/5</f>
        <v>64.9736</v>
      </c>
    </row>
    <row r="30" customFormat="false" ht="12.75" hidden="false" customHeight="false" outlineLevel="0" collapsed="false">
      <c r="A30" s="0" t="n">
        <v>2028</v>
      </c>
      <c r="B30" s="17" t="n">
        <f aca="false">+'[2]LT ICE'!AI68+'[2]LT SI HEV GAS'!AI68+'[2]LT SI PHEV'!AI68-'[2]LT SI PHEV'!BC68+'[2]LT D PHEV'!AI68-'[2]LT D PHEV'!BC68+'[2]auto ICE'!AI68+'[2]auto SI HEV Gas'!AI68+'[2]auto SI PHEV'!AI68-'[2]auto SI PHEV'!BC68+'[2]auto D PHEV'!AI68-'[2]auto D PHEV'!BC68</f>
        <v>12.0099151183289</v>
      </c>
      <c r="C30" s="17" t="n">
        <f aca="false">+'[2]LT Dsl'!AI68+'[2]auto Dsl'!AI68</f>
        <v>2.83890405942207</v>
      </c>
      <c r="D30" s="18" t="n">
        <f aca="false">+'[2]auto CNG'!AI68+'[2]LT CNG'!AI68</f>
        <v>2.39754657617348</v>
      </c>
      <c r="E30" s="18" t="n">
        <f aca="false">+'[2]auto FCV'!AI68+'[2]LT FCV'!AI68</f>
        <v>0.13232733456849</v>
      </c>
      <c r="F30" s="18" t="n">
        <f aca="false">'[2]auto SI PHEV'!BC68+'[2]LT SI PHEV'!BC68</f>
        <v>0.106829675590855</v>
      </c>
      <c r="G30" s="18" t="n">
        <f aca="false">'[2]auto D PHEV'!BC68+'[2]LT D PHEV'!BC68</f>
        <v>0.00919812395707079</v>
      </c>
      <c r="H30" s="18" t="n">
        <f aca="false">'[2]auto EV'!AI68+'[2]LT EV'!AI68</f>
        <v>0.109279467358934</v>
      </c>
      <c r="I30" s="18" t="n">
        <f aca="false">+SUM(B30:H30)</f>
        <v>17.6040003553998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 t="n">
        <f aca="false">+AI30/BU30</f>
        <v>0.0742214358554316</v>
      </c>
      <c r="Z30" s="17"/>
      <c r="AA30" s="17"/>
      <c r="AB30" s="19" t="n">
        <f aca="false">+B30*ES30</f>
        <v>206.90681765857</v>
      </c>
      <c r="AC30" s="19" t="n">
        <f aca="false">+C30*ET30</f>
        <v>44.5903253928552</v>
      </c>
      <c r="AD30" s="19" t="n">
        <f aca="false">D30*EU30</f>
        <v>43.0177396883351</v>
      </c>
      <c r="AE30" s="19" t="n">
        <f aca="false">E30*EY30</f>
        <v>7.95721314414008</v>
      </c>
      <c r="AF30" s="19" t="n">
        <f aca="false">F30*EW30</f>
        <v>4.5973508630515</v>
      </c>
      <c r="AG30" s="19" t="n">
        <f aca="false">G30*EX30</f>
        <v>0.460316739559741</v>
      </c>
      <c r="AH30" s="19" t="n">
        <f aca="false">H30*EV30</f>
        <v>5.46436714557937</v>
      </c>
      <c r="AI30" s="19" t="n">
        <f aca="false">+SUM(AB30:AH30)</f>
        <v>312.994130632091</v>
      </c>
      <c r="AJ30" s="20" t="n">
        <f aca="false">+EO30*8*(MAX(D$12:D30)-D$12)*(10^9)*8.5136/1000000000</f>
        <v>61.92830403257</v>
      </c>
      <c r="AK30" s="21" t="n">
        <f aca="false">AK29+IF($AM$3="ubiq",EL30,EI30)*8*(MAX(F30-F29,0))*(10^9)*8.5136/1000000000</f>
        <v>6.1500686098143</v>
      </c>
      <c r="AL30" s="21" t="n">
        <f aca="false">AL29+IF($AM$3="ubiq",EM30,EJ30)*8*(MAX(G30-G29,0))*(10^9)*8.5136/1000000000</f>
        <v>0.563380726103544</v>
      </c>
      <c r="AM30" s="21" t="n">
        <f aca="false">AM29+IF($AM$3="ubiq",EN30,EK30)*8*(MAX(H30-H29,0))*(10^9)*8.5136/1000000000</f>
        <v>8.22491362682822</v>
      </c>
      <c r="AN30" s="20" t="n">
        <f aca="false">AN29+EP30*8*(MAX(E30-E29,0))*(10^9)*8.5136/1000000000</f>
        <v>28.8032462920561</v>
      </c>
      <c r="AO30" s="20" t="n">
        <f aca="false">AO29+EQ30*8*(MAX(E30-E29,0))*(10^9)*8.5136/1000000000</f>
        <v>15.7273195252353</v>
      </c>
      <c r="AP30" s="22"/>
      <c r="AQ30" s="22" t="n">
        <f aca="false">[2]VehFleetValuSummary!T24</f>
        <v>0</v>
      </c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21" t="n">
        <f aca="false">[2]Fltsummary!AE38</f>
        <v>0.388983706202696</v>
      </c>
      <c r="BF30" s="21" t="n">
        <f aca="false">[2]Fltsummary!AG38</f>
        <v>0.145208648427456</v>
      </c>
      <c r="BG30" s="21" t="n">
        <f aca="false">[2]Fltsummary!AJ38</f>
        <v>0.0564513188326309</v>
      </c>
      <c r="BH30" s="21" t="n">
        <f aca="false">[2]Fltsummary!AK38</f>
        <v>0.00231770166568657</v>
      </c>
      <c r="BI30" s="21" t="n">
        <f aca="false">[2]Fltsummary!AH38</f>
        <v>0.133889826673343</v>
      </c>
      <c r="BJ30" s="21" t="n">
        <f aca="false">[2]Fltsummary!AF38</f>
        <v>0.0219015728651669</v>
      </c>
      <c r="BK30" s="21" t="n">
        <f aca="false">[2]Fltsummary!AI38</f>
        <v>0.236087118146688</v>
      </c>
      <c r="BL30" s="21" t="n">
        <f aca="false">[2]Fltsummary!AL38</f>
        <v>0.0151601071863327</v>
      </c>
      <c r="BM30" s="22" t="n">
        <f aca="false">[2]VMTSummary!V38</f>
        <v>1537.55777903309</v>
      </c>
      <c r="BN30" s="22" t="n">
        <f aca="false">[2]VMTSummary!W38</f>
        <v>95.8518005496399</v>
      </c>
      <c r="BO30" s="22" t="n">
        <f aca="false">[2]VMTSummary!X38</f>
        <v>632.595685743522</v>
      </c>
      <c r="BP30" s="22" t="n">
        <f aca="false">[2]VMTSummary!Y38</f>
        <v>581.093719866667</v>
      </c>
      <c r="BQ30" s="22" t="n">
        <f aca="false">[2]VMTSummary!Z38</f>
        <v>1036.77657486877</v>
      </c>
      <c r="BR30" s="22" t="n">
        <f aca="false">[2]VMTSummary!AA38</f>
        <v>249.841925059669</v>
      </c>
      <c r="BS30" s="22" t="n">
        <f aca="false">[2]VMTSummary!AB38</f>
        <v>10.9605900074353</v>
      </c>
      <c r="BT30" s="22" t="n">
        <f aca="false">[2]VMTSummary!AC38</f>
        <v>72.3533932699142</v>
      </c>
      <c r="BU30" s="22" t="n">
        <f aca="false">[2]VMTSummary!T38</f>
        <v>4217.03146839871</v>
      </c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0" t="n">
        <f aca="false">+'[2]HVY TRK ENERGY'!O78*'[2]HVY TRK ENERGY'!K78</f>
        <v>5.61089796580487</v>
      </c>
      <c r="EF30" s="0" t="n">
        <f aca="false">+'[2]HVY TRK ENERGY'!M78*'[2]HVY TRK ENERGY'!K78</f>
        <v>0.37897850956625</v>
      </c>
      <c r="EI30" s="19" t="n">
        <f aca="false">+EI29+(EI$32-EI$27)/5</f>
        <v>0.689377182806083</v>
      </c>
      <c r="EJ30" s="19" t="n">
        <f aca="false">+EJ29+(EJ$32-EJ$27)/5</f>
        <v>0.7727073337115</v>
      </c>
      <c r="EK30" s="19" t="n">
        <f aca="false">+EK29+(EK$32-EK$27)/5</f>
        <v>0.933368132715435</v>
      </c>
      <c r="EL30" s="19" t="n">
        <f aca="false">+EL29+(EL$32-EL$27)/5</f>
        <v>0.834492024558092</v>
      </c>
      <c r="EM30" s="19" t="n">
        <f aca="false">+EM29+(EM$32-EM$27)/5</f>
        <v>0.695119822651197</v>
      </c>
      <c r="EN30" s="19" t="n">
        <f aca="false">+EN29+(EN$32-EN$27)/5</f>
        <v>0.938039269399719</v>
      </c>
      <c r="EO30" s="19" t="n">
        <f aca="false">+EO29+(EO$32-EO$27)/5</f>
        <v>0.382146039499721</v>
      </c>
      <c r="EP30" s="19" t="n">
        <f aca="false">+EP29+(EP$32-EP$27)/5</f>
        <v>2.50440432329136</v>
      </c>
      <c r="EQ30" s="19" t="n">
        <f aca="false">+EQ29+(EQ$32-EQ$27)/5</f>
        <v>1.50751379249012</v>
      </c>
      <c r="ES30" s="19" t="n">
        <f aca="false">+ES29+(ES$32-ES$27)/5</f>
        <v>17.228</v>
      </c>
      <c r="ET30" s="19" t="n">
        <f aca="false">+ET29+(ET$32-ET$27)/5</f>
        <v>15.70688</v>
      </c>
      <c r="EU30" s="19" t="n">
        <f aca="false">+EU29+(EU$32-EU$27)/5</f>
        <v>17.9424</v>
      </c>
      <c r="EV30" s="19" t="n">
        <f aca="false">+EV29+(EV$32-EV$27)/5</f>
        <v>50.0036034000001</v>
      </c>
      <c r="EW30" s="19" t="n">
        <f aca="false">+EW29+(EW$32-EW$27)/5</f>
        <v>43.0343988000001</v>
      </c>
      <c r="EX30" s="19" t="n">
        <f aca="false">+EX29+(EX$32-EX$27)/5</f>
        <v>50.0446332000001</v>
      </c>
      <c r="EY30" s="19" t="n">
        <f aca="false">+EY29+(EY$32-EY$27)/5</f>
        <v>60.1328</v>
      </c>
    </row>
    <row r="31" customFormat="false" ht="12.75" hidden="false" customHeight="false" outlineLevel="0" collapsed="false">
      <c r="A31" s="0" t="n">
        <v>2029</v>
      </c>
      <c r="B31" s="17" t="n">
        <f aca="false">+'[2]LT ICE'!AI69+'[2]LT SI HEV GAS'!AI69+'[2]LT SI PHEV'!AI69-'[2]LT SI PHEV'!BC69+'[2]LT D PHEV'!AI69-'[2]LT D PHEV'!BC69+'[2]auto ICE'!AI69+'[2]auto SI HEV Gas'!AI69+'[2]auto SI PHEV'!AI69-'[2]auto SI PHEV'!BC69+'[2]auto D PHEV'!AI69-'[2]auto D PHEV'!BC69</f>
        <v>11.9315436815893</v>
      </c>
      <c r="C31" s="17" t="n">
        <f aca="false">+'[2]LT Dsl'!AI69+'[2]auto Dsl'!AI69</f>
        <v>2.87551240097172</v>
      </c>
      <c r="D31" s="18" t="n">
        <f aca="false">+'[2]auto CNG'!AI69+'[2]LT CNG'!AI69</f>
        <v>2.55330678142915</v>
      </c>
      <c r="E31" s="18" t="n">
        <f aca="false">+'[2]auto FCV'!AI69+'[2]LT FCV'!AI69</f>
        <v>0.155430751211701</v>
      </c>
      <c r="F31" s="18" t="n">
        <f aca="false">'[2]auto SI PHEV'!BC69+'[2]LT SI PHEV'!BC69</f>
        <v>0.113755341075257</v>
      </c>
      <c r="G31" s="18" t="n">
        <f aca="false">'[2]auto D PHEV'!BC69+'[2]LT D PHEV'!BC69</f>
        <v>0.0105648597416018</v>
      </c>
      <c r="H31" s="18" t="n">
        <f aca="false">'[2]auto EV'!AI69+'[2]LT EV'!AI69</f>
        <v>0.122814760901701</v>
      </c>
      <c r="I31" s="18" t="n">
        <f aca="false">+SUM(B31:H31)</f>
        <v>17.7629285769204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 t="n">
        <f aca="false">+AI31/BU31</f>
        <v>0.0735921436445042</v>
      </c>
      <c r="Z31" s="17"/>
      <c r="AA31" s="17"/>
      <c r="AB31" s="19" t="n">
        <f aca="false">+B31*ES31</f>
        <v>205.270277498062</v>
      </c>
      <c r="AC31" s="19" t="n">
        <f aca="false">+C31*ET31</f>
        <v>45.0760723156485</v>
      </c>
      <c r="AD31" s="19" t="n">
        <f aca="false">D31*EU31</f>
        <v>46.2986012062985</v>
      </c>
      <c r="AE31" s="19" t="n">
        <f aca="false">E31*EY31</f>
        <v>8.59407709599738</v>
      </c>
      <c r="AF31" s="19" t="n">
        <f aca="false">F31*EW31</f>
        <v>4.88805829234469</v>
      </c>
      <c r="AG31" s="19" t="n">
        <f aca="false">G31*EX31</f>
        <v>0.530324577169035</v>
      </c>
      <c r="AH31" s="19" t="n">
        <f aca="false">H31*EV31</f>
        <v>6.1606169896623</v>
      </c>
      <c r="AI31" s="19" t="n">
        <f aca="false">+SUM(AB31:AH31)</f>
        <v>316.818027975182</v>
      </c>
      <c r="AJ31" s="20" t="n">
        <f aca="false">+EO31*8*(MAX(D$12:D31)-D$12)*(10^9)*8.5136/1000000000</f>
        <v>65.9823540482138</v>
      </c>
      <c r="AK31" s="21" t="n">
        <f aca="false">AK30+IF($AM$3="ubiq",EL31,EI31)*8*(MAX(F31-F30,0))*(10^9)*8.5136/1000000000</f>
        <v>6.46238972437121</v>
      </c>
      <c r="AL31" s="21" t="n">
        <f aca="false">AL30+IF($AM$3="ubiq",EM31,EJ31)*8*(MAX(G31-G30,0))*(10^9)*8.5136/1000000000</f>
        <v>0.632469159672152</v>
      </c>
      <c r="AM31" s="21" t="n">
        <f aca="false">AM30+IF($AM$3="ubiq",EN31,EK31)*8*(MAX(H31-H30,0))*(10^9)*8.5136/1000000000</f>
        <v>9.05234681197589</v>
      </c>
      <c r="AN31" s="20" t="n">
        <f aca="false">AN30+EP31*8*(MAX(E31-E30,0))*(10^9)*8.5136/1000000000</f>
        <v>32.2674502083327</v>
      </c>
      <c r="AO31" s="20" t="n">
        <f aca="false">AO30+EQ31*8*(MAX(E31-E30,0))*(10^9)*8.5136/1000000000</f>
        <v>17.9521712115451</v>
      </c>
      <c r="AP31" s="22"/>
      <c r="AQ31" s="22" t="n">
        <f aca="false">[2]VehFleetValuSummary!T25</f>
        <v>0</v>
      </c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21" t="n">
        <f aca="false">[2]Fltsummary!AE39</f>
        <v>0.368070067933092</v>
      </c>
      <c r="BF31" s="21" t="n">
        <f aca="false">[2]Fltsummary!AG39</f>
        <v>0.14627648937782</v>
      </c>
      <c r="BG31" s="21" t="n">
        <f aca="false">[2]Fltsummary!AJ39</f>
        <v>0.0592153266764749</v>
      </c>
      <c r="BH31" s="21" t="n">
        <f aca="false">[2]Fltsummary!AK39</f>
        <v>0.00262439672492908</v>
      </c>
      <c r="BI31" s="21" t="n">
        <f aca="false">[2]Fltsummary!AH39</f>
        <v>0.141212786445257</v>
      </c>
      <c r="BJ31" s="21" t="n">
        <f aca="false">[2]Fltsummary!AF39</f>
        <v>0.0243337047504091</v>
      </c>
      <c r="BK31" s="21" t="n">
        <f aca="false">[2]Fltsummary!AI39</f>
        <v>0.240775026852336</v>
      </c>
      <c r="BL31" s="21" t="n">
        <f aca="false">[2]Fltsummary!AL39</f>
        <v>0.0174922012396829</v>
      </c>
      <c r="BM31" s="22" t="n">
        <f aca="false">[2]VMTSummary!V39</f>
        <v>1497.0664097373</v>
      </c>
      <c r="BN31" s="22" t="n">
        <f aca="false">[2]VMTSummary!W39</f>
        <v>108.387636505511</v>
      </c>
      <c r="BO31" s="22" t="n">
        <f aca="false">[2]VMTSummary!X39</f>
        <v>644.926273660768</v>
      </c>
      <c r="BP31" s="22" t="n">
        <f aca="false">[2]VMTSummary!Y39</f>
        <v>620.14428940013</v>
      </c>
      <c r="BQ31" s="22" t="n">
        <f aca="false">[2]VMTSummary!Z39</f>
        <v>1071.38525498274</v>
      </c>
      <c r="BR31" s="22" t="n">
        <f aca="false">[2]VMTSummary!AA39</f>
        <v>265.724661409411</v>
      </c>
      <c r="BS31" s="22" t="n">
        <f aca="false">[2]VMTSummary!AB39</f>
        <v>12.6010914687935</v>
      </c>
      <c r="BT31" s="22" t="n">
        <f aca="false">[2]VMTSummary!AC39</f>
        <v>84.8166925711604</v>
      </c>
      <c r="BU31" s="22" t="n">
        <f aca="false">[2]VMTSummary!T39</f>
        <v>4305.05230973581</v>
      </c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0" t="n">
        <f aca="false">+'[2]HVY TRK ENERGY'!O79*'[2]HVY TRK ENERGY'!K79</f>
        <v>5.70119175230201</v>
      </c>
      <c r="EF31" s="0" t="n">
        <f aca="false">+'[2]HVY TRK ENERGY'!M79*'[2]HVY TRK ENERGY'!K79</f>
        <v>0.385152717181114</v>
      </c>
      <c r="EI31" s="19" t="n">
        <f aca="false">+EI30+(EI$32-EI$27)/5</f>
        <v>0.662119847460515</v>
      </c>
      <c r="EJ31" s="19" t="n">
        <f aca="false">+EJ30+(EJ$32-EJ$27)/5</f>
        <v>0.742194192988665</v>
      </c>
      <c r="EK31" s="19" t="n">
        <f aca="false">+EK30+(EK$32-EK$27)/5</f>
        <v>0.897556977383525</v>
      </c>
      <c r="EL31" s="19" t="n">
        <f aca="false">+EL30+(EL$32-EL$27)/5</f>
        <v>0.812843271955958</v>
      </c>
      <c r="EM31" s="19" t="n">
        <f aca="false">+EM30+(EM$32-EM$27)/5</f>
        <v>0.669479059836345</v>
      </c>
      <c r="EN31" s="19" t="n">
        <f aca="false">+EN30+(EN$32-EN$27)/5</f>
        <v>0.902178154684421</v>
      </c>
      <c r="EO31" s="19" t="n">
        <f aca="false">+EO30+(EO$32-EO$27)/5</f>
        <v>0.382146039499721</v>
      </c>
      <c r="EP31" s="19" t="n">
        <f aca="false">+EP30+(EP$32-EP$27)/5</f>
        <v>2.20152696690768</v>
      </c>
      <c r="EQ31" s="19" t="n">
        <f aca="false">+EQ30+(EQ$32-EQ$27)/5</f>
        <v>1.41390954549974</v>
      </c>
      <c r="ES31" s="19" t="n">
        <f aca="false">+ES30+(ES$32-ES$27)/5</f>
        <v>17.204</v>
      </c>
      <c r="ET31" s="19" t="n">
        <f aca="false">+ET30+(ET$32-ET$27)/5</f>
        <v>15.67584</v>
      </c>
      <c r="EU31" s="19" t="n">
        <f aca="false">+EU30+(EU$32-EU$27)/5</f>
        <v>18.1328</v>
      </c>
      <c r="EV31" s="19" t="n">
        <f aca="false">+EV30+(EV$32-EV$27)/5</f>
        <v>50.1618612000001</v>
      </c>
      <c r="EW31" s="19" t="n">
        <f aca="false">+EW30+(EW$32-EW$27)/5</f>
        <v>42.9699234000001</v>
      </c>
      <c r="EX31" s="19" t="n">
        <f aca="false">+EX30+(EX$32-EX$27)/5</f>
        <v>50.1970296000001</v>
      </c>
      <c r="EY31" s="19" t="n">
        <f aca="false">+EY30+(EY$32-EY$27)/5</f>
        <v>55.292</v>
      </c>
    </row>
    <row r="32" customFormat="false" ht="12.75" hidden="false" customHeight="false" outlineLevel="0" collapsed="false">
      <c r="A32" s="0" t="n">
        <v>2030</v>
      </c>
      <c r="B32" s="17" t="n">
        <f aca="false">+'[2]LT ICE'!AI70+'[2]LT SI HEV GAS'!AI70+'[2]LT SI PHEV'!AI70-'[2]LT SI PHEV'!BC70+'[2]LT D PHEV'!AI70-'[2]LT D PHEV'!BC70+'[2]auto ICE'!AI70+'[2]auto SI HEV Gas'!AI70+'[2]auto SI PHEV'!AI70-'[2]auto SI PHEV'!BC70+'[2]auto D PHEV'!AI70-'[2]auto D PHEV'!BC70</f>
        <v>11.8871300396229</v>
      </c>
      <c r="C32" s="17" t="n">
        <f aca="false">+'[2]LT Dsl'!AI70+'[2]auto Dsl'!AI70</f>
        <v>2.89150299741951</v>
      </c>
      <c r="D32" s="18" t="n">
        <f aca="false">+'[2]auto CNG'!AI70+'[2]LT CNG'!AI70</f>
        <v>2.6977014354714</v>
      </c>
      <c r="E32" s="18" t="n">
        <f aca="false">+'[2]auto FCV'!AI70+'[2]LT FCV'!AI70</f>
        <v>0.180299643100556</v>
      </c>
      <c r="F32" s="18" t="n">
        <f aca="false">'[2]auto SI PHEV'!BC70+'[2]LT SI PHEV'!BC70</f>
        <v>0.12022479023489</v>
      </c>
      <c r="G32" s="18" t="n">
        <f aca="false">'[2]auto D PHEV'!BC70+'[2]LT D PHEV'!BC70</f>
        <v>0.0120042340805586</v>
      </c>
      <c r="H32" s="18" t="n">
        <f aca="false">'[2]auto EV'!AI70+'[2]LT EV'!AI70</f>
        <v>0.13669543080465</v>
      </c>
      <c r="I32" s="18" t="n">
        <f aca="false">+SUM(B32:H32)</f>
        <v>17.9255585707344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23" t="n">
        <f aca="false">+AI32/BU32</f>
        <v>0.072961561156596</v>
      </c>
      <c r="Z32" s="17" t="n">
        <f aca="false">1.74*AQ32/BU32</f>
        <v>0.112720518426121</v>
      </c>
      <c r="AA32" s="17" t="n">
        <f aca="false">+Y32+Z32</f>
        <v>0.185682079582717</v>
      </c>
      <c r="AB32" s="19" t="n">
        <f aca="false">+B32*ES32</f>
        <v>204.220894080721</v>
      </c>
      <c r="AC32" s="19" t="n">
        <f aca="false">+C32*ET32</f>
        <v>45.2369860940287</v>
      </c>
      <c r="AD32" s="19" t="n">
        <f aca="false">D32*EU32</f>
        <v>49.4305229424295</v>
      </c>
      <c r="AE32" s="19" t="n">
        <f aca="false">E32*EY32</f>
        <v>9.09633335399478</v>
      </c>
      <c r="AF32" s="19" t="n">
        <f aca="false">F32*EW32</f>
        <v>5.15829848573398</v>
      </c>
      <c r="AG32" s="19" t="n">
        <f aca="false">G32*EX32</f>
        <v>0.604406295525762</v>
      </c>
      <c r="AH32" s="19" t="n">
        <f aca="false">H32*EV32</f>
        <v>6.87853034484624</v>
      </c>
      <c r="AI32" s="19" t="n">
        <f aca="false">+SUM(AB32:AH32)</f>
        <v>320.62597159728</v>
      </c>
      <c r="AJ32" s="20" t="n">
        <f aca="false">+EO32*8*(MAX(D$12:D32)-D$12)*(10^9)*8.5136/1000000000</f>
        <v>69.740587086736</v>
      </c>
      <c r="AK32" s="21" t="n">
        <f aca="false">AK31+IF($AM$3="ubiq",EL32,EI32)*8*(MAX(F32-F31,0))*(10^9)*8.5136/1000000000</f>
        <v>6.74212691959324</v>
      </c>
      <c r="AL32" s="21" t="n">
        <f aca="false">AL31+IF($AM$3="ubiq",EM32,EJ32)*8*(MAX(G32-G31,0))*(10^9)*8.5136/1000000000</f>
        <v>0.702238141922892</v>
      </c>
      <c r="AM32" s="21" t="n">
        <f aca="false">AM31+IF($AM$3="ubiq",EN32,EK32)*8*(MAX(H32-H31,0))*(10^9)*8.5136/1000000000</f>
        <v>9.86703766720509</v>
      </c>
      <c r="AN32" s="20" t="n">
        <f aca="false">AN31+EP32*8*(MAX(E32-E31,0))*(10^9)*8.5136/1000000000</f>
        <v>35.4833646609951</v>
      </c>
      <c r="AO32" s="20" t="n">
        <f aca="false">AO31+EQ32*8*(MAX(E32-E31,0))*(10^9)*8.5136/1000000000</f>
        <v>20.1884916299456</v>
      </c>
      <c r="AP32" s="22" t="n">
        <f aca="false">[3]VehPrice!$Y$132</f>
        <v>474.910529938413</v>
      </c>
      <c r="AQ32" s="19" t="n">
        <f aca="false">[2]VehFleetValuSummary!T26</f>
        <v>284.680886618802</v>
      </c>
      <c r="AR32" s="1" t="n">
        <f aca="false">[3]VehPrice!$Y$73</f>
        <v>22525.9126746022</v>
      </c>
      <c r="AS32" s="1" t="n">
        <f aca="false">[3]VehPrice!$Y$87</f>
        <v>26523.1335964951</v>
      </c>
      <c r="AT32" s="1" t="n">
        <f aca="false">[3]VehPrice!$Y$101</f>
        <v>22322.9360229638</v>
      </c>
      <c r="AU32" s="1" t="n">
        <f aca="false">[3]VehPrice!$Y$115</f>
        <v>24241.5082033865</v>
      </c>
      <c r="AV32" s="1" t="n">
        <f aca="false">[3]VehPrice!$Y$129</f>
        <v>31820.5944958761</v>
      </c>
      <c r="AW32" s="17" t="n">
        <f aca="false">'[3]Mkt Shares'!$Y$6</f>
        <v>0.431548004276346</v>
      </c>
      <c r="AX32" s="17" t="n">
        <f aca="false">'[3]Mkt Shares'!$Y$7</f>
        <v>0.10482744924213</v>
      </c>
      <c r="AY32" s="17" t="n">
        <f aca="false">'[3]Mkt Shares'!$Y$8</f>
        <v>0</v>
      </c>
      <c r="AZ32" s="17" t="n">
        <f aca="false">'[3]Mkt Shares'!$Y$9</f>
        <v>0</v>
      </c>
      <c r="BA32" s="17" t="n">
        <f aca="false">'[3]Mkt Shares'!$Y$11</f>
        <v>0</v>
      </c>
      <c r="BB32" s="17" t="n">
        <f aca="false">'[3]Mkt Shares'!$Y$12</f>
        <v>0</v>
      </c>
      <c r="BC32" s="17" t="n">
        <f aca="false">'[3]Mkt Shares'!$Y$13</f>
        <v>0.463624499392971</v>
      </c>
      <c r="BD32" s="17" t="n">
        <f aca="false">'[3]Mkt Shares'!$Y$14</f>
        <v>0</v>
      </c>
      <c r="BE32" s="21" t="n">
        <f aca="false">[2]Fltsummary!AE40</f>
        <v>0.351324733249636</v>
      </c>
      <c r="BF32" s="21" t="n">
        <f aca="false">[2]Fltsummary!AG40</f>
        <v>0.146171517498446</v>
      </c>
      <c r="BG32" s="21" t="n">
        <f aca="false">[2]Fltsummary!AJ40</f>
        <v>0.0616057421260998</v>
      </c>
      <c r="BH32" s="21" t="n">
        <f aca="false">[2]Fltsummary!AK40</f>
        <v>0.00293842524590121</v>
      </c>
      <c r="BI32" s="21" t="n">
        <f aca="false">[2]Fltsummary!AH40</f>
        <v>0.147556207993566</v>
      </c>
      <c r="BJ32" s="21" t="n">
        <f aca="false">[2]Fltsummary!AF40</f>
        <v>0.0267615434545831</v>
      </c>
      <c r="BK32" s="21" t="n">
        <f aca="false">[2]Fltsummary!AI40</f>
        <v>0.243717407995318</v>
      </c>
      <c r="BL32" s="21" t="n">
        <f aca="false">[2]Fltsummary!AL40</f>
        <v>0.0199244224364488</v>
      </c>
      <c r="BM32" s="22" t="n">
        <f aca="false">[2]VMTSummary!V40</f>
        <v>1470.0425719442</v>
      </c>
      <c r="BN32" s="22" t="n">
        <f aca="false">[2]VMTSummary!W40</f>
        <v>121.342991631394</v>
      </c>
      <c r="BO32" s="22" t="n">
        <f aca="false">[2]VMTSummary!X40</f>
        <v>653.066233934452</v>
      </c>
      <c r="BP32" s="22" t="n">
        <f aca="false">[2]VMTSummary!Y40</f>
        <v>656.806475919476</v>
      </c>
      <c r="BQ32" s="22" t="n">
        <f aca="false">[2]VMTSummary!Z40</f>
        <v>1100.04201735529</v>
      </c>
      <c r="BR32" s="22" t="n">
        <f aca="false">[2]VMTSummary!AA40</f>
        <v>280.58346868544</v>
      </c>
      <c r="BS32" s="22" t="n">
        <f aca="false">[2]VMTSummary!AB40</f>
        <v>14.3343982293729</v>
      </c>
      <c r="BT32" s="22" t="n">
        <f aca="false">[2]VMTSummary!AC40</f>
        <v>98.2323791950854</v>
      </c>
      <c r="BU32" s="22" t="n">
        <f aca="false">[2]VMTSummary!T40</f>
        <v>4394.45053689471</v>
      </c>
      <c r="BV32" s="22"/>
      <c r="BW32" s="24" t="n">
        <f aca="false">+[3]SCChoice!$Y$253</f>
        <v>0.460662943353831</v>
      </c>
      <c r="BX32" s="24" t="n">
        <f aca="false">+[3]SCChoice!$Y$254</f>
        <v>0.069090958583107</v>
      </c>
      <c r="BY32" s="24" t="n">
        <f aca="false">+[3]SCChoice!$Y$255</f>
        <v>0</v>
      </c>
      <c r="BZ32" s="24" t="n">
        <f aca="false">+[3]SCChoice!$Y$256</f>
        <v>0</v>
      </c>
      <c r="CA32" s="24" t="n">
        <f aca="false">+[3]SCChoice!$Y$258</f>
        <v>0</v>
      </c>
      <c r="CB32" s="24" t="n">
        <f aca="false">+[3]SCChoice!$Y$259</f>
        <v>0</v>
      </c>
      <c r="CC32" s="24" t="n">
        <f aca="false">+[3]SCChoice!$Y$260</f>
        <v>0.470246098063063</v>
      </c>
      <c r="CD32" s="24" t="n">
        <f aca="false">+[3]SCChoice!$Y$261</f>
        <v>0</v>
      </c>
      <c r="CE32" s="24" t="n">
        <f aca="false">+[3]LCChoice!$Y$253</f>
        <v>0.40517881055341</v>
      </c>
      <c r="CF32" s="24" t="n">
        <f aca="false">+[3]LCChoice!$Y$254</f>
        <v>0.137958894487684</v>
      </c>
      <c r="CG32" s="24" t="n">
        <f aca="false">+[3]LCChoice!$Y$255</f>
        <v>0</v>
      </c>
      <c r="CH32" s="24" t="n">
        <f aca="false">+[3]LCChoice!$Y$256</f>
        <v>0</v>
      </c>
      <c r="CI32" s="24" t="n">
        <f aca="false">+[3]LCChoice!$Y$258</f>
        <v>0</v>
      </c>
      <c r="CJ32" s="24" t="n">
        <f aca="false">+[3]LCChoice!$Y$259</f>
        <v>0</v>
      </c>
      <c r="CK32" s="24" t="n">
        <f aca="false">+[3]LCChoice!$Y$260</f>
        <v>0.456862294958906</v>
      </c>
      <c r="CL32" s="24" t="n">
        <f aca="false">+[3]LCChoice!$Y$261</f>
        <v>0</v>
      </c>
      <c r="CM32" s="24" t="n">
        <f aca="false">+[3]PUChoice!$Y$253</f>
        <v>0.482436255396101</v>
      </c>
      <c r="CN32" s="24" t="n">
        <f aca="false">+[3]PUChoice!$Y$254</f>
        <v>0.0414288157771837</v>
      </c>
      <c r="CO32" s="24" t="n">
        <f aca="false">+[3]PUChoice!$Y$255</f>
        <v>0</v>
      </c>
      <c r="CP32" s="24" t="n">
        <f aca="false">+[3]PUChoice!$Y$256</f>
        <v>0</v>
      </c>
      <c r="CQ32" s="24" t="n">
        <f aca="false">+[3]PUChoice!$Y$258</f>
        <v>0</v>
      </c>
      <c r="CR32" s="24" t="n">
        <f aca="false">+[3]PUChoice!$Y$259</f>
        <v>0</v>
      </c>
      <c r="CS32" s="24" t="n">
        <f aca="false">+[3]PUChoice!$Y$260</f>
        <v>0.476134928826716</v>
      </c>
      <c r="CT32" s="24" t="n">
        <f aca="false">+[3]PUChoice!$Y$261</f>
        <v>0</v>
      </c>
      <c r="CU32" s="24" t="n">
        <f aca="false">+[3]SSUChoice!$Y$253</f>
        <v>0.413076151935458</v>
      </c>
      <c r="CV32" s="24" t="n">
        <f aca="false">+[3]SSUChoice!$Y$254</f>
        <v>0.12557901763885</v>
      </c>
      <c r="CW32" s="24" t="n">
        <f aca="false">+[3]SSUChoice!$Y$255</f>
        <v>0</v>
      </c>
      <c r="CX32" s="24" t="n">
        <f aca="false">+[3]SSUChoice!$Y$256</f>
        <v>0</v>
      </c>
      <c r="CY32" s="24" t="n">
        <f aca="false">+[3]SSUChoice!$Y$258</f>
        <v>0</v>
      </c>
      <c r="CZ32" s="24" t="n">
        <f aca="false">+[3]SSUChoice!$Y$259</f>
        <v>0</v>
      </c>
      <c r="DA32" s="24" t="n">
        <f aca="false">+[3]SSUChoice!$Y$260</f>
        <v>0.461344830425692</v>
      </c>
      <c r="DB32" s="24" t="n">
        <f aca="false">+[3]SSUChoice!$Y$261</f>
        <v>0</v>
      </c>
      <c r="DC32" s="24" t="n">
        <f aca="false">+[3]LSUChoice!$Y$253</f>
        <v>0.420690202259251</v>
      </c>
      <c r="DD32" s="24" t="n">
        <f aca="false">+[3]LSUChoice!$Y$254</f>
        <v>0.118473097114308</v>
      </c>
      <c r="DE32" s="24" t="n">
        <f aca="false">+[3]LSUChoice!$Y$255</f>
        <v>0</v>
      </c>
      <c r="DF32" s="24" t="n">
        <f aca="false">+[3]LSUChoice!$Y$256</f>
        <v>0</v>
      </c>
      <c r="DG32" s="24" t="n">
        <f aca="false">+[3]LSUChoice!$Y$258</f>
        <v>0</v>
      </c>
      <c r="DH32" s="24" t="n">
        <f aca="false">+[3]LSUChoice!$Y$259</f>
        <v>0</v>
      </c>
      <c r="DI32" s="24" t="n">
        <f aca="false">+[3]LSUChoice!$Y$260</f>
        <v>0.460836700626441</v>
      </c>
      <c r="DJ32" s="24" t="n">
        <f aca="false">+[3]LSUChoice!$Y$261</f>
        <v>0</v>
      </c>
      <c r="DK32" s="24" t="n">
        <f aca="false">+[3]MPG!$Y$81</f>
        <v>53.9384026750903</v>
      </c>
      <c r="DL32" s="24" t="n">
        <f aca="false">+[3]MPG!$Y$97</f>
        <v>49.6730249202614</v>
      </c>
      <c r="DM32" s="24" t="n">
        <f aca="false">+[3]MPG!$Y$113</f>
        <v>37.4498611841441</v>
      </c>
      <c r="DN32" s="24" t="n">
        <f aca="false">+[3]MPG!$Y$129</f>
        <v>43.3209313328484</v>
      </c>
      <c r="DO32" s="24" t="n">
        <f aca="false">+[3]MPG!$Y$145</f>
        <v>37.6901179003715</v>
      </c>
      <c r="DP32" s="24" t="n">
        <f aca="false">+[3]MPG!$Y$32</f>
        <v>46.8059042791837</v>
      </c>
      <c r="DQ32" s="24" t="n">
        <f aca="false">+[3]MPG!$Y$48</f>
        <v>51.505313053728</v>
      </c>
      <c r="DR32" s="24" t="n">
        <f aca="false">+[3]MPG!$Y$64</f>
        <v>39.5297992851768</v>
      </c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0" t="n">
        <f aca="false">+'[2]HVY TRK ENERGY'!O80*'[2]HVY TRK ENERGY'!K80</f>
        <v>5.80368730267229</v>
      </c>
      <c r="EF32" s="0" t="n">
        <f aca="false">+'[2]HVY TRK ENERGY'!M80*'[2]HVY TRK ENERGY'!K80</f>
        <v>0.392351088903774</v>
      </c>
      <c r="EI32" s="27" t="n">
        <f aca="false">'[1]Fuel $'!F$49</f>
        <v>0.634862512114947</v>
      </c>
      <c r="EJ32" s="27" t="n">
        <f aca="false">'[1]Fuel $'!F$50</f>
        <v>0.711681052265831</v>
      </c>
      <c r="EK32" s="27" t="n">
        <f aca="false">'[1]Fuel $'!F$51</f>
        <v>0.861745822051615</v>
      </c>
      <c r="EL32" s="19" t="n">
        <f aca="false">'[1]Fuel $'!F$52</f>
        <v>0.791194519353825</v>
      </c>
      <c r="EM32" s="19" t="n">
        <f aca="false">'[1]Fuel $'!F$53</f>
        <v>0.643838297021493</v>
      </c>
      <c r="EN32" s="19" t="n">
        <f aca="false">'[1]Fuel $'!F$54</f>
        <v>0.866317039969123</v>
      </c>
      <c r="EO32" s="27" t="n">
        <f aca="false">+'[1]Fuel $'!$F$21</f>
        <v>0.382146039499721</v>
      </c>
      <c r="EP32" s="27" t="n">
        <f aca="false">'[1]Fuel $'!F29</f>
        <v>1.898649610524</v>
      </c>
      <c r="EQ32" s="27" t="n">
        <f aca="false">'[1]Fuel $'!F55</f>
        <v>1.32030529850937</v>
      </c>
      <c r="ES32" s="28" t="n">
        <f aca="false">+[1]Conv!$F$324</f>
        <v>17.18</v>
      </c>
      <c r="ET32" s="28" t="n">
        <f aca="false">+[1]Diesel!$F$320</f>
        <v>15.6448</v>
      </c>
      <c r="EU32" s="28" t="n">
        <f aca="false">[1]CNGV!$F$709</f>
        <v>18.3232</v>
      </c>
      <c r="EV32" s="28" t="n">
        <f aca="false">+[1]BEV100!$F$1176</f>
        <v>50.3201190000001</v>
      </c>
      <c r="EW32" s="28" t="n">
        <f aca="false">+[1]PHEV10!$F$1432</f>
        <v>42.9054480000001</v>
      </c>
      <c r="EX32" s="28" t="n">
        <f aca="false">+[1]PHEV40!$F$1594</f>
        <v>50.3494260000001</v>
      </c>
      <c r="EY32" s="29" t="n">
        <f aca="false">+[1]FCEV!$F$751</f>
        <v>50.4512</v>
      </c>
    </row>
    <row r="33" customFormat="false" ht="12.75" hidden="false" customHeight="false" outlineLevel="0" collapsed="false">
      <c r="A33" s="0" t="n">
        <v>2031</v>
      </c>
      <c r="B33" s="17" t="n">
        <f aca="false">+'[2]LT ICE'!AI71+'[2]LT SI HEV GAS'!AI71+'[2]LT SI PHEV'!AI71-'[2]LT SI PHEV'!BC71+'[2]LT D PHEV'!AI71-'[2]LT D PHEV'!BC71+'[2]auto ICE'!AI71+'[2]auto SI HEV Gas'!AI71+'[2]auto SI PHEV'!AI71-'[2]auto SI PHEV'!BC71+'[2]auto D PHEV'!AI71-'[2]auto D PHEV'!BC71</f>
        <v>11.870347752915</v>
      </c>
      <c r="C33" s="17" t="n">
        <f aca="false">+'[2]LT Dsl'!AI71+'[2]auto Dsl'!AI71</f>
        <v>2.89603754683336</v>
      </c>
      <c r="D33" s="18" t="n">
        <f aca="false">+'[2]auto CNG'!AI71+'[2]LT CNG'!AI71</f>
        <v>2.83256416384839</v>
      </c>
      <c r="E33" s="18" t="n">
        <f aca="false">+'[2]auto FCV'!AI71+'[2]LT FCV'!AI71</f>
        <v>0.204895179687332</v>
      </c>
      <c r="F33" s="18" t="n">
        <f aca="false">'[2]auto SI PHEV'!BC71+'[2]LT SI PHEV'!BC71</f>
        <v>0.126315603991095</v>
      </c>
      <c r="G33" s="18" t="n">
        <f aca="false">'[2]auto D PHEV'!BC71+'[2]LT D PHEV'!BC71</f>
        <v>0.0136079108178202</v>
      </c>
      <c r="H33" s="18" t="n">
        <f aca="false">'[2]auto EV'!AI71+'[2]LT EV'!AI71</f>
        <v>0.150655984262668</v>
      </c>
      <c r="I33" s="18" t="n">
        <f aca="false">+SUM(B33:H33)</f>
        <v>18.0944241423556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23" t="n">
        <f aca="false">+AI33/BU33</f>
        <v>0.0729742598196202</v>
      </c>
      <c r="Z33" s="17" t="n">
        <f aca="false">1.74*AQ33/BU33</f>
        <v>0.110573948188654</v>
      </c>
      <c r="AA33" s="17" t="n">
        <f aca="false">+Y33+Z33</f>
        <v>0.183548208008274</v>
      </c>
      <c r="AB33" s="19" t="n">
        <f aca="false">+B33*ES33</f>
        <v>205.214571952394</v>
      </c>
      <c r="AC33" s="19" t="n">
        <f aca="false">+C33*ET33</f>
        <v>45.525246870213</v>
      </c>
      <c r="AD33" s="19" t="n">
        <f aca="false">D33*EU33</f>
        <v>52.3145142395493</v>
      </c>
      <c r="AE33" s="19" t="n">
        <f aca="false">E33*EY33</f>
        <v>10.3761213819677</v>
      </c>
      <c r="AF33" s="19" t="n">
        <f aca="false">F33*EW33</f>
        <v>5.42555066887838</v>
      </c>
      <c r="AG33" s="19" t="n">
        <f aca="false">G33*EX33</f>
        <v>0.68682548831426</v>
      </c>
      <c r="AH33" s="19" t="n">
        <f aca="false">H33*EV33</f>
        <v>7.59957121086888</v>
      </c>
      <c r="AI33" s="19" t="n">
        <f aca="false">+SUM(AB33:AH33)</f>
        <v>327.142401812185</v>
      </c>
      <c r="AJ33" s="20" t="n">
        <f aca="false">+EO33*8*(MAX(D$12:D33)-D$12)*(10^9)*8.5136/1000000000</f>
        <v>73.2507278520816</v>
      </c>
      <c r="AK33" s="21" t="n">
        <f aca="false">AK32+IF($AM$3="ubiq",EL33,EI33)*8*(MAX(F33-F32,0))*(10^9)*8.5136/1000000000</f>
        <v>6.99387605903564</v>
      </c>
      <c r="AL33" s="21" t="n">
        <f aca="false">AL32+IF($AM$3="ubiq",EM33,EJ33)*8*(MAX(G33-G32,0))*(10^9)*8.5136/1000000000</f>
        <v>0.776564688787324</v>
      </c>
      <c r="AM33" s="21" t="n">
        <f aca="false">AM32+IF($AM$3="ubiq",EN33,EK33)*8*(MAX(H33-H32,0))*(10^9)*8.5136/1000000000</f>
        <v>10.6503874958436</v>
      </c>
      <c r="AN33" s="20" t="n">
        <f aca="false">AN32+EP33*8*(MAX(E33-E32,0))*(10^9)*8.5136/1000000000</f>
        <v>38.6639302420392</v>
      </c>
      <c r="AO33" s="20" t="n">
        <f aca="false">AO32+EQ33*8*(MAX(E33-E32,0))*(10^9)*8.5136/1000000000</f>
        <v>22.4002307342189</v>
      </c>
      <c r="AP33" s="22"/>
      <c r="AQ33" s="19" t="n">
        <f aca="false">[2]VehFleetValuSummary!T27</f>
        <v>284.885737885222</v>
      </c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21" t="n">
        <f aca="false">[2]Fltsummary!AE41</f>
        <v>0.33775952384872</v>
      </c>
      <c r="BF33" s="21" t="n">
        <f aca="false">[2]Fltsummary!AG41</f>
        <v>0.14534462396837</v>
      </c>
      <c r="BG33" s="21" t="n">
        <f aca="false">[2]Fltsummary!AJ41</f>
        <v>0.0636631412779345</v>
      </c>
      <c r="BH33" s="21" t="n">
        <f aca="false">[2]Fltsummary!AK41</f>
        <v>0.00327760683182188</v>
      </c>
      <c r="BI33" s="21" t="n">
        <f aca="false">[2]Fltsummary!AH41</f>
        <v>0.153071499749732</v>
      </c>
      <c r="BJ33" s="21" t="n">
        <f aca="false">[2]Fltsummary!AF41</f>
        <v>0.029118400472116</v>
      </c>
      <c r="BK33" s="21" t="n">
        <f aca="false">[2]Fltsummary!AI41</f>
        <v>0.245487479119163</v>
      </c>
      <c r="BL33" s="21" t="n">
        <f aca="false">[2]Fltsummary!AL41</f>
        <v>0.0222777247321427</v>
      </c>
      <c r="BM33" s="22" t="n">
        <f aca="false">[2]VMTSummary!V41</f>
        <v>1452.86399898413</v>
      </c>
      <c r="BN33" s="22" t="n">
        <f aca="false">[2]VMTSummary!W41</f>
        <v>134.298509145021</v>
      </c>
      <c r="BO33" s="22" t="n">
        <f aca="false">[2]VMTSummary!X41</f>
        <v>658.472254635575</v>
      </c>
      <c r="BP33" s="22" t="n">
        <f aca="false">[2]VMTSummary!Y41</f>
        <v>690.982181814716</v>
      </c>
      <c r="BQ33" s="22" t="n">
        <f aca="false">[2]VMTSummary!Z41</f>
        <v>1124.30751370829</v>
      </c>
      <c r="BR33" s="22" t="n">
        <f aca="false">[2]VMTSummary!AA41</f>
        <v>294.369370234918</v>
      </c>
      <c r="BS33" s="22" t="n">
        <f aca="false">[2]VMTSummary!AB41</f>
        <v>16.2508305328865</v>
      </c>
      <c r="BT33" s="22" t="n">
        <f aca="false">[2]VMTSummary!AC41</f>
        <v>111.438828832173</v>
      </c>
      <c r="BU33" s="22" t="n">
        <f aca="false">[2]VMTSummary!T41</f>
        <v>4482.98348788771</v>
      </c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0" t="n">
        <f aca="false">+'[2]HVY TRK ENERGY'!O81*'[2]HVY TRK ENERGY'!K81</f>
        <v>5.89760852893412</v>
      </c>
      <c r="EF33" s="0" t="n">
        <f aca="false">+'[2]HVY TRK ENERGY'!M81*'[2]HVY TRK ENERGY'!K81</f>
        <v>0.399267251698246</v>
      </c>
      <c r="EI33" s="19" t="n">
        <f aca="false">+EI32+(EI$37-EI$32)/5</f>
        <v>0.606861304310936</v>
      </c>
      <c r="EJ33" s="19" t="n">
        <f aca="false">+EJ32+(EJ$37-EJ$32)/5</f>
        <v>0.680493370211161</v>
      </c>
      <c r="EK33" s="19" t="n">
        <f aca="false">+EK32+(EK$37-EK$32)/5</f>
        <v>0.823853304868979</v>
      </c>
      <c r="EL33" s="19" t="n">
        <f aca="false">+EL32+(EL$37-EL$32)/5</f>
        <v>0.769982742100025</v>
      </c>
      <c r="EM33" s="19" t="n">
        <f aca="false">+EM32+(EM$37-EM$32)/5</f>
        <v>0.617821528785171</v>
      </c>
      <c r="EN33" s="19" t="n">
        <f aca="false">+EN32+(EN$37-EN$32)/5</f>
        <v>0.828381988477731</v>
      </c>
      <c r="EO33" s="19" t="n">
        <f aca="false">+EO32+(EO$37-EO$32)/5</f>
        <v>0.382146039499721</v>
      </c>
      <c r="EP33" s="19" t="n">
        <f aca="false">+EP32+(EP$37-EP$32)/5</f>
        <v>1.898649610524</v>
      </c>
      <c r="EQ33" s="19" t="n">
        <f aca="false">+EQ32+(EQ$37-EQ$32)/5</f>
        <v>1.32030529850937</v>
      </c>
      <c r="ES33" s="19" t="n">
        <f aca="false">+ES32+(ES$37-ES$32)/5</f>
        <v>17.288</v>
      </c>
      <c r="ET33" s="19" t="n">
        <f aca="false">+ET32+(ET$37-ET$32)/5</f>
        <v>15.71984</v>
      </c>
      <c r="EU33" s="19" t="n">
        <f aca="false">+EU32+(EU$37-EU$32)/5</f>
        <v>18.46896</v>
      </c>
      <c r="EV33" s="19" t="n">
        <f aca="false">+EV32+(EV$37-EV$32)/5</f>
        <v>50.4432084000001</v>
      </c>
      <c r="EW33" s="19" t="n">
        <f aca="false">+EW32+(EW$37-EW$32)/5</f>
        <v>42.9523392000001</v>
      </c>
      <c r="EX33" s="19" t="n">
        <f aca="false">+EX32+(EX$37-EX$32)/5</f>
        <v>50.4725154000001</v>
      </c>
      <c r="EY33" s="19" t="n">
        <f aca="false">+EY32+(EY$37-EY$32)/5</f>
        <v>50.64112</v>
      </c>
    </row>
    <row r="34" customFormat="false" ht="12.75" hidden="false" customHeight="false" outlineLevel="0" collapsed="false">
      <c r="A34" s="0" t="n">
        <v>2032</v>
      </c>
      <c r="B34" s="17" t="n">
        <f aca="false">+'[2]LT ICE'!AI72+'[2]LT SI HEV GAS'!AI72+'[2]LT SI PHEV'!AI72-'[2]LT SI PHEV'!BC72+'[2]LT D PHEV'!AI72-'[2]LT D PHEV'!BC72+'[2]auto ICE'!AI72+'[2]auto SI HEV Gas'!AI72+'[2]auto SI PHEV'!AI72-'[2]auto SI PHEV'!BC72+'[2]auto D PHEV'!AI72-'[2]auto D PHEV'!BC72</f>
        <v>11.7939125004423</v>
      </c>
      <c r="C34" s="17" t="n">
        <f aca="false">+'[2]LT Dsl'!AI72+'[2]auto Dsl'!AI72</f>
        <v>2.87603908377051</v>
      </c>
      <c r="D34" s="18" t="n">
        <f aca="false">+'[2]auto CNG'!AI72+'[2]LT CNG'!AI72</f>
        <v>2.93935888019859</v>
      </c>
      <c r="E34" s="18" t="n">
        <f aca="false">+'[2]auto FCV'!AI72+'[2]LT FCV'!AI72</f>
        <v>0.228134088523624</v>
      </c>
      <c r="F34" s="18" t="n">
        <f aca="false">'[2]auto SI PHEV'!BC72+'[2]LT SI PHEV'!BC72</f>
        <v>0.131387029705473</v>
      </c>
      <c r="G34" s="18" t="n">
        <f aca="false">'[2]auto D PHEV'!BC72+'[2]LT D PHEV'!BC72</f>
        <v>0.0152949111292005</v>
      </c>
      <c r="H34" s="18" t="n">
        <f aca="false">'[2]auto EV'!AI72+'[2]LT EV'!AI72</f>
        <v>0.163864762893022</v>
      </c>
      <c r="I34" s="18" t="n">
        <f aca="false">+SUM(B34:H34)</f>
        <v>18.1479912566627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23" t="n">
        <f aca="false">+AI34/BU34</f>
        <v>0.0730034528718285</v>
      </c>
      <c r="Z34" s="17" t="n">
        <f aca="false">1.74*AQ34/BU34</f>
        <v>0.108645204836964</v>
      </c>
      <c r="AA34" s="17" t="n">
        <f aca="false">+Y34+Z34</f>
        <v>0.181648657708793</v>
      </c>
      <c r="AB34" s="19" t="n">
        <f aca="false">+B34*ES34</f>
        <v>205.166901857694</v>
      </c>
      <c r="AC34" s="19" t="n">
        <f aca="false">+C34*ET34</f>
        <v>45.4266922034652</v>
      </c>
      <c r="AD34" s="19" t="n">
        <f aca="false">D34*EU34</f>
        <v>54.7153425344103</v>
      </c>
      <c r="AE34" s="19" t="n">
        <f aca="false">E34*EY34</f>
        <v>11.5962929791079</v>
      </c>
      <c r="AF34" s="19" t="n">
        <f aca="false">F34*EW34</f>
        <v>5.6495411618773</v>
      </c>
      <c r="AG34" s="19" t="n">
        <f aca="false">G34*EX34</f>
        <v>0.773855278944152</v>
      </c>
      <c r="AH34" s="19" t="n">
        <f aca="false">H34*EV34</f>
        <v>8.28603439937493</v>
      </c>
      <c r="AI34" s="19" t="n">
        <f aca="false">+SUM(AB34:AH34)</f>
        <v>331.614660414874</v>
      </c>
      <c r="AJ34" s="20" t="n">
        <f aca="false">+EO34*8*(MAX(D$12:D34)-D$12)*(10^9)*8.5136/1000000000</f>
        <v>76.0303282049417</v>
      </c>
      <c r="AK34" s="21" t="n">
        <f aca="false">AK33+IF($AM$3="ubiq",EL34,EI34)*8*(MAX(F34-F33,0))*(10^9)*8.5136/1000000000</f>
        <v>7.1938193838529</v>
      </c>
      <c r="AL34" s="21" t="n">
        <f aca="false">AL33+IF($AM$3="ubiq",EM34,EJ34)*8*(MAX(G34-G33,0))*(10^9)*8.5136/1000000000</f>
        <v>0.851169631082305</v>
      </c>
      <c r="AM34" s="21" t="n">
        <f aca="false">AM33+IF($AM$3="ubiq",EN34,EK34)*8*(MAX(H34-H33,0))*(10^9)*8.5136/1000000000</f>
        <v>11.3574645918261</v>
      </c>
      <c r="AN34" s="20" t="n">
        <f aca="false">AN33+EP34*8*(MAX(E34-E33,0))*(10^9)*8.5136/1000000000</f>
        <v>41.6690638493082</v>
      </c>
      <c r="AO34" s="20" t="n">
        <f aca="false">AO33+EQ34*8*(MAX(E34-E33,0))*(10^9)*8.5136/1000000000</f>
        <v>24.489975889098</v>
      </c>
      <c r="AP34" s="22"/>
      <c r="AQ34" s="19" t="n">
        <f aca="false">[2]VehFleetValuSummary!T28</f>
        <v>283.62965408289</v>
      </c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21" t="n">
        <f aca="false">[2]Fltsummary!AE42</f>
        <v>0.325669561310941</v>
      </c>
      <c r="BF34" s="21" t="n">
        <f aca="false">[2]Fltsummary!AG42</f>
        <v>0.144220676405394</v>
      </c>
      <c r="BG34" s="21" t="n">
        <f aca="false">[2]Fltsummary!AJ42</f>
        <v>0.0655404193140448</v>
      </c>
      <c r="BH34" s="21" t="n">
        <f aca="false">[2]Fltsummary!AK42</f>
        <v>0.0036464884147199</v>
      </c>
      <c r="BI34" s="21" t="n">
        <f aca="false">[2]Fltsummary!AH42</f>
        <v>0.158126405934722</v>
      </c>
      <c r="BJ34" s="21" t="n">
        <f aca="false">[2]Fltsummary!AF42</f>
        <v>0.0314560367414195</v>
      </c>
      <c r="BK34" s="21" t="n">
        <f aca="false">[2]Fltsummary!AI42</f>
        <v>0.246747590800222</v>
      </c>
      <c r="BL34" s="21" t="n">
        <f aca="false">[2]Fltsummary!AL42</f>
        <v>0.024592821078536</v>
      </c>
      <c r="BM34" s="22" t="n">
        <f aca="false">[2]VMTSummary!V42</f>
        <v>1432.44272104902</v>
      </c>
      <c r="BN34" s="22" t="n">
        <f aca="false">[2]VMTSummary!W42</f>
        <v>146.489470104185</v>
      </c>
      <c r="BO34" s="22" t="n">
        <f aca="false">[2]VMTSummary!X42</f>
        <v>658.228819155882</v>
      </c>
      <c r="BP34" s="22" t="n">
        <f aca="false">[2]VMTSummary!Y42</f>
        <v>718.239876307547</v>
      </c>
      <c r="BQ34" s="22" t="n">
        <f aca="false">[2]VMTSummary!Z42</f>
        <v>1139.28299580681</v>
      </c>
      <c r="BR34" s="22" t="n">
        <f aca="false">[2]VMTSummary!AA42</f>
        <v>305.644882193701</v>
      </c>
      <c r="BS34" s="22" t="n">
        <f aca="false">[2]VMTSummary!AB42</f>
        <v>18.257163309448</v>
      </c>
      <c r="BT34" s="22" t="n">
        <f aca="false">[2]VMTSummary!AC42</f>
        <v>123.865796885479</v>
      </c>
      <c r="BU34" s="22" t="n">
        <f aca="false">[2]VMTSummary!T42</f>
        <v>4542.45172481206</v>
      </c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0" t="n">
        <f aca="false">+'[2]HVY TRK ENERGY'!O82*'[2]HVY TRK ENERGY'!K82</f>
        <v>5.98816579431886</v>
      </c>
      <c r="EF34" s="0" t="n">
        <f aca="false">+'[2]HVY TRK ENERGY'!M82*'[2]HVY TRK ENERGY'!K82</f>
        <v>0.406529699939059</v>
      </c>
      <c r="EI34" s="19" t="n">
        <f aca="false">+EI33+(EI$37-EI$32)/5</f>
        <v>0.578860096506926</v>
      </c>
      <c r="EJ34" s="19" t="n">
        <f aca="false">+EJ33+(EJ$37-EJ$32)/5</f>
        <v>0.649305688156492</v>
      </c>
      <c r="EK34" s="19" t="n">
        <f aca="false">+EK33+(EK$37-EK$32)/5</f>
        <v>0.785960787686343</v>
      </c>
      <c r="EL34" s="19" t="n">
        <f aca="false">+EL33+(EL$37-EL$32)/5</f>
        <v>0.748770964846225</v>
      </c>
      <c r="EM34" s="19" t="n">
        <f aca="false">+EM33+(EM$37-EM$32)/5</f>
        <v>0.59180476054885</v>
      </c>
      <c r="EN34" s="19" t="n">
        <f aca="false">+EN33+(EN$37-EN$32)/5</f>
        <v>0.79044693698634</v>
      </c>
      <c r="EO34" s="19" t="n">
        <f aca="false">+EO33+(EO$37-EO$32)/5</f>
        <v>0.382146039499721</v>
      </c>
      <c r="EP34" s="19" t="n">
        <f aca="false">+EP33+(EP$37-EP$32)/5</f>
        <v>1.898649610524</v>
      </c>
      <c r="EQ34" s="19" t="n">
        <f aca="false">+EQ33+(EQ$37-EQ$32)/5</f>
        <v>1.32030529850937</v>
      </c>
      <c r="ES34" s="19" t="n">
        <f aca="false">+ES33+(ES$37-ES$32)/5</f>
        <v>17.396</v>
      </c>
      <c r="ET34" s="19" t="n">
        <f aca="false">+ET33+(ET$37-ET$32)/5</f>
        <v>15.79488</v>
      </c>
      <c r="EU34" s="19" t="n">
        <f aca="false">+EU33+(EU$37-EU$32)/5</f>
        <v>18.61472</v>
      </c>
      <c r="EV34" s="19" t="n">
        <f aca="false">+EV33+(EV$37-EV$32)/5</f>
        <v>50.5662978000001</v>
      </c>
      <c r="EW34" s="19" t="n">
        <f aca="false">+EW33+(EW$37-EW$32)/5</f>
        <v>42.9992304000001</v>
      </c>
      <c r="EX34" s="19" t="n">
        <f aca="false">+EX33+(EX$37-EX$32)/5</f>
        <v>50.5956048000001</v>
      </c>
      <c r="EY34" s="19" t="n">
        <f aca="false">+EY33+(EY$37-EY$32)/5</f>
        <v>50.83104</v>
      </c>
    </row>
    <row r="35" customFormat="false" ht="12.75" hidden="false" customHeight="false" outlineLevel="0" collapsed="false">
      <c r="A35" s="0" t="n">
        <v>2033</v>
      </c>
      <c r="B35" s="17" t="n">
        <f aca="false">+'[2]LT ICE'!AI73+'[2]LT SI HEV GAS'!AI73+'[2]LT SI PHEV'!AI73-'[2]LT SI PHEV'!BC73+'[2]LT D PHEV'!AI73-'[2]LT D PHEV'!BC73+'[2]auto ICE'!AI73+'[2]auto SI HEV Gas'!AI73+'[2]auto SI PHEV'!AI73-'[2]auto SI PHEV'!BC73+'[2]auto D PHEV'!AI73-'[2]auto D PHEV'!BC73</f>
        <v>11.7986709332704</v>
      </c>
      <c r="C35" s="17" t="n">
        <f aca="false">+'[2]LT Dsl'!AI73+'[2]auto Dsl'!AI73</f>
        <v>2.86845146975595</v>
      </c>
      <c r="D35" s="18" t="n">
        <f aca="false">+'[2]auto CNG'!AI73+'[2]LT CNG'!AI73</f>
        <v>3.05681008731131</v>
      </c>
      <c r="E35" s="18" t="n">
        <f aca="false">+'[2]auto FCV'!AI73+'[2]LT FCV'!AI73</f>
        <v>0.252648312845201</v>
      </c>
      <c r="F35" s="18" t="n">
        <f aca="false">'[2]auto SI PHEV'!BC73+'[2]LT SI PHEV'!BC73</f>
        <v>0.137035208353634</v>
      </c>
      <c r="G35" s="18" t="n">
        <f aca="false">'[2]auto D PHEV'!BC73+'[2]LT D PHEV'!BC73</f>
        <v>0.0172426233378316</v>
      </c>
      <c r="H35" s="18" t="n">
        <f aca="false">'[2]auto EV'!AI73+'[2]LT EV'!AI73</f>
        <v>0.178198161254706</v>
      </c>
      <c r="I35" s="18" t="n">
        <f aca="false">+SUM(B35:H35)</f>
        <v>18.309056796129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23" t="n">
        <f aca="false">+AI35/BU35</f>
        <v>0.0730485343909792</v>
      </c>
      <c r="Z35" s="17" t="n">
        <f aca="false">1.74*AQ35/BU35</f>
        <v>0.106939083256447</v>
      </c>
      <c r="AA35" s="17" t="n">
        <f aca="false">+Y35+Z35</f>
        <v>0.179987617647426</v>
      </c>
      <c r="AB35" s="19" t="n">
        <f aca="false">+B35*ES35</f>
        <v>206.523936015965</v>
      </c>
      <c r="AC35" s="19" t="n">
        <f aca="false">+C35*ET35</f>
        <v>45.5220953489094</v>
      </c>
      <c r="AD35" s="19" t="n">
        <f aca="false">D35*EU35</f>
        <v>57.3472245068021</v>
      </c>
      <c r="AE35" s="19" t="n">
        <f aca="false">E35*EY35</f>
        <v>12.8903594637425</v>
      </c>
      <c r="AF35" s="19" t="n">
        <f aca="false">F35*EW35</f>
        <v>5.89883424227187</v>
      </c>
      <c r="AG35" s="19" t="n">
        <f aca="false">G35*EX35</f>
        <v>0.874523340277267</v>
      </c>
      <c r="AH35" s="19" t="n">
        <f aca="false">H35*EV35</f>
        <v>9.03275559416782</v>
      </c>
      <c r="AI35" s="19" t="n">
        <f aca="false">+SUM(AB35:AH35)</f>
        <v>338.089728512136</v>
      </c>
      <c r="AJ35" s="20" t="n">
        <f aca="false">+EO35*8*(MAX(D$12:D35)-D$12)*(10^9)*8.5136/1000000000</f>
        <v>79.0872904582408</v>
      </c>
      <c r="AK35" s="21" t="n">
        <f aca="false">AK34+IF($AM$3="ubiq",EL35,EI35)*8*(MAX(F35-F34,0))*(10^9)*8.5136/1000000000</f>
        <v>7.40572965877492</v>
      </c>
      <c r="AL35" s="21" t="n">
        <f aca="false">AL34+IF($AM$3="ubiq",EM35,EJ35)*8*(MAX(G35-G34,0))*(10^9)*8.5136/1000000000</f>
        <v>0.933166904248104</v>
      </c>
      <c r="AM35" s="21" t="n">
        <f aca="false">AM34+IF($AM$3="ubiq",EN35,EK35)*8*(MAX(H35-H34,0))*(10^9)*8.5136/1000000000</f>
        <v>12.0877517002059</v>
      </c>
      <c r="AN35" s="20" t="n">
        <f aca="false">AN34+EP35*8*(MAX(E35-E34,0))*(10^9)*8.5136/1000000000</f>
        <v>44.8391145553831</v>
      </c>
      <c r="AO35" s="20" t="n">
        <f aca="false">AO34+EQ35*8*(MAX(E35-E34,0))*(10^9)*8.5136/1000000000</f>
        <v>26.6944030359369</v>
      </c>
      <c r="AP35" s="22"/>
      <c r="AQ35" s="19" t="n">
        <f aca="false">[2]VehFleetValuSummary!T29</f>
        <v>284.451139758951</v>
      </c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21" t="n">
        <f aca="false">[2]Fltsummary!AE43</f>
        <v>0.314561775650387</v>
      </c>
      <c r="BF35" s="21" t="n">
        <f aca="false">[2]Fltsummary!AG43</f>
        <v>0.142919606497573</v>
      </c>
      <c r="BG35" s="21" t="n">
        <f aca="false">[2]Fltsummary!AJ43</f>
        <v>0.0672813237674344</v>
      </c>
      <c r="BH35" s="21" t="n">
        <f aca="false">[2]Fltsummary!AK43</f>
        <v>0.00404510740598256</v>
      </c>
      <c r="BI35" s="21" t="n">
        <f aca="false">[2]Fltsummary!AH43</f>
        <v>0.162845746766501</v>
      </c>
      <c r="BJ35" s="21" t="n">
        <f aca="false">[2]Fltsummary!AF43</f>
        <v>0.0337845590944463</v>
      </c>
      <c r="BK35" s="21" t="n">
        <f aca="false">[2]Fltsummary!AI43</f>
        <v>0.247689389050845</v>
      </c>
      <c r="BL35" s="21" t="n">
        <f aca="false">[2]Fltsummary!AL43</f>
        <v>0.0268724917668311</v>
      </c>
      <c r="BM35" s="22" t="n">
        <f aca="false">[2]VMTSummary!V43</f>
        <v>1424.85822364233</v>
      </c>
      <c r="BN35" s="22" t="n">
        <f aca="false">[2]VMTSummary!W43</f>
        <v>159.587410285903</v>
      </c>
      <c r="BO35" s="22" t="n">
        <f aca="false">[2]VMTSummary!X43</f>
        <v>660.821365993063</v>
      </c>
      <c r="BP35" s="22" t="n">
        <f aca="false">[2]VMTSummary!Y43</f>
        <v>748.113464931466</v>
      </c>
      <c r="BQ35" s="22" t="n">
        <f aca="false">[2]VMTSummary!Z43</f>
        <v>1159.24435314071</v>
      </c>
      <c r="BR35" s="22" t="n">
        <f aca="false">[2]VMTSummary!AA43</f>
        <v>318.15317658369</v>
      </c>
      <c r="BS35" s="22" t="n">
        <f aca="false">[2]VMTSummary!AB43</f>
        <v>20.5648639693202</v>
      </c>
      <c r="BT35" s="22" t="n">
        <f aca="false">[2]VMTSummary!AC43</f>
        <v>136.946145892283</v>
      </c>
      <c r="BU35" s="22" t="n">
        <f aca="false">[2]VMTSummary!T43</f>
        <v>4628.28900443876</v>
      </c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0" t="n">
        <f aca="false">+'[2]HVY TRK ENERGY'!O83*'[2]HVY TRK ENERGY'!K83</f>
        <v>6.08517337957388</v>
      </c>
      <c r="EF35" s="0" t="n">
        <f aca="false">+'[2]HVY TRK ENERGY'!M83*'[2]HVY TRK ENERGY'!K83</f>
        <v>0.414865618054281</v>
      </c>
      <c r="EI35" s="19" t="n">
        <f aca="false">+EI34+(EI$37-EI$32)/5</f>
        <v>0.550858888702916</v>
      </c>
      <c r="EJ35" s="19" t="n">
        <f aca="false">+EJ34+(EJ$37-EJ$32)/5</f>
        <v>0.618118006101822</v>
      </c>
      <c r="EK35" s="19" t="n">
        <f aca="false">+EK34+(EK$37-EK$32)/5</f>
        <v>0.748068270503707</v>
      </c>
      <c r="EL35" s="19" t="n">
        <f aca="false">+EL34+(EL$37-EL$32)/5</f>
        <v>0.727559187592425</v>
      </c>
      <c r="EM35" s="19" t="n">
        <f aca="false">+EM34+(EM$37-EM$32)/5</f>
        <v>0.565787992312528</v>
      </c>
      <c r="EN35" s="19" t="n">
        <f aca="false">+EN34+(EN$37-EN$32)/5</f>
        <v>0.752511885494948</v>
      </c>
      <c r="EO35" s="19" t="n">
        <f aca="false">+EO34+(EO$37-EO$32)/5</f>
        <v>0.382146039499721</v>
      </c>
      <c r="EP35" s="19" t="n">
        <f aca="false">+EP34+(EP$37-EP$32)/5</f>
        <v>1.898649610524</v>
      </c>
      <c r="EQ35" s="19" t="n">
        <f aca="false">+EQ34+(EQ$37-EQ$32)/5</f>
        <v>1.32030529850937</v>
      </c>
      <c r="ES35" s="19" t="n">
        <f aca="false">+ES34+(ES$37-ES$32)/5</f>
        <v>17.504</v>
      </c>
      <c r="ET35" s="19" t="n">
        <f aca="false">+ET34+(ET$37-ET$32)/5</f>
        <v>15.86992</v>
      </c>
      <c r="EU35" s="19" t="n">
        <f aca="false">+EU34+(EU$37-EU$32)/5</f>
        <v>18.76048</v>
      </c>
      <c r="EV35" s="19" t="n">
        <f aca="false">+EV34+(EV$37-EV$32)/5</f>
        <v>50.6893872000001</v>
      </c>
      <c r="EW35" s="19" t="n">
        <f aca="false">+EW34+(EW$37-EW$32)/5</f>
        <v>43.0461216000001</v>
      </c>
      <c r="EX35" s="19" t="n">
        <f aca="false">+EX34+(EX$37-EX$32)/5</f>
        <v>50.7186942000001</v>
      </c>
      <c r="EY35" s="19" t="n">
        <f aca="false">+EY34+(EY$37-EY$32)/5</f>
        <v>51.02096</v>
      </c>
    </row>
    <row r="36" customFormat="false" ht="12.75" hidden="false" customHeight="false" outlineLevel="0" collapsed="false">
      <c r="A36" s="0" t="n">
        <v>2034</v>
      </c>
      <c r="B36" s="17" t="n">
        <f aca="false">+'[2]LT ICE'!AI74+'[2]LT SI HEV GAS'!AI74+'[2]LT SI PHEV'!AI74-'[2]LT SI PHEV'!BC74+'[2]LT D PHEV'!AI74-'[2]LT D PHEV'!BC74+'[2]auto ICE'!AI74+'[2]auto SI HEV Gas'!AI74+'[2]auto SI PHEV'!AI74-'[2]auto SI PHEV'!BC74+'[2]auto D PHEV'!AI74-'[2]auto D PHEV'!BC74</f>
        <v>11.7505258552933</v>
      </c>
      <c r="C36" s="17" t="n">
        <f aca="false">+'[2]LT Dsl'!AI74+'[2]auto Dsl'!AI74</f>
        <v>2.83902637486644</v>
      </c>
      <c r="D36" s="18" t="n">
        <f aca="false">+'[2]auto CNG'!AI74+'[2]LT CNG'!AI74</f>
        <v>3.15350691667425</v>
      </c>
      <c r="E36" s="18" t="n">
        <f aca="false">+'[2]auto FCV'!AI74+'[2]LT FCV'!AI74</f>
        <v>0.275399428790722</v>
      </c>
      <c r="F36" s="18" t="n">
        <f aca="false">'[2]auto SI PHEV'!BC74+'[2]LT SI PHEV'!BC74</f>
        <v>0.141697293432237</v>
      </c>
      <c r="G36" s="18" t="n">
        <f aca="false">'[2]auto D PHEV'!BC74+'[2]LT D PHEV'!BC74</f>
        <v>0.0192557854720581</v>
      </c>
      <c r="H36" s="18" t="n">
        <f aca="false">'[2]auto EV'!AI74+'[2]LT EV'!AI74</f>
        <v>0.191713581475231</v>
      </c>
      <c r="I36" s="18" t="n">
        <f aca="false">+SUM(B36:H36)</f>
        <v>18.3711252360042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23" t="n">
        <f aca="false">+AI36/BU36</f>
        <v>0.0731085829190203</v>
      </c>
      <c r="Z36" s="17" t="n">
        <f aca="false">1.74*AQ36/BU36</f>
        <v>0.105369061094222</v>
      </c>
      <c r="AA36" s="17" t="n">
        <f aca="false">+Y36+Z36</f>
        <v>0.178477644013242</v>
      </c>
      <c r="AB36" s="19" t="n">
        <f aca="false">+B36*ES36</f>
        <v>206.950261363425</v>
      </c>
      <c r="AC36" s="19" t="n">
        <f aca="false">+C36*ET36</f>
        <v>45.2681619861904</v>
      </c>
      <c r="AD36" s="19" t="n">
        <f aca="false">D36*EU36</f>
        <v>59.6209586083034</v>
      </c>
      <c r="AE36" s="19" t="n">
        <f aca="false">E36*EY36</f>
        <v>14.1034470998702</v>
      </c>
      <c r="AF36" s="19" t="n">
        <f aca="false">F36*EW36</f>
        <v>6.10616327960074</v>
      </c>
      <c r="AG36" s="19" t="n">
        <f aca="false">G36*EX36</f>
        <v>0.978998478018402</v>
      </c>
      <c r="AH36" s="19" t="n">
        <f aca="false">H36*EV36</f>
        <v>9.74144187261239</v>
      </c>
      <c r="AI36" s="19" t="n">
        <f aca="false">+SUM(AB36:AH36)</f>
        <v>342.769432688021</v>
      </c>
      <c r="AJ36" s="20" t="n">
        <f aca="false">+EO36*8*(MAX(D$12:D36)-D$12)*(10^9)*8.5136/1000000000</f>
        <v>81.604067974989</v>
      </c>
      <c r="AK36" s="21" t="n">
        <f aca="false">AK35+IF($AM$3="ubiq",EL36,EI36)*8*(MAX(F36-F35,0))*(10^9)*8.5136/1000000000</f>
        <v>7.5717521458956</v>
      </c>
      <c r="AL36" s="21" t="n">
        <f aca="false">AL35+IF($AM$3="ubiq",EM36,EJ36)*8*(MAX(G36-G35,0))*(10^9)*8.5136/1000000000</f>
        <v>1.0136433022529</v>
      </c>
      <c r="AM36" s="21" t="n">
        <f aca="false">AM35+IF($AM$3="ubiq",EN36,EK36)*8*(MAX(H36-H35,0))*(10^9)*8.5136/1000000000</f>
        <v>12.7414820119147</v>
      </c>
      <c r="AN36" s="20" t="n">
        <f aca="false">AN35+EP36*8*(MAX(E36-E35,0))*(10^9)*8.5136/1000000000</f>
        <v>47.781169348592</v>
      </c>
      <c r="AO36" s="20" t="n">
        <f aca="false">AO35+EQ36*8*(MAX(E36-E35,0))*(10^9)*8.5136/1000000000</f>
        <v>28.7402837031478</v>
      </c>
      <c r="AP36" s="22"/>
      <c r="AQ36" s="19" t="n">
        <f aca="false">[2]VehFleetValuSummary!T30</f>
        <v>283.92104295831</v>
      </c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21" t="n">
        <f aca="false">[2]Fltsummary!AE44</f>
        <v>0.304780120734161</v>
      </c>
      <c r="BF36" s="21" t="n">
        <f aca="false">[2]Fltsummary!AG44</f>
        <v>0.141351516750956</v>
      </c>
      <c r="BG36" s="21" t="n">
        <f aca="false">[2]Fltsummary!AJ44</f>
        <v>0.0688668161323011</v>
      </c>
      <c r="BH36" s="21" t="n">
        <f aca="false">[2]Fltsummary!AK44</f>
        <v>0.00447098734403393</v>
      </c>
      <c r="BI36" s="21" t="n">
        <f aca="false">[2]Fltsummary!AH44</f>
        <v>0.167164307746866</v>
      </c>
      <c r="BJ36" s="21" t="n">
        <f aca="false">[2]Fltsummary!AF44</f>
        <v>0.0360869723996617</v>
      </c>
      <c r="BK36" s="21" t="n">
        <f aca="false">[2]Fltsummary!AI44</f>
        <v>0.248183904606867</v>
      </c>
      <c r="BL36" s="21" t="n">
        <f aca="false">[2]Fltsummary!AL44</f>
        <v>0.0290953742851538</v>
      </c>
      <c r="BM36" s="22" t="n">
        <f aca="false">[2]VMTSummary!V44</f>
        <v>1414.14539646983</v>
      </c>
      <c r="BN36" s="22" t="n">
        <f aca="false">[2]VMTSummary!W44</f>
        <v>171.871294882213</v>
      </c>
      <c r="BO36" s="22" t="n">
        <f aca="false">[2]VMTSummary!X44</f>
        <v>658.455429855069</v>
      </c>
      <c r="BP36" s="22" t="n">
        <f aca="false">[2]VMTSummary!Y44</f>
        <v>773.020048258717</v>
      </c>
      <c r="BQ36" s="22" t="n">
        <f aca="false">[2]VMTSummary!Z44</f>
        <v>1170.71174930844</v>
      </c>
      <c r="BR36" s="22" t="n">
        <f aca="false">[2]VMTSummary!AA44</f>
        <v>328.306763785521</v>
      </c>
      <c r="BS36" s="22" t="n">
        <f aca="false">[2]VMTSummary!AB44</f>
        <v>22.9422946276924</v>
      </c>
      <c r="BT36" s="22" t="n">
        <f aca="false">[2]VMTSummary!AC44</f>
        <v>149.044857159738</v>
      </c>
      <c r="BU36" s="22" t="n">
        <f aca="false">[2]VMTSummary!T44</f>
        <v>4688.49783434722</v>
      </c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0" t="n">
        <f aca="false">+'[2]HVY TRK ENERGY'!O84*'[2]HVY TRK ENERGY'!K84</f>
        <v>6.1910869621113</v>
      </c>
      <c r="EF36" s="0" t="n">
        <f aca="false">+'[2]HVY TRK ENERGY'!M84*'[2]HVY TRK ENERGY'!K84</f>
        <v>0.423844018413719</v>
      </c>
      <c r="EI36" s="19" t="n">
        <f aca="false">+EI35+(EI$37-EI$32)/5</f>
        <v>0.522857680898906</v>
      </c>
      <c r="EJ36" s="19" t="n">
        <f aca="false">+EJ35+(EJ$37-EJ$32)/5</f>
        <v>0.586930324047153</v>
      </c>
      <c r="EK36" s="19" t="n">
        <f aca="false">+EK35+(EK$37-EK$32)/5</f>
        <v>0.71017575332107</v>
      </c>
      <c r="EL36" s="19" t="n">
        <f aca="false">+EL35+(EL$37-EL$32)/5</f>
        <v>0.706347410338625</v>
      </c>
      <c r="EM36" s="19" t="n">
        <f aca="false">+EM35+(EM$37-EM$32)/5</f>
        <v>0.539771224076207</v>
      </c>
      <c r="EN36" s="19" t="n">
        <f aca="false">+EN35+(EN$37-EN$32)/5</f>
        <v>0.714576834003556</v>
      </c>
      <c r="EO36" s="19" t="n">
        <f aca="false">+EO35+(EO$37-EO$32)/5</f>
        <v>0.382146039499721</v>
      </c>
      <c r="EP36" s="19" t="n">
        <f aca="false">+EP35+(EP$37-EP$32)/5</f>
        <v>1.898649610524</v>
      </c>
      <c r="EQ36" s="19" t="n">
        <f aca="false">+EQ35+(EQ$37-EQ$32)/5</f>
        <v>1.32030529850937</v>
      </c>
      <c r="ES36" s="19" t="n">
        <f aca="false">+ES35+(ES$37-ES$32)/5</f>
        <v>17.612</v>
      </c>
      <c r="ET36" s="19" t="n">
        <f aca="false">+ET35+(ET$37-ET$32)/5</f>
        <v>15.94496</v>
      </c>
      <c r="EU36" s="19" t="n">
        <f aca="false">+EU35+(EU$37-EU$32)/5</f>
        <v>18.90624</v>
      </c>
      <c r="EV36" s="19" t="n">
        <f aca="false">+EV35+(EV$37-EV$32)/5</f>
        <v>50.8124766000001</v>
      </c>
      <c r="EW36" s="19" t="n">
        <f aca="false">+EW35+(EW$37-EW$32)/5</f>
        <v>43.0930128000001</v>
      </c>
      <c r="EX36" s="19" t="n">
        <f aca="false">+EX35+(EX$37-EX$32)/5</f>
        <v>50.8417836000001</v>
      </c>
      <c r="EY36" s="19" t="n">
        <f aca="false">+EY35+(EY$37-EY$32)/5</f>
        <v>51.21088</v>
      </c>
    </row>
    <row r="37" s="30" customFormat="true" ht="12.75" hidden="false" customHeight="false" outlineLevel="0" collapsed="false">
      <c r="A37" s="30" t="n">
        <v>2035</v>
      </c>
      <c r="B37" s="17" t="n">
        <f aca="false">+'[2]LT ICE'!AI75+'[2]LT SI HEV GAS'!AI75+'[2]LT SI PHEV'!AI75-'[2]LT SI PHEV'!BC75+'[2]LT D PHEV'!AI75-'[2]LT D PHEV'!BC75+'[2]auto ICE'!AI75+'[2]auto SI HEV Gas'!AI75+'[2]auto SI PHEV'!AI75-'[2]auto SI PHEV'!BC75+'[2]auto D PHEV'!AI75-'[2]auto D PHEV'!BC75</f>
        <v>11.7907642896681</v>
      </c>
      <c r="C37" s="17" t="n">
        <f aca="false">+'[2]LT Dsl'!AI75+'[2]auto Dsl'!AI75</f>
        <v>2.82135806203689</v>
      </c>
      <c r="D37" s="18" t="n">
        <f aca="false">+'[2]auto CNG'!AI75+'[2]LT CNG'!AI75</f>
        <v>3.2610174666643</v>
      </c>
      <c r="E37" s="18" t="n">
        <f aca="false">+'[2]auto FCV'!AI75+'[2]LT FCV'!AI75</f>
        <v>0.299323975942479</v>
      </c>
      <c r="F37" s="18" t="n">
        <f aca="false">'[2]auto SI PHEV'!BC75+'[2]LT SI PHEV'!BC75</f>
        <v>0.146995370190354</v>
      </c>
      <c r="G37" s="18" t="n">
        <f aca="false">'[2]auto D PHEV'!BC75+'[2]LT D PHEV'!BC75</f>
        <v>0.0215436448330816</v>
      </c>
      <c r="H37" s="18" t="n">
        <f aca="false">'[2]auto EV'!AI75+'[2]LT EV'!AI75</f>
        <v>0.206434647099958</v>
      </c>
      <c r="I37" s="18" t="n">
        <f aca="false">+SUM(B37:H37)</f>
        <v>18.5474374564351</v>
      </c>
      <c r="J37" s="18" t="n">
        <f aca="false">MIN(0.95,DT37/(EF37+B37))</f>
        <v>0.103727890281449</v>
      </c>
      <c r="K37" s="18" t="n">
        <f aca="false">MIN(0.95,DU37/(EF37+B37))</f>
        <v>0.103727890281449</v>
      </c>
      <c r="L37" s="18" t="n">
        <f aca="false">MIN(0.95,DV37/(EF37+B37))</f>
        <v>0.103727890281449</v>
      </c>
      <c r="M37" s="18" t="n">
        <f aca="false">+DW37/($EE37+$C37)</f>
        <v>0.00926507701891375</v>
      </c>
      <c r="N37" s="18" t="n">
        <f aca="false">+DX37/($EE37+$C37)</f>
        <v>0.00926507701891375</v>
      </c>
      <c r="O37" s="18" t="n">
        <f aca="false">+DY37/($EE37+$C37)</f>
        <v>0.00926507701891375</v>
      </c>
      <c r="P37" s="18" t="n">
        <f aca="false">SUMPRODUCT($D$3:$H$3,$D37:$H37)+J37*$B37*$J$3+(1-J37)*$B37*$B$3+M37*$C37*$M$3+(1-M37)*$C$3*$C37</f>
        <v>444.186234073393</v>
      </c>
      <c r="Q37" s="18" t="n">
        <f aca="false">SUMPRODUCT($D$3:$H$3,$D37:$H37)+K37*$B37*$K$3+(1-K37)*$B37*$B$3+N37*$C37*$M$3+(1-N37)*$C$3*$C37</f>
        <v>444.186234073393</v>
      </c>
      <c r="R37" s="18" t="n">
        <f aca="false">SUMPRODUCT($D$3:$H$3,$D37:$H37)+L37*$B37*$L$3+(1-L37)*$B37*$B$3+O37*$C37*$M$3+(1-O37)*$C$3*$C37</f>
        <v>444.186234073393</v>
      </c>
      <c r="S37" s="18" t="n">
        <f aca="false">P37/$I37</f>
        <v>23.9486578734509</v>
      </c>
      <c r="T37" s="18" t="n">
        <f aca="false">Q37/$I37</f>
        <v>23.9486578734509</v>
      </c>
      <c r="U37" s="18" t="n">
        <f aca="false">R37/$I37</f>
        <v>23.9486578734509</v>
      </c>
      <c r="V37" s="18" t="n">
        <f aca="false">P37/$BU37</f>
        <v>0.0929876630675372</v>
      </c>
      <c r="W37" s="18" t="n">
        <f aca="false">Q37/$BU37</f>
        <v>0.0929876630675372</v>
      </c>
      <c r="X37" s="18" t="n">
        <f aca="false">R37/$BU37</f>
        <v>0.0929876630675372</v>
      </c>
      <c r="Y37" s="31" t="n">
        <f aca="false">+AI37/BU37</f>
        <v>0.0731864261693495</v>
      </c>
      <c r="Z37" s="17" t="n">
        <f aca="false">1.74*AQ37/BU37</f>
        <v>0.103921543498453</v>
      </c>
      <c r="AA37" s="24" t="n">
        <f aca="false">+Y37+Z37</f>
        <v>0.177107969667802</v>
      </c>
      <c r="AB37" s="19" t="n">
        <f aca="false">+B37*ES37</f>
        <v>208.932343212918</v>
      </c>
      <c r="AC37" s="19" t="n">
        <f aca="false">+C37*ET37</f>
        <v>45.198156153831</v>
      </c>
      <c r="AD37" s="19" t="n">
        <f aca="false">D37*EU37</f>
        <v>62.1289047748883</v>
      </c>
      <c r="AE37" s="19" t="n">
        <f aca="false">E37*EY37</f>
        <v>15.3854918226242</v>
      </c>
      <c r="AF37" s="19" t="n">
        <f aca="false">F37*EW37</f>
        <v>6.34136615845635</v>
      </c>
      <c r="AG37" s="19" t="n">
        <f aca="false">G37*EX37</f>
        <v>1.09796912287511</v>
      </c>
      <c r="AH37" s="19" t="n">
        <f aca="false">H37*EV37</f>
        <v>10.5148655920466</v>
      </c>
      <c r="AI37" s="27" t="n">
        <f aca="false">+SUM(AB37:AH37)</f>
        <v>349.599096837639</v>
      </c>
      <c r="AJ37" s="20" t="n">
        <f aca="false">+EO37*8*(MAX(D$12:D37)-D$12)*(10^9)*8.5136/1000000000</f>
        <v>84.4022996937622</v>
      </c>
      <c r="AK37" s="21" t="n">
        <f aca="false">AK36+IF($AM$3="ubiq",EL37,EI37)*8*(MAX(F37-F36,0))*(10^9)*8.5136/1000000000</f>
        <v>7.75031895173631</v>
      </c>
      <c r="AL37" s="21" t="n">
        <f aca="false">AL36+IF($AM$3="ubiq",EM37,EJ37)*8*(MAX(G37-G36,0))*(10^9)*8.5136/1000000000</f>
        <v>1.1002409856049</v>
      </c>
      <c r="AM37" s="21" t="n">
        <f aca="false">AM36+IF($AM$3="ubiq",EN37,EK37)*8*(MAX(H37-H36,0))*(10^9)*8.5136/1000000000</f>
        <v>13.4155361190207</v>
      </c>
      <c r="AN37" s="20" t="n">
        <f aca="false">AN36+EP37*8*(MAX(E37-E36,0))*(10^9)*8.5136/1000000000</f>
        <v>50.8749661008799</v>
      </c>
      <c r="AO37" s="20" t="n">
        <f aca="false">AO36+EQ37*8*(MAX(E37-E36,0))*(10^9)*8.5136/1000000000</f>
        <v>30.8916844786861</v>
      </c>
      <c r="AP37" s="32" t="n">
        <f aca="false">[3]VehPrice!$AD$132</f>
        <v>488.459878411044</v>
      </c>
      <c r="AQ37" s="27" t="n">
        <f aca="false">[2]VehFleetValuSummary!T31</f>
        <v>285.296275432002</v>
      </c>
      <c r="AR37" s="30" t="n">
        <f aca="false">[3]VehPrice!$AD$73</f>
        <v>21870.5022903667</v>
      </c>
      <c r="AS37" s="30" t="n">
        <f aca="false">[3]VehPrice!$AD$87</f>
        <v>25793.5909834195</v>
      </c>
      <c r="AT37" s="30" t="n">
        <f aca="false">[3]VehPrice!$AD$101</f>
        <v>21944.2548990238</v>
      </c>
      <c r="AU37" s="30" t="n">
        <f aca="false">[3]VehPrice!$AD$115</f>
        <v>23545.7185617716</v>
      </c>
      <c r="AV37" s="30" t="n">
        <f aca="false">[3]VehPrice!$AD$129</f>
        <v>30995.2344507512</v>
      </c>
      <c r="AW37" s="24" t="n">
        <f aca="false">'[3]Mkt Shares'!$AD$6</f>
        <v>0.441629704787776</v>
      </c>
      <c r="AX37" s="24" t="n">
        <f aca="false">'[3]Mkt Shares'!$AD$7</f>
        <v>0.0912977411978674</v>
      </c>
      <c r="AY37" s="24" t="n">
        <f aca="false">'[3]Mkt Shares'!$AD$8</f>
        <v>0</v>
      </c>
      <c r="AZ37" s="24" t="n">
        <f aca="false">'[3]Mkt Shares'!$AD$9</f>
        <v>0</v>
      </c>
      <c r="BA37" s="24" t="n">
        <f aca="false">'[3]Mkt Shares'!$AD$11</f>
        <v>0</v>
      </c>
      <c r="BB37" s="24" t="n">
        <f aca="false">'[3]Mkt Shares'!$AD$12</f>
        <v>0</v>
      </c>
      <c r="BC37" s="24" t="n">
        <f aca="false">'[3]Mkt Shares'!$AD$13</f>
        <v>0.467072638039083</v>
      </c>
      <c r="BD37" s="24" t="n">
        <f aca="false">'[3]Mkt Shares'!$AD$14</f>
        <v>0</v>
      </c>
      <c r="BE37" s="24" t="n">
        <f aca="false">[2]Fltsummary!AE45</f>
        <v>0.29644350153839</v>
      </c>
      <c r="BF37" s="24" t="n">
        <f aca="false">[2]Fltsummary!AG45</f>
        <v>0.139484670338191</v>
      </c>
      <c r="BG37" s="24" t="n">
        <f aca="false">[2]Fltsummary!AJ45</f>
        <v>0.0702870889931701</v>
      </c>
      <c r="BH37" s="24" t="n">
        <f aca="false">[2]Fltsummary!AK45</f>
        <v>0.00492129739523494</v>
      </c>
      <c r="BI37" s="24" t="n">
        <f aca="false">[2]Fltsummary!AH45</f>
        <v>0.171065078512999</v>
      </c>
      <c r="BJ37" s="24" t="n">
        <f aca="false">[2]Fltsummary!AF45</f>
        <v>0.0383485541008613</v>
      </c>
      <c r="BK37" s="24" t="n">
        <f aca="false">[2]Fltsummary!AI45</f>
        <v>0.248208573526981</v>
      </c>
      <c r="BL37" s="24" t="n">
        <f aca="false">[2]Fltsummary!AL45</f>
        <v>0.0312412355941733</v>
      </c>
      <c r="BM37" s="32" t="n">
        <f aca="false">[2]VMTSummary!V45</f>
        <v>1417.08324568576</v>
      </c>
      <c r="BN37" s="32" t="n">
        <f aca="false">[2]VMTSummary!W45</f>
        <v>185.183157830574</v>
      </c>
      <c r="BO37" s="32" t="n">
        <f aca="false">[2]VMTSummary!X45</f>
        <v>658.881232504273</v>
      </c>
      <c r="BP37" s="32" t="n">
        <f aca="false">[2]VMTSummary!Y45</f>
        <v>800.808902104267</v>
      </c>
      <c r="BQ37" s="32" t="n">
        <f aca="false">[2]VMTSummary!Z45</f>
        <v>1187.53913151978</v>
      </c>
      <c r="BR37" s="32" t="n">
        <f aca="false">[2]VMTSummary!AA45</f>
        <v>339.919197919231</v>
      </c>
      <c r="BS37" s="32" t="n">
        <f aca="false">[2]VMTSummary!AB45</f>
        <v>25.6414869679228</v>
      </c>
      <c r="BT37" s="32" t="n">
        <f aca="false">[2]VMTSummary!AC45</f>
        <v>161.773382019139</v>
      </c>
      <c r="BU37" s="32" t="n">
        <f aca="false">[2]VMTSummary!T45</f>
        <v>4776.82973655095</v>
      </c>
      <c r="BV37" s="32"/>
      <c r="BW37" s="24" t="n">
        <f aca="false">+[3]SCChoice!$AD$253</f>
        <v>0.468866351652978</v>
      </c>
      <c r="BX37" s="24" t="n">
        <f aca="false">+[3]SCChoice!$AD$254</f>
        <v>0.0551195263396525</v>
      </c>
      <c r="BY37" s="24" t="n">
        <f aca="false">+[3]SCChoice!$AD$255</f>
        <v>0</v>
      </c>
      <c r="BZ37" s="24" t="n">
        <f aca="false">+[3]SCChoice!$AD$256</f>
        <v>0</v>
      </c>
      <c r="CA37" s="24" t="n">
        <f aca="false">+[3]SCChoice!$AD$258</f>
        <v>0</v>
      </c>
      <c r="CB37" s="24" t="n">
        <f aca="false">+[3]SCChoice!$AD$259</f>
        <v>0</v>
      </c>
      <c r="CC37" s="24" t="n">
        <f aca="false">+[3]SCChoice!$AD$260</f>
        <v>0.47601412200737</v>
      </c>
      <c r="CD37" s="24" t="n">
        <f aca="false">+[3]SCChoice!$AD$261</f>
        <v>0</v>
      </c>
      <c r="CE37" s="24" t="n">
        <f aca="false">+[3]LCChoice!$AD$253</f>
        <v>0.41594073952836</v>
      </c>
      <c r="CF37" s="24" t="n">
        <f aca="false">+[3]LCChoice!$AD$254</f>
        <v>0.123563745860619</v>
      </c>
      <c r="CG37" s="24" t="n">
        <f aca="false">+[3]LCChoice!$AD$255</f>
        <v>0</v>
      </c>
      <c r="CH37" s="24" t="n">
        <f aca="false">+[3]LCChoice!$AD$256</f>
        <v>0</v>
      </c>
      <c r="CI37" s="24" t="n">
        <f aca="false">+[3]LCChoice!$AD$258</f>
        <v>0</v>
      </c>
      <c r="CJ37" s="24" t="n">
        <f aca="false">+[3]LCChoice!$AD$259</f>
        <v>0</v>
      </c>
      <c r="CK37" s="24" t="n">
        <f aca="false">+[3]LCChoice!$AD$260</f>
        <v>0.460495514611021</v>
      </c>
      <c r="CL37" s="24" t="n">
        <f aca="false">+[3]LCChoice!$AD$261</f>
        <v>0</v>
      </c>
      <c r="CM37" s="24" t="n">
        <f aca="false">+[3]PUChoice!$AD$253</f>
        <v>0.492846018379493</v>
      </c>
      <c r="CN37" s="24" t="n">
        <f aca="false">+[3]PUChoice!$AD$254</f>
        <v>0.0311301710254715</v>
      </c>
      <c r="CO37" s="24" t="n">
        <f aca="false">+[3]PUChoice!$AD$255</f>
        <v>0</v>
      </c>
      <c r="CP37" s="24" t="n">
        <f aca="false">+[3]PUChoice!$AD$256</f>
        <v>0</v>
      </c>
      <c r="CQ37" s="24" t="n">
        <f aca="false">+[3]PUChoice!$AD$258</f>
        <v>0</v>
      </c>
      <c r="CR37" s="24" t="n">
        <f aca="false">+[3]PUChoice!$AD$259</f>
        <v>0</v>
      </c>
      <c r="CS37" s="24" t="n">
        <f aca="false">+[3]PUChoice!$AD$260</f>
        <v>0.476023810595036</v>
      </c>
      <c r="CT37" s="24" t="n">
        <f aca="false">+[3]PUChoice!$AD$261</f>
        <v>0</v>
      </c>
      <c r="CU37" s="24" t="n">
        <f aca="false">+[3]SSUChoice!$AD$253</f>
        <v>0.422852004243166</v>
      </c>
      <c r="CV37" s="24" t="n">
        <f aca="false">+[3]SSUChoice!$AD$254</f>
        <v>0.115317709586597</v>
      </c>
      <c r="CW37" s="24" t="n">
        <f aca="false">+[3]SSUChoice!$AD$255</f>
        <v>0</v>
      </c>
      <c r="CX37" s="24" t="n">
        <f aca="false">+[3]SSUChoice!$AD$256</f>
        <v>0</v>
      </c>
      <c r="CY37" s="24" t="n">
        <f aca="false">+[3]SSUChoice!$AD$258</f>
        <v>0</v>
      </c>
      <c r="CZ37" s="24" t="n">
        <f aca="false">+[3]SSUChoice!$AD$259</f>
        <v>0</v>
      </c>
      <c r="DA37" s="24" t="n">
        <f aca="false">+[3]SSUChoice!$AD$260</f>
        <v>0.461830286170237</v>
      </c>
      <c r="DB37" s="24" t="n">
        <f aca="false">+[3]SSUChoice!$AD$261</f>
        <v>0</v>
      </c>
      <c r="DC37" s="24" t="n">
        <f aca="false">+[3]LSUChoice!$AD$253</f>
        <v>0.432489331738345</v>
      </c>
      <c r="DD37" s="24" t="n">
        <f aca="false">+[3]LSUChoice!$AD$254</f>
        <v>0.104268683241821</v>
      </c>
      <c r="DE37" s="24" t="n">
        <f aca="false">+[3]LSUChoice!$AD$255</f>
        <v>0</v>
      </c>
      <c r="DF37" s="24" t="n">
        <f aca="false">+[3]LSUChoice!$AD$256</f>
        <v>0</v>
      </c>
      <c r="DG37" s="24" t="n">
        <f aca="false">+[3]LSUChoice!$AD$258</f>
        <v>0</v>
      </c>
      <c r="DH37" s="24" t="n">
        <f aca="false">+[3]LSUChoice!$AD$259</f>
        <v>0</v>
      </c>
      <c r="DI37" s="24" t="n">
        <f aca="false">+[3]LSUChoice!$AD$260</f>
        <v>0.463241985019835</v>
      </c>
      <c r="DJ37" s="24" t="n">
        <f aca="false">+[3]LSUChoice!$AD$261</f>
        <v>0</v>
      </c>
      <c r="DK37" s="24" t="n">
        <f aca="false">+[3]MPG!$AD$81</f>
        <v>56.0941183355761</v>
      </c>
      <c r="DL37" s="24" t="n">
        <f aca="false">+[3]MPG!$AD$97</f>
        <v>51.9024734748818</v>
      </c>
      <c r="DM37" s="24" t="n">
        <f aca="false">+[3]MPG!$AD$113</f>
        <v>39.082875863291</v>
      </c>
      <c r="DN37" s="24" t="n">
        <f aca="false">+[3]MPG!$AD$129</f>
        <v>44.955636745882</v>
      </c>
      <c r="DO37" s="24" t="n">
        <f aca="false">+[3]MPG!$AD$145</f>
        <v>39.3809117787403</v>
      </c>
      <c r="DP37" s="24" t="n">
        <f aca="false">+[3]MPG!$AD$32</f>
        <v>48.8243069285982</v>
      </c>
      <c r="DQ37" s="24" t="n">
        <f aca="false">+[3]MPG!$AD$48</f>
        <v>53.7229199403093</v>
      </c>
      <c r="DR37" s="24" t="n">
        <f aca="false">+[3]MPG!$AD$64</f>
        <v>41.1938635591355</v>
      </c>
      <c r="DS37" s="17"/>
      <c r="DT37" s="0" t="n">
        <f aca="false">[1]BiofuelVolumes!$E$14</f>
        <v>1.26795</v>
      </c>
      <c r="DU37" s="0" t="n">
        <f aca="false">[1]BiofuelVolumes!$E$11</f>
        <v>1.26795</v>
      </c>
      <c r="DV37" s="0" t="n">
        <f aca="false">[1]BiofuelVolumes!$E$10</f>
        <v>1.26795</v>
      </c>
      <c r="DW37" s="0" t="n">
        <f aca="false">[1]BiofuelVolumes!$F$14</f>
        <v>0.08453</v>
      </c>
      <c r="DX37" s="0" t="n">
        <f aca="false">[1]BiofuelVolumes!$F$11</f>
        <v>0.08453</v>
      </c>
      <c r="DY37" s="0" t="n">
        <f aca="false">[1]BiofuelVolumes!$F$10</f>
        <v>0.08453</v>
      </c>
      <c r="DZ37" s="0" t="n">
        <f aca="false">+[1]BiofuelVolumes!$N$14</f>
        <v>16.7231051948998</v>
      </c>
      <c r="EA37" s="0" t="n">
        <f aca="false">+[1]BiofuelVolumes!$N$11</f>
        <v>16.7231051948998</v>
      </c>
      <c r="EB37" s="0" t="n">
        <f aca="false">+[1]BiofuelVolumes!$N$10</f>
        <v>16.7231051948998</v>
      </c>
      <c r="EC37" s="0" t="n">
        <f aca="false">+[1]BiofuelVolumes!$O$14</f>
        <v>5.67601156227599</v>
      </c>
      <c r="ED37" s="0"/>
      <c r="EE37" s="0" t="n">
        <f aca="false">+'[2]HVY TRK ENERGY'!O85*'[2]HVY TRK ENERGY'!K85</f>
        <v>6.30214947356592</v>
      </c>
      <c r="EF37" s="0" t="n">
        <f aca="false">+'[2]HVY TRK ENERGY'!M85*'[2]HVY TRK ENERGY'!K85</f>
        <v>0.433045493405889</v>
      </c>
      <c r="EG37" s="0"/>
      <c r="EH37" s="0"/>
      <c r="EI37" s="27" t="n">
        <f aca="false">'[1]Fuel $'!G$49</f>
        <v>0.494856473094895</v>
      </c>
      <c r="EJ37" s="27" t="n">
        <f aca="false">'[1]Fuel $'!G$50</f>
        <v>0.555742641992483</v>
      </c>
      <c r="EK37" s="27" t="n">
        <f aca="false">'[1]Fuel $'!G$51</f>
        <v>0.672283236138434</v>
      </c>
      <c r="EL37" s="19" t="n">
        <f aca="false">'[1]Fuel $'!G$52</f>
        <v>0.685135633084825</v>
      </c>
      <c r="EM37" s="19" t="n">
        <f aca="false">'[1]Fuel $'!G$53</f>
        <v>0.513754455839885</v>
      </c>
      <c r="EN37" s="19" t="n">
        <f aca="false">'[1]Fuel $'!G$54</f>
        <v>0.676641782512164</v>
      </c>
      <c r="EO37" s="27" t="n">
        <f aca="false">+'[1]Fuel $'!$G$21</f>
        <v>0.382146039499721</v>
      </c>
      <c r="EP37" s="27" t="n">
        <f aca="false">'[1]Fuel $'!G29</f>
        <v>1.898649610524</v>
      </c>
      <c r="EQ37" s="27" t="n">
        <f aca="false">'[1]Fuel $'!G55</f>
        <v>1.32030529850937</v>
      </c>
      <c r="ES37" s="28" t="n">
        <f aca="false">+[1]Conv!$G$324</f>
        <v>17.72</v>
      </c>
      <c r="ET37" s="28" t="n">
        <f aca="false">+[1]Diesel!$G$320</f>
        <v>16.02</v>
      </c>
      <c r="EU37" s="28" t="n">
        <f aca="false">[1]CNGV!$G$709</f>
        <v>19.052</v>
      </c>
      <c r="EV37" s="28" t="n">
        <f aca="false">+[1]BEV100!$G$1176</f>
        <v>50.9355660000001</v>
      </c>
      <c r="EW37" s="28" t="n">
        <f aca="false">+[1]PHEV10!$G$1432</f>
        <v>43.1399040000001</v>
      </c>
      <c r="EX37" s="28" t="n">
        <f aca="false">+[1]PHEV40!$G$1594</f>
        <v>50.9648730000001</v>
      </c>
      <c r="EY37" s="29" t="n">
        <f aca="false">+[1]FCEV!$G$751</f>
        <v>51.4008</v>
      </c>
      <c r="FH37" s="0"/>
      <c r="FI37" s="0"/>
      <c r="FJ37" s="0"/>
      <c r="FK37" s="0"/>
      <c r="FL37" s="0"/>
      <c r="FM37" s="0"/>
      <c r="FN37" s="0"/>
    </row>
    <row r="38" customFormat="false" ht="12.75" hidden="false" customHeight="false" outlineLevel="0" collapsed="false">
      <c r="A38" s="0" t="n">
        <v>2036</v>
      </c>
      <c r="B38" s="17" t="n">
        <f aca="false">+'[2]LT ICE'!AI76+'[2]LT SI HEV GAS'!AI76+'[2]LT SI PHEV'!AI76-'[2]LT SI PHEV'!BC76+'[2]LT D PHEV'!AI76-'[2]LT D PHEV'!BC76+'[2]auto ICE'!AI76+'[2]auto SI HEV Gas'!AI76+'[2]auto SI PHEV'!AI76-'[2]auto SI PHEV'!BC76+'[2]auto D PHEV'!AI76-'[2]auto D PHEV'!BC76</f>
        <v>11.6250253158702</v>
      </c>
      <c r="C38" s="17" t="n">
        <f aca="false">+'[2]LT Dsl'!AI76+'[2]auto Dsl'!AI76</f>
        <v>2.73379291371948</v>
      </c>
      <c r="D38" s="18" t="n">
        <f aca="false">+'[2]auto CNG'!AI76+'[2]LT CNG'!AI76</f>
        <v>3.29486386905752</v>
      </c>
      <c r="E38" s="18" t="n">
        <f aca="false">+'[2]auto FCV'!AI76+'[2]LT FCV'!AI76</f>
        <v>0.316105609586553</v>
      </c>
      <c r="F38" s="18" t="n">
        <f aca="false">'[2]auto SI PHEV'!BC76+'[2]LT SI PHEV'!BC76</f>
        <v>0.148827084019089</v>
      </c>
      <c r="G38" s="18" t="n">
        <f aca="false">'[2]auto D PHEV'!BC76+'[2]LT D PHEV'!BC76</f>
        <v>0.0234645489023783</v>
      </c>
      <c r="H38" s="18" t="n">
        <f aca="false">'[2]auto EV'!AI76+'[2]LT EV'!AI76</f>
        <v>0.216578679571083</v>
      </c>
      <c r="I38" s="18" t="n">
        <f aca="false">+SUM(B38:H38)</f>
        <v>18.3586580207263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23" t="n">
        <f aca="false">+AI38/BU38</f>
        <v>0.0723240023571268</v>
      </c>
      <c r="Z38" s="17" t="n">
        <f aca="false">1.74*AQ38/BU38</f>
        <v>0.102504191946842</v>
      </c>
      <c r="AA38" s="17" t="n">
        <f aca="false">+Y38+Z38</f>
        <v>0.174828194303969</v>
      </c>
      <c r="AB38" s="19" t="n">
        <f aca="false">+B38*ES38</f>
        <v>207.291871420446</v>
      </c>
      <c r="AC38" s="19" t="n">
        <f aca="false">+C38*ET38</f>
        <v>44.0057551804259</v>
      </c>
      <c r="AD38" s="19" t="n">
        <f aca="false">D38*EU38</f>
        <v>63.492290345848</v>
      </c>
      <c r="AE38" s="19" t="n">
        <f aca="false">E38*EY38</f>
        <v>16.3499936657672</v>
      </c>
      <c r="AF38" s="19" t="n">
        <f aca="false">F38*EW38</f>
        <v>6.45702419013475</v>
      </c>
      <c r="AG38" s="19" t="n">
        <f aca="false">G38*EX38</f>
        <v>1.20398232612125</v>
      </c>
      <c r="AH38" s="19" t="n">
        <f aca="false">H38*EV38</f>
        <v>11.1064554295596</v>
      </c>
      <c r="AI38" s="19" t="n">
        <f aca="false">+SUM(AB38:AH38)</f>
        <v>349.907372558303</v>
      </c>
      <c r="AJ38" s="20" t="n">
        <f aca="false">+EO38*8*(MAX(D$12:D38)-D$12)*(10^9)*8.5136/1000000000</f>
        <v>85.2832372087487</v>
      </c>
      <c r="AK38" s="21" t="n">
        <f aca="false">AK37+IF($AM$3="ubiq",EL38,EI38)*8*(MAX(F38-F37,0))*(10^9)*8.5136/1000000000</f>
        <v>7.80872496590953</v>
      </c>
      <c r="AL38" s="21" t="n">
        <f aca="false">AL37+IF($AM$3="ubiq",EM38,EJ38)*8*(MAX(G38-G37,0))*(10^9)*8.5136/1000000000</f>
        <v>1.169046565031</v>
      </c>
      <c r="AM38" s="21" t="n">
        <f aca="false">AM37+IF($AM$3="ubiq",EN38,EK38)*8*(MAX(H38-H37,0))*(10^9)*8.5136/1000000000</f>
        <v>13.8552042693756</v>
      </c>
      <c r="AN38" s="20" t="n">
        <f aca="false">AN37+EP38*8*(MAX(E38-E37,0))*(10^9)*8.5136/1000000000</f>
        <v>53.0450788029842</v>
      </c>
      <c r="AO38" s="20" t="n">
        <f aca="false">AO37+EQ38*8*(MAX(E38-E37,0))*(10^9)*8.5136/1000000000</f>
        <v>32.4007629748284</v>
      </c>
      <c r="AP38" s="22"/>
      <c r="AQ38" s="19" t="n">
        <f aca="false">[2]VehFleetValuSummary!T32</f>
        <v>285.011917248685</v>
      </c>
      <c r="AR38" s="1"/>
      <c r="AS38" s="1"/>
      <c r="AT38" s="1"/>
      <c r="AU38" s="1"/>
      <c r="AV38" s="1"/>
      <c r="AW38" s="17"/>
      <c r="AX38" s="17"/>
      <c r="AY38" s="17"/>
      <c r="AZ38" s="17"/>
      <c r="BA38" s="17"/>
      <c r="BB38" s="17"/>
      <c r="BC38" s="17"/>
      <c r="BD38" s="17"/>
      <c r="BE38" s="21" t="n">
        <f aca="false">[2]Fltsummary!AE46</f>
        <v>0.291495256440353</v>
      </c>
      <c r="BF38" s="21" t="n">
        <f aca="false">[2]Fltsummary!AG46</f>
        <v>0.136648298524945</v>
      </c>
      <c r="BG38" s="21" t="n">
        <f aca="false">[2]Fltsummary!AJ46</f>
        <v>0.0714049113153518</v>
      </c>
      <c r="BH38" s="21" t="n">
        <f aca="false">[2]Fltsummary!AK46</f>
        <v>0.00539394579827446</v>
      </c>
      <c r="BI38" s="21" t="n">
        <f aca="false">[2]Fltsummary!AH46</f>
        <v>0.17432478811425</v>
      </c>
      <c r="BJ38" s="21" t="n">
        <f aca="false">[2]Fltsummary!AF46</f>
        <v>0.040555699683443</v>
      </c>
      <c r="BK38" s="21" t="n">
        <f aca="false">[2]Fltsummary!AI46</f>
        <v>0.246886385764409</v>
      </c>
      <c r="BL38" s="21" t="n">
        <f aca="false">[2]Fltsummary!AL46</f>
        <v>0.0332907143589751</v>
      </c>
      <c r="BM38" s="22" t="n">
        <f aca="false">[2]VMTSummary!V46</f>
        <v>1422.91956994709</v>
      </c>
      <c r="BN38" s="22" t="n">
        <f aca="false">[2]VMTSummary!W46</f>
        <v>197.530150618417</v>
      </c>
      <c r="BO38" s="22" t="n">
        <f aca="false">[2]VMTSummary!X46</f>
        <v>652.122339898706</v>
      </c>
      <c r="BP38" s="22" t="n">
        <f aca="false">[2]VMTSummary!Y46</f>
        <v>822.380996396371</v>
      </c>
      <c r="BQ38" s="22" t="n">
        <f aca="false">[2]VMTSummary!Z46</f>
        <v>1192.83308012495</v>
      </c>
      <c r="BR38" s="22" t="n">
        <f aca="false">[2]VMTSummary!AA46</f>
        <v>348.529655463039</v>
      </c>
      <c r="BS38" s="22" t="n">
        <f aca="false">[2]VMTSummary!AB46</f>
        <v>28.3747519628321</v>
      </c>
      <c r="BT38" s="22" t="n">
        <f aca="false">[2]VMTSummary!AC46</f>
        <v>173.362676571921</v>
      </c>
      <c r="BU38" s="22" t="n">
        <f aca="false">[2]VMTSummary!T46</f>
        <v>4838.05322098332</v>
      </c>
      <c r="BV38" s="22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0" t="n">
        <f aca="false">+'[2]HVY TRK ENERGY'!O86*'[2]HVY TRK ENERGY'!K86</f>
        <v>6.39225201715811</v>
      </c>
      <c r="EF38" s="0" t="n">
        <f aca="false">+'[2]HVY TRK ENERGY'!M86*'[2]HVY TRK ENERGY'!K86</f>
        <v>0.420006101384773</v>
      </c>
      <c r="EI38" s="19" t="n">
        <f aca="false">+EI37+(EI$42-EI$37)/5</f>
        <v>0.468162600417309</v>
      </c>
      <c r="EJ38" s="19" t="n">
        <f aca="false">+EJ37+(EJ$42-EJ$37)/5</f>
        <v>0.52591402339826</v>
      </c>
      <c r="EK38" s="19" t="n">
        <f aca="false">+EK37+(EK$42-EK$37)/5</f>
        <v>0.636372123674842</v>
      </c>
      <c r="EL38" s="19" t="n">
        <f aca="false">+EL37+(EL$42-EL$37)/5</f>
        <v>0.665378601110953</v>
      </c>
      <c r="EM38" s="19" t="n">
        <f aca="false">+EM37+(EM$42-EM$37)/5</f>
        <v>0.488965941236344</v>
      </c>
      <c r="EN38" s="19" t="n">
        <f aca="false">+EN37+(EN$42-EN$37)/5</f>
        <v>0.640699850951095</v>
      </c>
      <c r="EO38" s="19" t="n">
        <f aca="false">+EO37+(EO$42-EO$37)/5</f>
        <v>0.382146039499721</v>
      </c>
      <c r="EP38" s="19" t="n">
        <f aca="false">+EP37+(EP$42-EP$37)/5</f>
        <v>1.898649610524</v>
      </c>
      <c r="EQ38" s="19" t="n">
        <f aca="false">+EQ37+(EQ$42-EQ$37)/5</f>
        <v>1.32030529850937</v>
      </c>
      <c r="ES38" s="19" t="n">
        <f aca="false">+ES37+(ES$42-ES$37)/5</f>
        <v>17.83152</v>
      </c>
      <c r="ET38" s="19" t="n">
        <f aca="false">+ET37+(ET$42-ET$37)/5</f>
        <v>16.09696</v>
      </c>
      <c r="EU38" s="19" t="n">
        <f aca="false">+EU37+(EU$42-EU$37)/5</f>
        <v>19.27008</v>
      </c>
      <c r="EV38" s="19" t="n">
        <f aca="false">+EV37+(EV$42-EV$37)/5</f>
        <v>51.2813886000001</v>
      </c>
      <c r="EW38" s="19" t="n">
        <f aca="false">+EW37+(EW$42-EW$37)/5</f>
        <v>43.3860828000001</v>
      </c>
      <c r="EX38" s="19" t="n">
        <f aca="false">+EX37+(EX$42-EX$37)/5</f>
        <v>51.3106956000001</v>
      </c>
      <c r="EY38" s="19" t="n">
        <f aca="false">+EY37+(EY$42-EY$37)/5</f>
        <v>51.7232</v>
      </c>
    </row>
    <row r="39" customFormat="false" ht="12.75" hidden="false" customHeight="false" outlineLevel="0" collapsed="false">
      <c r="A39" s="0" t="n">
        <v>2037</v>
      </c>
      <c r="B39" s="17" t="n">
        <f aca="false">+'[2]LT ICE'!AI77+'[2]LT SI HEV GAS'!AI77+'[2]LT SI PHEV'!AI77-'[2]LT SI PHEV'!BC77+'[2]LT D PHEV'!AI77-'[2]LT D PHEV'!BC77+'[2]auto ICE'!AI77+'[2]auto SI HEV Gas'!AI77+'[2]auto SI PHEV'!AI77-'[2]auto SI PHEV'!BC77+'[2]auto D PHEV'!AI77-'[2]auto D PHEV'!BC77</f>
        <v>11.6162988843293</v>
      </c>
      <c r="C39" s="17" t="n">
        <f aca="false">+'[2]LT Dsl'!AI77+'[2]auto Dsl'!AI77</f>
        <v>2.66174979514349</v>
      </c>
      <c r="D39" s="18" t="n">
        <f aca="false">+'[2]auto CNG'!AI77+'[2]LT CNG'!AI77</f>
        <v>3.35854026855469</v>
      </c>
      <c r="E39" s="18" t="n">
        <f aca="false">+'[2]auto FCV'!AI77+'[2]LT FCV'!AI77</f>
        <v>0.336143531011283</v>
      </c>
      <c r="F39" s="18" t="n">
        <f aca="false">'[2]auto SI PHEV'!BC77+'[2]LT SI PHEV'!BC77</f>
        <v>0.152042505339247</v>
      </c>
      <c r="G39" s="18" t="n">
        <f aca="false">'[2]auto D PHEV'!BC77+'[2]LT D PHEV'!BC77</f>
        <v>0.0258187229232367</v>
      </c>
      <c r="H39" s="18" t="n">
        <f aca="false">'[2]auto EV'!AI77+'[2]LT EV'!AI77</f>
        <v>0.229508084700714</v>
      </c>
      <c r="I39" s="18" t="n">
        <f aca="false">+SUM(B39:H39)</f>
        <v>18.380101792002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23" t="n">
        <f aca="false">+AI39/BU39</f>
        <v>0.0723237009951234</v>
      </c>
      <c r="Z39" s="17" t="n">
        <f aca="false">1.74*AQ39/BU39</f>
        <v>0.101165586931045</v>
      </c>
      <c r="AA39" s="17" t="n">
        <f aca="false">+Y39+Z39</f>
        <v>0.173489287926168</v>
      </c>
      <c r="AB39" s="19" t="n">
        <f aca="false">+B39*ES39</f>
        <v>208.431715533476</v>
      </c>
      <c r="AC39" s="19" t="n">
        <f aca="false">+C39*ET39</f>
        <v>43.0509282466673</v>
      </c>
      <c r="AD39" s="19" t="n">
        <f aca="false">D39*EU39</f>
        <v>65.4517701200368</v>
      </c>
      <c r="AE39" s="19" t="n">
        <f aca="false">E39*EY39</f>
        <v>17.4947917576008</v>
      </c>
      <c r="AF39" s="19" t="n">
        <f aca="false">F39*EW39</f>
        <v>6.63395836728144</v>
      </c>
      <c r="AG39" s="19" t="n">
        <f aca="false">G39*EX39</f>
        <v>1.33370533058493</v>
      </c>
      <c r="AH39" s="19" t="n">
        <f aca="false">H39*EV39</f>
        <v>11.8488623609513</v>
      </c>
      <c r="AI39" s="19" t="n">
        <f aca="false">+SUM(AB39:AH39)</f>
        <v>354.245731716599</v>
      </c>
      <c r="AJ39" s="20" t="n">
        <f aca="false">+EO39*8*(MAX(D$12:D39)-D$12)*(10^9)*8.5136/1000000000</f>
        <v>86.9405752172209</v>
      </c>
      <c r="AK39" s="21" t="n">
        <f aca="false">AK38+IF($AM$3="ubiq",EL39,EI39)*8*(MAX(F39-F38,0))*(10^9)*8.5136/1000000000</f>
        <v>7.90540594961182</v>
      </c>
      <c r="AL39" s="21" t="n">
        <f aca="false">AL38+IF($AM$3="ubiq",EM39,EJ39)*8*(MAX(G39-G38,0))*(10^9)*8.5136/1000000000</f>
        <v>1.24858888274022</v>
      </c>
      <c r="AM39" s="21" t="n">
        <f aca="false">AM38+IF($AM$3="ubiq",EN39,EK39)*8*(MAX(H39-H38,0))*(10^9)*8.5136/1000000000</f>
        <v>14.3839739995937</v>
      </c>
      <c r="AN39" s="20" t="n">
        <f aca="false">AN38+EP39*8*(MAX(E39-E38,0))*(10^9)*8.5136/1000000000</f>
        <v>55.6362775342787</v>
      </c>
      <c r="AO39" s="20" t="n">
        <f aca="false">AO38+EQ39*8*(MAX(E39-E38,0))*(10^9)*8.5136/1000000000</f>
        <v>34.2026612268575</v>
      </c>
      <c r="AP39" s="22"/>
      <c r="AQ39" s="19" t="n">
        <f aca="false">[2]VehFleetValuSummary!T33</f>
        <v>284.778725050198</v>
      </c>
      <c r="AR39" s="1"/>
      <c r="AS39" s="1"/>
      <c r="AT39" s="1"/>
      <c r="AU39" s="1"/>
      <c r="AV39" s="1"/>
      <c r="AW39" s="17"/>
      <c r="AX39" s="17"/>
      <c r="AY39" s="17"/>
      <c r="AZ39" s="17"/>
      <c r="BA39" s="17"/>
      <c r="BB39" s="17"/>
      <c r="BC39" s="17"/>
      <c r="BD39" s="17"/>
      <c r="BE39" s="21" t="n">
        <f aca="false">[2]Fltsummary!AE47</f>
        <v>0.29068632112997</v>
      </c>
      <c r="BF39" s="21" t="n">
        <f aca="false">[2]Fltsummary!AG47</f>
        <v>0.132604336330585</v>
      </c>
      <c r="BG39" s="21" t="n">
        <f aca="false">[2]Fltsummary!AJ47</f>
        <v>0.072165846362163</v>
      </c>
      <c r="BH39" s="21" t="n">
        <f aca="false">[2]Fltsummary!AK47</f>
        <v>0.00588192381671435</v>
      </c>
      <c r="BI39" s="21" t="n">
        <f aca="false">[2]Fltsummary!AH47</f>
        <v>0.176822786974186</v>
      </c>
      <c r="BJ39" s="21" t="n">
        <f aca="false">[2]Fltsummary!AF47</f>
        <v>0.0426760502073056</v>
      </c>
      <c r="BK39" s="21" t="n">
        <f aca="false">[2]Fltsummary!AI47</f>
        <v>0.243945392586133</v>
      </c>
      <c r="BL39" s="21" t="n">
        <f aca="false">[2]Fltsummary!AL47</f>
        <v>0.0352173425929429</v>
      </c>
      <c r="BM39" s="22" t="n">
        <f aca="false">[2]VMTSummary!V47</f>
        <v>1439.34613880237</v>
      </c>
      <c r="BN39" s="22" t="n">
        <f aca="false">[2]VMTSummary!W47</f>
        <v>209.674801155028</v>
      </c>
      <c r="BO39" s="22" t="n">
        <f aca="false">[2]VMTSummary!X47</f>
        <v>642.076508593027</v>
      </c>
      <c r="BP39" s="22" t="n">
        <f aca="false">[2]VMTSummary!Y47</f>
        <v>841.703221185223</v>
      </c>
      <c r="BQ39" s="22" t="n">
        <f aca="false">[2]VMTSummary!Z47</f>
        <v>1193.45224363924</v>
      </c>
      <c r="BR39" s="22" t="n">
        <f aca="false">[2]VMTSummary!AA47</f>
        <v>356.120941880846</v>
      </c>
      <c r="BS39" s="22" t="n">
        <f aca="false">[2]VMTSummary!AB47</f>
        <v>31.2365057643511</v>
      </c>
      <c r="BT39" s="22" t="n">
        <f aca="false">[2]VMTSummary!AC47</f>
        <v>184.448322957996</v>
      </c>
      <c r="BU39" s="22" t="n">
        <f aca="false">[2]VMTSummary!T47</f>
        <v>4898.05868397808</v>
      </c>
      <c r="BV39" s="22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0" t="n">
        <f aca="false">+'[2]HVY TRK ENERGY'!O87*'[2]HVY TRK ENERGY'!K87</f>
        <v>6.53807685913398</v>
      </c>
      <c r="EF39" s="0" t="n">
        <f aca="false">+'[2]HVY TRK ENERGY'!M87*'[2]HVY TRK ENERGY'!K87</f>
        <v>0.425801356925373</v>
      </c>
      <c r="EI39" s="19" t="n">
        <f aca="false">+EI38+(EI$42-EI$37)/5</f>
        <v>0.441468727739723</v>
      </c>
      <c r="EJ39" s="19" t="n">
        <f aca="false">+EJ38+(EJ$42-EJ$37)/5</f>
        <v>0.496085404804037</v>
      </c>
      <c r="EK39" s="19" t="n">
        <f aca="false">+EK38+(EK$42-EK$37)/5</f>
        <v>0.600461011211249</v>
      </c>
      <c r="EL39" s="19" t="n">
        <f aca="false">+EL38+(EL$42-EL$37)/5</f>
        <v>0.64562156913708</v>
      </c>
      <c r="EM39" s="19" t="n">
        <f aca="false">+EM38+(EM$42-EM$37)/5</f>
        <v>0.464177426632802</v>
      </c>
      <c r="EN39" s="19" t="n">
        <f aca="false">+EN38+(EN$42-EN$37)/5</f>
        <v>0.604757919390026</v>
      </c>
      <c r="EO39" s="19" t="n">
        <f aca="false">+EO38+(EO$42-EO$37)/5</f>
        <v>0.382146039499721</v>
      </c>
      <c r="EP39" s="19" t="n">
        <f aca="false">+EP38+(EP$42-EP$37)/5</f>
        <v>1.898649610524</v>
      </c>
      <c r="EQ39" s="19" t="n">
        <f aca="false">+EQ38+(EQ$42-EQ$37)/5</f>
        <v>1.32030529850937</v>
      </c>
      <c r="ES39" s="19" t="n">
        <f aca="false">+ES38+(ES$42-ES$37)/5</f>
        <v>17.94304</v>
      </c>
      <c r="ET39" s="19" t="n">
        <f aca="false">+ET38+(ET$42-ET$37)/5</f>
        <v>16.17392</v>
      </c>
      <c r="EU39" s="19" t="n">
        <f aca="false">+EU38+(EU$42-EU$37)/5</f>
        <v>19.48816</v>
      </c>
      <c r="EV39" s="19" t="n">
        <f aca="false">+EV38+(EV$42-EV$37)/5</f>
        <v>51.6272112000001</v>
      </c>
      <c r="EW39" s="19" t="n">
        <f aca="false">+EW38+(EW$42-EW$37)/5</f>
        <v>43.6322616000001</v>
      </c>
      <c r="EX39" s="19" t="n">
        <f aca="false">+EX38+(EX$42-EX$37)/5</f>
        <v>51.6565182000001</v>
      </c>
      <c r="EY39" s="19" t="n">
        <f aca="false">+EY38+(EY$42-EY$37)/5</f>
        <v>52.0456</v>
      </c>
    </row>
    <row r="40" customFormat="false" ht="12.75" hidden="false" customHeight="false" outlineLevel="0" collapsed="false">
      <c r="A40" s="0" t="n">
        <v>2038</v>
      </c>
      <c r="B40" s="17" t="n">
        <f aca="false">+'[2]LT ICE'!AI78+'[2]LT SI HEV GAS'!AI78+'[2]LT SI PHEV'!AI78-'[2]LT SI PHEV'!BC78+'[2]LT D PHEV'!AI78-'[2]LT D PHEV'!BC78+'[2]auto ICE'!AI78+'[2]auto SI HEV Gas'!AI78+'[2]auto SI PHEV'!AI78-'[2]auto SI PHEV'!BC78+'[2]auto D PHEV'!AI78-'[2]auto D PHEV'!BC78</f>
        <v>11.6048132744034</v>
      </c>
      <c r="C40" s="17" t="n">
        <f aca="false">+'[2]LT Dsl'!AI78+'[2]auto Dsl'!AI78</f>
        <v>2.59228333955259</v>
      </c>
      <c r="D40" s="18" t="n">
        <f aca="false">+'[2]auto CNG'!AI78+'[2]LT CNG'!AI78</f>
        <v>3.4142622789265</v>
      </c>
      <c r="E40" s="18" t="n">
        <f aca="false">+'[2]auto FCV'!AI78+'[2]LT FCV'!AI78</f>
        <v>0.355055764977684</v>
      </c>
      <c r="F40" s="18" t="n">
        <f aca="false">'[2]auto SI PHEV'!BC78+'[2]LT SI PHEV'!BC78</f>
        <v>0.154973034340274</v>
      </c>
      <c r="G40" s="18" t="n">
        <f aca="false">'[2]auto D PHEV'!BC78+'[2]LT D PHEV'!BC78</f>
        <v>0.0282562180672644</v>
      </c>
      <c r="H40" s="18" t="n">
        <f aca="false">'[2]auto EV'!AI78+'[2]LT EV'!AI78</f>
        <v>0.242095301059197</v>
      </c>
      <c r="I40" s="18" t="n">
        <f aca="false">+SUM(B40:H40)</f>
        <v>18.3917392113269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23" t="n">
        <f aca="false">+AI40/BU40</f>
        <v>0.0723169028390693</v>
      </c>
      <c r="Z40" s="17" t="n">
        <f aca="false">1.74*AQ40/BU40</f>
        <v>0.0998873680456157</v>
      </c>
      <c r="AA40" s="17" t="n">
        <f aca="false">+Y40+Z40</f>
        <v>0.172204270884685</v>
      </c>
      <c r="AB40" s="19" t="n">
        <f aca="false">+B40*ES40</f>
        <v>209.519797551512</v>
      </c>
      <c r="AC40" s="19" t="n">
        <f aca="false">+C40*ET40</f>
        <v>42.1268854770683</v>
      </c>
      <c r="AD40" s="19" t="n">
        <f aca="false">D40*EU40</f>
        <v>67.2822718914725</v>
      </c>
      <c r="AE40" s="19" t="n">
        <f aca="false">E40*EY40</f>
        <v>18.5935603003514</v>
      </c>
      <c r="AF40" s="19" t="n">
        <f aca="false">F40*EW40</f>
        <v>6.79997505090689</v>
      </c>
      <c r="AG40" s="19" t="n">
        <f aca="false">G40*EX40</f>
        <v>1.469389481653</v>
      </c>
      <c r="AH40" s="19" t="n">
        <f aca="false">H40*EV40</f>
        <v>12.5824272647709</v>
      </c>
      <c r="AI40" s="19" t="n">
        <f aca="false">+SUM(AB40:AH40)</f>
        <v>358.374307017735</v>
      </c>
      <c r="AJ40" s="20" t="n">
        <f aca="false">+EO40*8*(MAX(D$12:D40)-D$12)*(10^9)*8.5136/1000000000</f>
        <v>88.3908802977049</v>
      </c>
      <c r="AK40" s="21" t="n">
        <f aca="false">AK39+IF($AM$3="ubiq",EL40,EI40)*8*(MAX(F40-F39,0))*(10^9)*8.5136/1000000000</f>
        <v>7.98819285950435</v>
      </c>
      <c r="AL40" s="21" t="n">
        <f aca="false">AL39+IF($AM$3="ubiq",EM40,EJ40)*8*(MAX(G40-G39,0))*(10^9)*8.5136/1000000000</f>
        <v>1.32599444214702</v>
      </c>
      <c r="AM40" s="21" t="n">
        <f aca="false">AM39+IF($AM$3="ubiq",EN40,EK40)*8*(MAX(H40-H39,0))*(10^9)*8.5136/1000000000</f>
        <v>14.8679627415563</v>
      </c>
      <c r="AN40" s="20" t="n">
        <f aca="false">AN39+EP40*8*(MAX(E40-E39,0))*(10^9)*8.5136/1000000000</f>
        <v>58.0819082771563</v>
      </c>
      <c r="AO40" s="20" t="n">
        <f aca="false">AO39+EQ40*8*(MAX(E40-E39,0))*(10^9)*8.5136/1000000000</f>
        <v>35.9033326988978</v>
      </c>
      <c r="AP40" s="22"/>
      <c r="AQ40" s="19" t="n">
        <f aca="false">[2]VehFleetValuSummary!T34</f>
        <v>284.484343263444</v>
      </c>
      <c r="AR40" s="1"/>
      <c r="AS40" s="1"/>
      <c r="AT40" s="1"/>
      <c r="AU40" s="1"/>
      <c r="AV40" s="1"/>
      <c r="AW40" s="17"/>
      <c r="AX40" s="17"/>
      <c r="AY40" s="17"/>
      <c r="AZ40" s="17"/>
      <c r="BA40" s="17"/>
      <c r="BB40" s="17"/>
      <c r="BC40" s="17"/>
      <c r="BD40" s="17"/>
      <c r="BE40" s="21" t="n">
        <f aca="false">[2]Fltsummary!AE48</f>
        <v>0.290307610470963</v>
      </c>
      <c r="BF40" s="21" t="n">
        <f aca="false">[2]Fltsummary!AG48</f>
        <v>0.12884280042815</v>
      </c>
      <c r="BG40" s="21" t="n">
        <f aca="false">[2]Fltsummary!AJ48</f>
        <v>0.0728114359683988</v>
      </c>
      <c r="BH40" s="21" t="n">
        <f aca="false">[2]Fltsummary!AK48</f>
        <v>0.00638256301385729</v>
      </c>
      <c r="BI40" s="21" t="n">
        <f aca="false">[2]Fltsummary!AH48</f>
        <v>0.178915931232309</v>
      </c>
      <c r="BJ40" s="21" t="n">
        <f aca="false">[2]Fltsummary!AF48</f>
        <v>0.0447060377546652</v>
      </c>
      <c r="BK40" s="21" t="n">
        <f aca="false">[2]Fltsummary!AI48</f>
        <v>0.241012797609916</v>
      </c>
      <c r="BL40" s="21" t="n">
        <f aca="false">[2]Fltsummary!AL48</f>
        <v>0.0370208235217409</v>
      </c>
      <c r="BM40" s="22" t="n">
        <f aca="false">[2]VMTSummary!V48</f>
        <v>1456.57760696753</v>
      </c>
      <c r="BN40" s="22" t="n">
        <f aca="false">[2]VMTSummary!W48</f>
        <v>221.558329967621</v>
      </c>
      <c r="BO40" s="22" t="n">
        <f aca="false">[2]VMTSummary!X48</f>
        <v>632.380885637849</v>
      </c>
      <c r="BP40" s="22" t="n">
        <f aca="false">[2]VMTSummary!Y48</f>
        <v>859.495984767412</v>
      </c>
      <c r="BQ40" s="22" t="n">
        <f aca="false">[2]VMTSummary!Z48</f>
        <v>1193.25001744075</v>
      </c>
      <c r="BR40" s="22" t="n">
        <f aca="false">[2]VMTSummary!AA48</f>
        <v>363.156879894785</v>
      </c>
      <c r="BS40" s="22" t="n">
        <f aca="false">[2]VMTSummary!AB48</f>
        <v>34.2085293252431</v>
      </c>
      <c r="BT40" s="22" t="n">
        <f aca="false">[2]VMTSummary!AC48</f>
        <v>194.980938245093</v>
      </c>
      <c r="BU40" s="22" t="n">
        <f aca="false">[2]VMTSummary!T48</f>
        <v>4955.60917224628</v>
      </c>
      <c r="BV40" s="22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0" t="n">
        <f aca="false">+'[2]HVY TRK ENERGY'!O88*'[2]HVY TRK ENERGY'!K88</f>
        <v>6.61965924824111</v>
      </c>
      <c r="EF40" s="0" t="n">
        <f aca="false">+'[2]HVY TRK ENERGY'!M88*'[2]HVY TRK ENERGY'!K88</f>
        <v>0.428185428139006</v>
      </c>
      <c r="EI40" s="19" t="n">
        <f aca="false">+EI39+(EI$42-EI$37)/5</f>
        <v>0.414774855062137</v>
      </c>
      <c r="EJ40" s="19" t="n">
        <f aca="false">+EJ39+(EJ$42-EJ$37)/5</f>
        <v>0.466256786209814</v>
      </c>
      <c r="EK40" s="19" t="n">
        <f aca="false">+EK39+(EK$42-EK$37)/5</f>
        <v>0.564549898747657</v>
      </c>
      <c r="EL40" s="19" t="n">
        <f aca="false">+EL39+(EL$42-EL$37)/5</f>
        <v>0.625864537163208</v>
      </c>
      <c r="EM40" s="19" t="n">
        <f aca="false">+EM39+(EM$42-EM$37)/5</f>
        <v>0.43938891202926</v>
      </c>
      <c r="EN40" s="19" t="n">
        <f aca="false">+EN39+(EN$42-EN$37)/5</f>
        <v>0.568815987828957</v>
      </c>
      <c r="EO40" s="19" t="n">
        <f aca="false">+EO39+(EO$42-EO$37)/5</f>
        <v>0.382146039499721</v>
      </c>
      <c r="EP40" s="19" t="n">
        <f aca="false">+EP39+(EP$42-EP$37)/5</f>
        <v>1.898649610524</v>
      </c>
      <c r="EQ40" s="19" t="n">
        <f aca="false">+EQ39+(EQ$42-EQ$37)/5</f>
        <v>1.32030529850937</v>
      </c>
      <c r="ES40" s="19" t="n">
        <f aca="false">+ES39+(ES$42-ES$37)/5</f>
        <v>18.05456</v>
      </c>
      <c r="ET40" s="19" t="n">
        <f aca="false">+ET39+(ET$42-ET$37)/5</f>
        <v>16.25088</v>
      </c>
      <c r="EU40" s="19" t="n">
        <f aca="false">+EU39+(EU$42-EU$37)/5</f>
        <v>19.70624</v>
      </c>
      <c r="EV40" s="19" t="n">
        <f aca="false">+EV39+(EV$42-EV$37)/5</f>
        <v>51.9730338000001</v>
      </c>
      <c r="EW40" s="19" t="n">
        <f aca="false">+EW39+(EW$42-EW$37)/5</f>
        <v>43.8784404000001</v>
      </c>
      <c r="EX40" s="19" t="n">
        <f aca="false">+EX39+(EX$42-EX$37)/5</f>
        <v>52.0023408000001</v>
      </c>
      <c r="EY40" s="19" t="n">
        <f aca="false">+EY39+(EY$42-EY$37)/5</f>
        <v>52.368</v>
      </c>
    </row>
    <row r="41" customFormat="false" ht="12.75" hidden="false" customHeight="false" outlineLevel="0" collapsed="false">
      <c r="A41" s="0" t="n">
        <v>2039</v>
      </c>
      <c r="B41" s="17" t="n">
        <f aca="false">+'[2]LT ICE'!AI79+'[2]LT SI HEV GAS'!AI79+'[2]LT SI PHEV'!AI79-'[2]LT SI PHEV'!BC79+'[2]LT D PHEV'!AI79-'[2]LT D PHEV'!BC79+'[2]auto ICE'!AI79+'[2]auto SI HEV Gas'!AI79+'[2]auto SI PHEV'!AI79-'[2]auto SI PHEV'!BC79+'[2]auto D PHEV'!AI79-'[2]auto D PHEV'!BC79</f>
        <v>11.5903465508444</v>
      </c>
      <c r="C41" s="17" t="n">
        <f aca="false">+'[2]LT Dsl'!AI79+'[2]auto Dsl'!AI79</f>
        <v>2.52523754922918</v>
      </c>
      <c r="D41" s="18" t="n">
        <f aca="false">+'[2]auto CNG'!AI79+'[2]LT CNG'!AI79</f>
        <v>3.46316193436915</v>
      </c>
      <c r="E41" s="18" t="n">
        <f aca="false">+'[2]auto FCV'!AI79+'[2]LT FCV'!AI79</f>
        <v>0.372856675631177</v>
      </c>
      <c r="F41" s="18" t="n">
        <f aca="false">'[2]auto SI PHEV'!BC79+'[2]LT SI PHEV'!BC79</f>
        <v>0.15764746588422</v>
      </c>
      <c r="G41" s="18" t="n">
        <f aca="false">'[2]auto D PHEV'!BC79+'[2]LT D PHEV'!BC79</f>
        <v>0.0307708640137649</v>
      </c>
      <c r="H41" s="18" t="n">
        <f aca="false">'[2]auto EV'!AI79+'[2]LT EV'!AI79</f>
        <v>0.2543519882367</v>
      </c>
      <c r="I41" s="18" t="n">
        <f aca="false">+SUM(B41:H41)</f>
        <v>18.3943730282086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23" t="n">
        <f aca="false">+AI41/BU41</f>
        <v>0.0723087441932485</v>
      </c>
      <c r="Z41" s="17" t="n">
        <f aca="false">1.74*AQ41/BU41</f>
        <v>0.0986554013668738</v>
      </c>
      <c r="AA41" s="17" t="n">
        <f aca="false">+Y41+Z41</f>
        <v>0.170964145560122</v>
      </c>
      <c r="AB41" s="19" t="n">
        <f aca="false">+B41*ES41</f>
        <v>210.551162670363</v>
      </c>
      <c r="AC41" s="19" t="n">
        <f aca="false">+C41*ET41</f>
        <v>41.2316746658061</v>
      </c>
      <c r="AD41" s="19" t="n">
        <f aca="false">D41*EU41</f>
        <v>69.00114659219</v>
      </c>
      <c r="AE41" s="19" t="n">
        <f aca="false">E41*EY41</f>
        <v>19.645967381677</v>
      </c>
      <c r="AF41" s="19" t="n">
        <f aca="false">F41*EW41</f>
        <v>6.95613439998623</v>
      </c>
      <c r="AG41" s="19" t="n">
        <f aca="false">G41*EX41</f>
        <v>1.61079821735175</v>
      </c>
      <c r="AH41" s="19" t="n">
        <f aca="false">H41*EV41</f>
        <v>13.3074051476104</v>
      </c>
      <c r="AI41" s="19" t="n">
        <f aca="false">+SUM(AB41:AH41)</f>
        <v>362.304289074984</v>
      </c>
      <c r="AJ41" s="20" t="n">
        <f aca="false">+EO41*8*(MAX(D$12:D41)-D$12)*(10^9)*8.5136/1000000000</f>
        <v>89.6636164794971</v>
      </c>
      <c r="AK41" s="21" t="n">
        <f aca="false">AK40+IF($AM$3="ubiq",EL41,EI41)*8*(MAX(F41-F40,0))*(10^9)*8.5136/1000000000</f>
        <v>8.05888271201227</v>
      </c>
      <c r="AL41" s="21" t="n">
        <f aca="false">AL40+IF($AM$3="ubiq",EM41,EJ41)*8*(MAX(G41-G40,0))*(10^9)*8.5136/1000000000</f>
        <v>1.40074128398678</v>
      </c>
      <c r="AM41" s="21" t="n">
        <f aca="false">AM40+IF($AM$3="ubiq",EN41,EK41)*8*(MAX(H41-H40,0))*(10^9)*8.5136/1000000000</f>
        <v>15.3092641918194</v>
      </c>
      <c r="AN41" s="20" t="n">
        <f aca="false">AN40+EP41*8*(MAX(E41-E40,0))*(10^9)*8.5136/1000000000</f>
        <v>60.383828527442</v>
      </c>
      <c r="AO41" s="20" t="n">
        <f aca="false">AO40+EQ41*8*(MAX(E41-E40,0))*(10^9)*8.5136/1000000000</f>
        <v>37.5040690782445</v>
      </c>
      <c r="AP41" s="22"/>
      <c r="AQ41" s="19" t="n">
        <f aca="false">[2]VehFleetValuSummary!T35</f>
        <v>284.088906952089</v>
      </c>
      <c r="AR41" s="1"/>
      <c r="AS41" s="1"/>
      <c r="AT41" s="1"/>
      <c r="AU41" s="1"/>
      <c r="AV41" s="1"/>
      <c r="AW41" s="17"/>
      <c r="AX41" s="17"/>
      <c r="AY41" s="17"/>
      <c r="AZ41" s="17"/>
      <c r="BA41" s="17"/>
      <c r="BB41" s="17"/>
      <c r="BC41" s="17"/>
      <c r="BD41" s="17"/>
      <c r="BE41" s="21" t="n">
        <f aca="false">[2]Fltsummary!AE49</f>
        <v>0.290300715038577</v>
      </c>
      <c r="BF41" s="21" t="n">
        <f aca="false">[2]Fltsummary!AG49</f>
        <v>0.125339835803056</v>
      </c>
      <c r="BG41" s="21" t="n">
        <f aca="false">[2]Fltsummary!AJ49</f>
        <v>0.0733552940975473</v>
      </c>
      <c r="BH41" s="21" t="n">
        <f aca="false">[2]Fltsummary!AK49</f>
        <v>0.00689457932670432</v>
      </c>
      <c r="BI41" s="21" t="n">
        <f aca="false">[2]Fltsummary!AH49</f>
        <v>0.18066638352465</v>
      </c>
      <c r="BJ41" s="21" t="n">
        <f aca="false">[2]Fltsummary!AF49</f>
        <v>0.0466502871617623</v>
      </c>
      <c r="BK41" s="21" t="n">
        <f aca="false">[2]Fltsummary!AI49</f>
        <v>0.238091620273478</v>
      </c>
      <c r="BL41" s="21" t="n">
        <f aca="false">[2]Fltsummary!AL49</f>
        <v>0.038701284774226</v>
      </c>
      <c r="BM41" s="22" t="n">
        <f aca="false">[2]VMTSummary!V49</f>
        <v>1474.34404354399</v>
      </c>
      <c r="BN41" s="22" t="n">
        <f aca="false">[2]VMTSummary!W49</f>
        <v>233.181771264911</v>
      </c>
      <c r="BO41" s="22" t="n">
        <f aca="false">[2]VMTSummary!X49</f>
        <v>622.94250526986</v>
      </c>
      <c r="BP41" s="22" t="n">
        <f aca="false">[2]VMTSummary!Y49</f>
        <v>875.931782330584</v>
      </c>
      <c r="BQ41" s="22" t="n">
        <f aca="false">[2]VMTSummary!Z49</f>
        <v>1192.21186923244</v>
      </c>
      <c r="BR41" s="22" t="n">
        <f aca="false">[2]VMTSummary!AA49</f>
        <v>369.67074779959</v>
      </c>
      <c r="BS41" s="22" t="n">
        <f aca="false">[2]VMTSummary!AB49</f>
        <v>37.280722937381</v>
      </c>
      <c r="BT41" s="22" t="n">
        <f aca="false">[2]VMTSummary!AC49</f>
        <v>204.954899728107</v>
      </c>
      <c r="BU41" s="22" t="n">
        <f aca="false">[2]VMTSummary!T49</f>
        <v>5010.51834210686</v>
      </c>
      <c r="BV41" s="22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0" t="n">
        <f aca="false">+'[2]HVY TRK ENERGY'!O89*'[2]HVY TRK ENERGY'!K89</f>
        <v>6.67431867622564</v>
      </c>
      <c r="EF41" s="0" t="n">
        <f aca="false">+'[2]HVY TRK ENERGY'!M89*'[2]HVY TRK ENERGY'!K89</f>
        <v>0.429094973487073</v>
      </c>
      <c r="EI41" s="19" t="n">
        <f aca="false">+EI40+(EI$42-EI$37)/5</f>
        <v>0.388080982384551</v>
      </c>
      <c r="EJ41" s="19" t="n">
        <f aca="false">+EJ40+(EJ$42-EJ$37)/5</f>
        <v>0.436428167615591</v>
      </c>
      <c r="EK41" s="19" t="n">
        <f aca="false">+EK40+(EK$42-EK$37)/5</f>
        <v>0.528638786284065</v>
      </c>
      <c r="EL41" s="19" t="n">
        <f aca="false">+EL40+(EL$42-EL$37)/5</f>
        <v>0.606107505189336</v>
      </c>
      <c r="EM41" s="19" t="n">
        <f aca="false">+EM40+(EM$42-EM$37)/5</f>
        <v>0.414600397425719</v>
      </c>
      <c r="EN41" s="19" t="n">
        <f aca="false">+EN40+(EN$42-EN$37)/5</f>
        <v>0.532874056267888</v>
      </c>
      <c r="EO41" s="19" t="n">
        <f aca="false">+EO40+(EO$42-EO$37)/5</f>
        <v>0.382146039499721</v>
      </c>
      <c r="EP41" s="19" t="n">
        <f aca="false">+EP40+(EP$42-EP$37)/5</f>
        <v>1.898649610524</v>
      </c>
      <c r="EQ41" s="19" t="n">
        <f aca="false">+EQ40+(EQ$42-EQ$37)/5</f>
        <v>1.32030529850937</v>
      </c>
      <c r="ES41" s="19" t="n">
        <f aca="false">+ES40+(ES$42-ES$37)/5</f>
        <v>18.16608</v>
      </c>
      <c r="ET41" s="19" t="n">
        <f aca="false">+ET40+(ET$42-ET$37)/5</f>
        <v>16.32784</v>
      </c>
      <c r="EU41" s="19" t="n">
        <f aca="false">+EU40+(EU$42-EU$37)/5</f>
        <v>19.92432</v>
      </c>
      <c r="EV41" s="19" t="n">
        <f aca="false">+EV40+(EV$42-EV$37)/5</f>
        <v>52.3188564000001</v>
      </c>
      <c r="EW41" s="19" t="n">
        <f aca="false">+EW40+(EW$42-EW$37)/5</f>
        <v>44.1246192000001</v>
      </c>
      <c r="EX41" s="19" t="n">
        <f aca="false">+EX40+(EX$42-EX$37)/5</f>
        <v>52.3481634000001</v>
      </c>
      <c r="EY41" s="19" t="n">
        <f aca="false">+EY40+(EY$42-EY$37)/5</f>
        <v>52.6904</v>
      </c>
    </row>
    <row r="42" customFormat="false" ht="12.75" hidden="false" customHeight="false" outlineLevel="0" collapsed="false">
      <c r="A42" s="0" t="n">
        <v>2040</v>
      </c>
      <c r="B42" s="17" t="n">
        <f aca="false">+'[2]LT ICE'!AI80+'[2]LT SI HEV GAS'!AI80+'[2]LT SI PHEV'!AI80-'[2]LT SI PHEV'!BC80+'[2]LT D PHEV'!AI80-'[2]LT D PHEV'!BC80+'[2]auto ICE'!AI80+'[2]auto SI HEV Gas'!AI80+'[2]auto SI PHEV'!AI80-'[2]auto SI PHEV'!BC80+'[2]auto D PHEV'!AI80-'[2]auto D PHEV'!BC80</f>
        <v>11.5781317310124</v>
      </c>
      <c r="C42" s="17" t="n">
        <f aca="false">+'[2]LT Dsl'!AI80+'[2]auto Dsl'!AI80</f>
        <v>2.46130138159507</v>
      </c>
      <c r="D42" s="18" t="n">
        <f aca="false">+'[2]auto CNG'!AI80+'[2]LT CNG'!AI80</f>
        <v>3.50815444520468</v>
      </c>
      <c r="E42" s="18" t="n">
        <f aca="false">+'[2]auto FCV'!AI80+'[2]LT FCV'!AI80</f>
        <v>0.389838347913973</v>
      </c>
      <c r="F42" s="18" t="n">
        <f aca="false">'[2]auto SI PHEV'!BC80+'[2]LT SI PHEV'!BC80</f>
        <v>0.160182253296014</v>
      </c>
      <c r="G42" s="18" t="n">
        <f aca="false">'[2]auto D PHEV'!BC80+'[2]LT D PHEV'!BC80</f>
        <v>0.0333790959651877</v>
      </c>
      <c r="H42" s="18" t="n">
        <f aca="false">'[2]auto EV'!AI80+'[2]LT EV'!AI80</f>
        <v>0.266440220162512</v>
      </c>
      <c r="I42" s="18" t="n">
        <f aca="false">+SUM(B42:H42)</f>
        <v>18.3974274751499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23" t="n">
        <f aca="false">+AI42/BU42</f>
        <v>0.072308641042395</v>
      </c>
      <c r="Z42" s="17" t="n">
        <f aca="false">1.74*AQ42/BU42</f>
        <v>0.0974705990446777</v>
      </c>
      <c r="AA42" s="17" t="n">
        <f aca="false">+Y42+Z42</f>
        <v>0.169779240087073</v>
      </c>
      <c r="AB42" s="19" t="n">
        <f aca="false">+B42*ES42</f>
        <v>211.620460526753</v>
      </c>
      <c r="AC42" s="19" t="n">
        <f aca="false">+C42*ET42</f>
        <v>40.3771569047909</v>
      </c>
      <c r="AD42" s="19" t="n">
        <f aca="false">D42*EU42</f>
        <v>70.6626500970908</v>
      </c>
      <c r="AE42" s="19" t="n">
        <f aca="false">E42*EY42</f>
        <v>20.6664223702938</v>
      </c>
      <c r="AF42" s="19" t="n">
        <f aca="false">F42*EW42</f>
        <v>7.10741440418229</v>
      </c>
      <c r="AG42" s="19" t="n">
        <f aca="false">G42*EX42</f>
        <v>1.75887761548226</v>
      </c>
      <c r="AH42" s="19" t="n">
        <f aca="false">H42*EV42</f>
        <v>14.031988667548</v>
      </c>
      <c r="AI42" s="19" t="n">
        <f aca="false">+SUM(AB42:AH42)</f>
        <v>366.224970586141</v>
      </c>
      <c r="AJ42" s="20" t="n">
        <f aca="false">+EO42*8*(MAX(D$12:D42)-D$12)*(10^9)*8.5136/1000000000</f>
        <v>90.8346594230862</v>
      </c>
      <c r="AK42" s="21" t="n">
        <f aca="false">AK41+IF($AM$3="ubiq",EL42,EI42)*8*(MAX(F42-F41,0))*(10^9)*8.5136/1000000000</f>
        <v>8.12127306286942</v>
      </c>
      <c r="AL42" s="21" t="n">
        <f aca="false">AL41+IF($AM$3="ubiq",EM42,EJ42)*8*(MAX(G42-G41,0))*(10^9)*8.5136/1000000000</f>
        <v>1.47297107062556</v>
      </c>
      <c r="AM42" s="21" t="n">
        <f aca="false">AM41+IF($AM$3="ubiq",EN42,EK42)*8*(MAX(H42-H41,0))*(10^9)*8.5136/1000000000</f>
        <v>15.7149342620992</v>
      </c>
      <c r="AN42" s="20" t="n">
        <f aca="false">AN41+EP42*8*(MAX(E42-E41,0))*(10^9)*8.5136/1000000000</f>
        <v>62.5798091754214</v>
      </c>
      <c r="AO42" s="20" t="n">
        <f aca="false">AO41+EQ42*8*(MAX(E42-E41,0))*(10^9)*8.5136/1000000000</f>
        <v>39.0311359308541</v>
      </c>
      <c r="AP42" s="22" t="n">
        <f aca="false">[3]VehPrice!$AI$132</f>
        <v>491.53738424808</v>
      </c>
      <c r="AQ42" s="19" t="n">
        <f aca="false">[2]VehFleetValuSummary!T36</f>
        <v>283.714897197813</v>
      </c>
      <c r="AR42" s="1" t="n">
        <f aca="false">[3]VehPrice!$AI$73</f>
        <v>21252.7496931676</v>
      </c>
      <c r="AS42" s="1" t="n">
        <f aca="false">[3]VehPrice!$AI$87</f>
        <v>25040.7547996092</v>
      </c>
      <c r="AT42" s="1" t="n">
        <f aca="false">[3]VehPrice!$AI$101</f>
        <v>21514.7188649146</v>
      </c>
      <c r="AU42" s="1" t="n">
        <f aca="false">[3]VehPrice!$AI$115</f>
        <v>22898.5988134297</v>
      </c>
      <c r="AV42" s="1" t="n">
        <f aca="false">[3]VehPrice!$AI$129</f>
        <v>30136.349851166</v>
      </c>
      <c r="AW42" s="17" t="n">
        <f aca="false">'[3]Mkt Shares'!$AI$6</f>
        <v>0.446252906079113</v>
      </c>
      <c r="AX42" s="17" t="n">
        <f aca="false">'[3]Mkt Shares'!$AI$7</f>
        <v>0.0800736238468099</v>
      </c>
      <c r="AY42" s="17" t="n">
        <f aca="false">'[3]Mkt Shares'!$AI$8</f>
        <v>0</v>
      </c>
      <c r="AZ42" s="17" t="n">
        <f aca="false">'[3]Mkt Shares'!$AI$9</f>
        <v>0</v>
      </c>
      <c r="BA42" s="17" t="n">
        <f aca="false">'[3]Mkt Shares'!$AI$11</f>
        <v>0</v>
      </c>
      <c r="BB42" s="17" t="n">
        <f aca="false">'[3]Mkt Shares'!$AI$12</f>
        <v>0</v>
      </c>
      <c r="BC42" s="17" t="n">
        <f aca="false">'[3]Mkt Shares'!$AI$13</f>
        <v>0.473673470074077</v>
      </c>
      <c r="BD42" s="17" t="n">
        <f aca="false">'[3]Mkt Shares'!$AI$14</f>
        <v>0</v>
      </c>
      <c r="BE42" s="21" t="n">
        <f aca="false">[2]Fltsummary!AE50</f>
        <v>0.290598878829537</v>
      </c>
      <c r="BF42" s="21" t="n">
        <f aca="false">[2]Fltsummary!AG50</f>
        <v>0.122049912796854</v>
      </c>
      <c r="BG42" s="21" t="n">
        <f aca="false">[2]Fltsummary!AJ50</f>
        <v>0.0738156232849352</v>
      </c>
      <c r="BH42" s="21" t="n">
        <f aca="false">[2]Fltsummary!AK50</f>
        <v>0.0074187428886499</v>
      </c>
      <c r="BI42" s="21" t="n">
        <f aca="false">[2]Fltsummary!AH50</f>
        <v>0.182146005982959</v>
      </c>
      <c r="BJ42" s="21" t="n">
        <f aca="false">[2]Fltsummary!AF50</f>
        <v>0.0485251713097232</v>
      </c>
      <c r="BK42" s="21" t="n">
        <f aca="false">[2]Fltsummary!AI50</f>
        <v>0.235175279874908</v>
      </c>
      <c r="BL42" s="21" t="n">
        <f aca="false">[2]Fltsummary!AL50</f>
        <v>0.0402703850324347</v>
      </c>
      <c r="BM42" s="22" t="n">
        <f aca="false">[2]VMTSummary!V50</f>
        <v>1492.9939017793</v>
      </c>
      <c r="BN42" s="22" t="n">
        <f aca="false">[2]VMTSummary!W50</f>
        <v>244.69186242864</v>
      </c>
      <c r="BO42" s="22" t="n">
        <f aca="false">[2]VMTSummary!X50</f>
        <v>613.862437950472</v>
      </c>
      <c r="BP42" s="22" t="n">
        <f aca="false">[2]VMTSummary!Y50</f>
        <v>891.565899923412</v>
      </c>
      <c r="BQ42" s="22" t="n">
        <f aca="false">[2]VMTSummary!Z50</f>
        <v>1190.79579151062</v>
      </c>
      <c r="BR42" s="22" t="n">
        <f aca="false">[2]VMTSummary!AA50</f>
        <v>375.870734878656</v>
      </c>
      <c r="BS42" s="22" t="n">
        <f aca="false">[2]VMTSummary!AB50</f>
        <v>40.4676697087128</v>
      </c>
      <c r="BT42" s="22" t="n">
        <f aca="false">[2]VMTSummary!AC50</f>
        <v>214.498671292625</v>
      </c>
      <c r="BU42" s="22" t="n">
        <f aca="false">[2]VMTSummary!T50</f>
        <v>5064.74696947244</v>
      </c>
      <c r="BV42" s="22"/>
      <c r="BW42" s="24" t="n">
        <f aca="false">+[3]SCChoice!$AI$253</f>
        <v>0.471931351658252</v>
      </c>
      <c r="BX42" s="24" t="n">
        <f aca="false">+[3]SCChoice!$AI$254</f>
        <v>0.0443633437097191</v>
      </c>
      <c r="BY42" s="24" t="n">
        <f aca="false">+[3]SCChoice!$AI$255</f>
        <v>0</v>
      </c>
      <c r="BZ42" s="24" t="n">
        <f aca="false">+[3]SCChoice!$AI$256</f>
        <v>0</v>
      </c>
      <c r="CA42" s="24" t="n">
        <f aca="false">+[3]SCChoice!$AI$258</f>
        <v>0</v>
      </c>
      <c r="CB42" s="24" t="n">
        <f aca="false">+[3]SCChoice!$AI$259</f>
        <v>0</v>
      </c>
      <c r="CC42" s="24" t="n">
        <f aca="false">+[3]SCChoice!$AI$260</f>
        <v>0.483705304632029</v>
      </c>
      <c r="CD42" s="24" t="n">
        <f aca="false">+[3]SCChoice!$AI$261</f>
        <v>0</v>
      </c>
      <c r="CE42" s="24" t="n">
        <f aca="false">+[3]LCChoice!$AI$253</f>
        <v>0.421838942197282</v>
      </c>
      <c r="CF42" s="24" t="n">
        <f aca="false">+[3]LCChoice!$AI$254</f>
        <v>0.110785303070893</v>
      </c>
      <c r="CG42" s="24" t="n">
        <f aca="false">+[3]LCChoice!$AI$255</f>
        <v>0</v>
      </c>
      <c r="CH42" s="24" t="n">
        <f aca="false">+[3]LCChoice!$AI$256</f>
        <v>0</v>
      </c>
      <c r="CI42" s="24" t="n">
        <f aca="false">+[3]LCChoice!$AI$258</f>
        <v>0</v>
      </c>
      <c r="CJ42" s="24" t="n">
        <f aca="false">+[3]LCChoice!$AI$259</f>
        <v>0</v>
      </c>
      <c r="CK42" s="24" t="n">
        <f aca="false">+[3]LCChoice!$AI$260</f>
        <v>0.467375754731825</v>
      </c>
      <c r="CL42" s="24" t="n">
        <f aca="false">+[3]LCChoice!$AI$261</f>
        <v>0</v>
      </c>
      <c r="CM42" s="24" t="n">
        <f aca="false">+[3]PUChoice!$AI$253</f>
        <v>0.492719962400316</v>
      </c>
      <c r="CN42" s="24" t="n">
        <f aca="false">+[3]PUChoice!$AI$254</f>
        <v>0.023552334292396</v>
      </c>
      <c r="CO42" s="24" t="n">
        <f aca="false">+[3]PUChoice!$AI$255</f>
        <v>0</v>
      </c>
      <c r="CP42" s="24" t="n">
        <f aca="false">+[3]PUChoice!$AI$256</f>
        <v>0</v>
      </c>
      <c r="CQ42" s="24" t="n">
        <f aca="false">+[3]PUChoice!$AI$258</f>
        <v>0</v>
      </c>
      <c r="CR42" s="24" t="n">
        <f aca="false">+[3]PUChoice!$AI$259</f>
        <v>0</v>
      </c>
      <c r="CS42" s="24" t="n">
        <f aca="false">+[3]PUChoice!$AI$260</f>
        <v>0.483727703307288</v>
      </c>
      <c r="CT42" s="24" t="n">
        <f aca="false">+[3]PUChoice!$AI$261</f>
        <v>0</v>
      </c>
      <c r="CU42" s="24" t="n">
        <f aca="false">+[3]SSUChoice!$AI$253</f>
        <v>0.429229483844687</v>
      </c>
      <c r="CV42" s="24" t="n">
        <f aca="false">+[3]SSUChoice!$AI$254</f>
        <v>0.107286478768959</v>
      </c>
      <c r="CW42" s="24" t="n">
        <f aca="false">+[3]SSUChoice!$AI$255</f>
        <v>0</v>
      </c>
      <c r="CX42" s="24" t="n">
        <f aca="false">+[3]SSUChoice!$AI$256</f>
        <v>0</v>
      </c>
      <c r="CY42" s="24" t="n">
        <f aca="false">+[3]SSUChoice!$AI$258</f>
        <v>0</v>
      </c>
      <c r="CZ42" s="24" t="n">
        <f aca="false">+[3]SSUChoice!$AI$259</f>
        <v>0</v>
      </c>
      <c r="DA42" s="24" t="n">
        <f aca="false">+[3]SSUChoice!$AI$260</f>
        <v>0.463484037386354</v>
      </c>
      <c r="DB42" s="24" t="n">
        <f aca="false">+[3]SSUChoice!$AI$261</f>
        <v>0</v>
      </c>
      <c r="DC42" s="24" t="n">
        <f aca="false">+[3]LSUChoice!$AI$253</f>
        <v>0.437883923879534</v>
      </c>
      <c r="DD42" s="24" t="n">
        <f aca="false">+[3]LSUChoice!$AI$254</f>
        <v>0.0919637680207096</v>
      </c>
      <c r="DE42" s="24" t="n">
        <f aca="false">+[3]LSUChoice!$AI$255</f>
        <v>0</v>
      </c>
      <c r="DF42" s="24" t="n">
        <f aca="false">+[3]LSUChoice!$AI$256</f>
        <v>0</v>
      </c>
      <c r="DG42" s="24" t="n">
        <f aca="false">+[3]LSUChoice!$AI$258</f>
        <v>0</v>
      </c>
      <c r="DH42" s="24" t="n">
        <f aca="false">+[3]LSUChoice!$AI$259</f>
        <v>0</v>
      </c>
      <c r="DI42" s="24" t="n">
        <f aca="false">+[3]LSUChoice!$AI$260</f>
        <v>0.470152308099757</v>
      </c>
      <c r="DJ42" s="24" t="n">
        <f aca="false">+[3]LSUChoice!$AI$261</f>
        <v>0</v>
      </c>
      <c r="DK42" s="24" t="n">
        <f aca="false">+[3]MPG!$AI$81</f>
        <v>58.2449335688672</v>
      </c>
      <c r="DL42" s="24" t="n">
        <f aca="false">+[3]MPG!$AI$97</f>
        <v>53.9425470206706</v>
      </c>
      <c r="DM42" s="24" t="n">
        <f aca="false">+[3]MPG!$AI$113</f>
        <v>40.5704052701581</v>
      </c>
      <c r="DN42" s="24" t="n">
        <f aca="false">+[3]MPG!$AI$129</f>
        <v>46.6264141956668</v>
      </c>
      <c r="DO42" s="24" t="n">
        <f aca="false">+[3]MPG!$AI$145</f>
        <v>40.9329773647408</v>
      </c>
      <c r="DP42" s="24" t="n">
        <f aca="false">+[3]MPG!$AI$32</f>
        <v>50.7180766269086</v>
      </c>
      <c r="DQ42" s="24" t="n">
        <f aca="false">+[3]MPG!$AI$48</f>
        <v>55.8273821474002</v>
      </c>
      <c r="DR42" s="24" t="n">
        <f aca="false">+[3]MPG!$AI$64</f>
        <v>42.7707303135293</v>
      </c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0" t="n">
        <f aca="false">+'[2]HVY TRK ENERGY'!O90*'[2]HVY TRK ENERGY'!K90</f>
        <v>6.73077474690287</v>
      </c>
      <c r="EF42" s="0" t="n">
        <f aca="false">+'[2]HVY TRK ENERGY'!M90*'[2]HVY TRK ENERGY'!K90</f>
        <v>0.429096858217947</v>
      </c>
      <c r="EI42" s="27" t="n">
        <f aca="false">'[1]Fuel $'!H$49</f>
        <v>0.361387109706966</v>
      </c>
      <c r="EJ42" s="27" t="n">
        <f aca="false">'[1]Fuel $'!H$50</f>
        <v>0.406599549021368</v>
      </c>
      <c r="EK42" s="27" t="n">
        <f aca="false">'[1]Fuel $'!H$51</f>
        <v>0.492727673820472</v>
      </c>
      <c r="EL42" s="19" t="n">
        <f aca="false">'[1]Fuel $'!H$52</f>
        <v>0.586350473215464</v>
      </c>
      <c r="EM42" s="19" t="n">
        <f aca="false">'[1]Fuel $'!H$53</f>
        <v>0.389811882822177</v>
      </c>
      <c r="EN42" s="19" t="n">
        <f aca="false">'[1]Fuel $'!H$54</f>
        <v>0.49693212470682</v>
      </c>
      <c r="EO42" s="27" t="n">
        <f aca="false">+'[1]Fuel $'!$H$21</f>
        <v>0.382146039499721</v>
      </c>
      <c r="EP42" s="27" t="n">
        <f aca="false">'[1]Fuel $'!H29</f>
        <v>1.898649610524</v>
      </c>
      <c r="EQ42" s="27" t="n">
        <f aca="false">'[1]Fuel $'!H55</f>
        <v>1.32030529850937</v>
      </c>
      <c r="ES42" s="28" t="n">
        <f aca="false">+[1]Conv!$H$324</f>
        <v>18.2776</v>
      </c>
      <c r="ET42" s="28" t="n">
        <f aca="false">+[1]Diesel!$H$320</f>
        <v>16.4048</v>
      </c>
      <c r="EU42" s="28" t="n">
        <f aca="false">[1]CNGV!$H$709</f>
        <v>20.1424</v>
      </c>
      <c r="EV42" s="28" t="n">
        <f aca="false">+[1]BEV100!$H$1176</f>
        <v>52.6646790000001</v>
      </c>
      <c r="EW42" s="28" t="n">
        <f aca="false">+[1]PHEV10!$H$1432</f>
        <v>44.3707980000001</v>
      </c>
      <c r="EX42" s="28" t="n">
        <f aca="false">+[1]PHEV40!$H$1594</f>
        <v>52.6939860000001</v>
      </c>
      <c r="EY42" s="29" t="n">
        <f aca="false">+[1]FCEV!$H$751</f>
        <v>53.0128</v>
      </c>
    </row>
    <row r="43" customFormat="false" ht="12.75" hidden="false" customHeight="false" outlineLevel="0" collapsed="false">
      <c r="A43" s="0" t="n">
        <v>2041</v>
      </c>
      <c r="B43" s="17" t="n">
        <f aca="false">+'[2]LT ICE'!AI81+'[2]LT SI HEV GAS'!AI81+'[2]LT SI PHEV'!AI81-'[2]LT SI PHEV'!BC81+'[2]LT D PHEV'!AI81-'[2]LT D PHEV'!BC81+'[2]auto ICE'!AI81+'[2]auto SI HEV Gas'!AI81+'[2]auto SI PHEV'!AI81-'[2]auto SI PHEV'!BC81+'[2]auto D PHEV'!AI81-'[2]auto D PHEV'!BC81</f>
        <v>11.5846252392813</v>
      </c>
      <c r="C43" s="17" t="n">
        <f aca="false">+'[2]LT Dsl'!AI81+'[2]auto Dsl'!AI81</f>
        <v>2.4048565247126</v>
      </c>
      <c r="D43" s="18" t="n">
        <f aca="false">+'[2]auto CNG'!AI81+'[2]LT CNG'!AI81</f>
        <v>3.55287410181891</v>
      </c>
      <c r="E43" s="18" t="n">
        <f aca="false">+'[2]auto FCV'!AI81+'[2]LT FCV'!AI81</f>
        <v>0.406599042811665</v>
      </c>
      <c r="F43" s="18" t="n">
        <f aca="false">'[2]auto SI PHEV'!BC81+'[2]LT SI PHEV'!BC81</f>
        <v>0.162674768102</v>
      </c>
      <c r="G43" s="18" t="n">
        <f aca="false">'[2]auto D PHEV'!BC81+'[2]LT D PHEV'!BC81</f>
        <v>0.0361860357479729</v>
      </c>
      <c r="H43" s="18" t="n">
        <f aca="false">'[2]auto EV'!AI81+'[2]LT EV'!AI81</f>
        <v>0.278926034351515</v>
      </c>
      <c r="I43" s="18" t="n">
        <f aca="false">+SUM(B43:H43)</f>
        <v>18.4267417468259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23" t="n">
        <f aca="false">+AI43/BU43</f>
        <v>0.0724856251779688</v>
      </c>
      <c r="Z43" s="17" t="n">
        <f aca="false">1.74*AQ43/BU43</f>
        <v>0.0963418176429947</v>
      </c>
      <c r="AA43" s="17" t="n">
        <f aca="false">+Y43+Z43</f>
        <v>0.168827442820963</v>
      </c>
      <c r="AB43" s="19" t="n">
        <f aca="false">+B43*ES43</f>
        <v>213.071841561014</v>
      </c>
      <c r="AC43" s="19" t="n">
        <f aca="false">+C43*ET43</f>
        <v>39.6408853992746</v>
      </c>
      <c r="AD43" s="19" t="n">
        <f aca="false">D43*EU43</f>
        <v>72.3899519395243</v>
      </c>
      <c r="AE43" s="19" t="n">
        <f aca="false">E43*EY43</f>
        <v>21.698466934917</v>
      </c>
      <c r="AF43" s="19" t="n">
        <f aca="false">F43*EW43</f>
        <v>7.26568436943834</v>
      </c>
      <c r="AG43" s="19" t="n">
        <f aca="false">G43*EX43</f>
        <v>1.92184562002444</v>
      </c>
      <c r="AH43" s="19" t="n">
        <f aca="false">H43*EV43</f>
        <v>14.8056277549656</v>
      </c>
      <c r="AI43" s="19" t="n">
        <f aca="false">+SUM(AB43:AH43)</f>
        <v>370.794303579158</v>
      </c>
      <c r="AJ43" s="20" t="n">
        <f aca="false">+EO43*8*(MAX(D$12:D43)-D$12)*(10^9)*8.5136/1000000000</f>
        <v>91.9986006511996</v>
      </c>
      <c r="AK43" s="21" t="n">
        <f aca="false">AK42+IF($AM$3="ubiq",EL43,EI43)*8*(MAX(F43-F42,0))*(10^9)*8.5136/1000000000</f>
        <v>8.17858337592957</v>
      </c>
      <c r="AL43" s="21" t="n">
        <f aca="false">AL42+IF($AM$3="ubiq",EM43,EJ43)*8*(MAX(G43-G42,0))*(10^9)*8.5136/1000000000</f>
        <v>1.5456035046518</v>
      </c>
      <c r="AM43" s="21" t="n">
        <f aca="false">AM42+IF($AM$3="ubiq",EN43,EK43)*8*(MAX(H43-H42,0))*(10^9)*8.5136/1000000000</f>
        <v>16.1066044100554</v>
      </c>
      <c r="AN43" s="20" t="n">
        <f aca="false">AN42+EP43*8*(MAX(E43-E42,0))*(10^9)*8.5136/1000000000</f>
        <v>64.7472141888434</v>
      </c>
      <c r="AO43" s="20" t="n">
        <f aca="false">AO42+EQ43*8*(MAX(E43-E42,0))*(10^9)*8.5136/1000000000</f>
        <v>40.5383315225921</v>
      </c>
      <c r="AP43" s="22"/>
      <c r="AQ43" s="19" t="n">
        <f aca="false">[2]VehFleetValuSummary!T37</f>
        <v>283.234891030426</v>
      </c>
      <c r="AR43" s="1"/>
      <c r="AS43" s="1"/>
      <c r="AT43" s="1"/>
      <c r="AU43" s="1"/>
      <c r="AV43" s="1"/>
      <c r="AW43" s="17"/>
      <c r="AX43" s="17"/>
      <c r="AY43" s="17"/>
      <c r="AZ43" s="17"/>
      <c r="BA43" s="17"/>
      <c r="BB43" s="17"/>
      <c r="BC43" s="17"/>
      <c r="BD43" s="17"/>
      <c r="BE43" s="21" t="n">
        <f aca="false">[2]Fltsummary!AE51</f>
        <v>0.291150546792885</v>
      </c>
      <c r="BF43" s="21" t="n">
        <f aca="false">[2]Fltsummary!AG51</f>
        <v>0.118986464609375</v>
      </c>
      <c r="BG43" s="21" t="n">
        <f aca="false">[2]Fltsummary!AJ51</f>
        <v>0.0741537475419463</v>
      </c>
      <c r="BH43" s="21" t="n">
        <f aca="false">[2]Fltsummary!AK51</f>
        <v>0.00796633713651063</v>
      </c>
      <c r="BI43" s="21" t="n">
        <f aca="false">[2]Fltsummary!AH51</f>
        <v>0.183381736048228</v>
      </c>
      <c r="BJ43" s="21" t="n">
        <f aca="false">[2]Fltsummary!AF51</f>
        <v>0.0503567012162458</v>
      </c>
      <c r="BK43" s="21" t="n">
        <f aca="false">[2]Fltsummary!AI51</f>
        <v>0.232273052831172</v>
      </c>
      <c r="BL43" s="21" t="n">
        <f aca="false">[2]Fltsummary!AL51</f>
        <v>0.0417314138236368</v>
      </c>
      <c r="BM43" s="22" t="n">
        <f aca="false">[2]VMTSummary!V51</f>
        <v>1511.63499398737</v>
      </c>
      <c r="BN43" s="22" t="n">
        <f aca="false">[2]VMTSummary!W51</f>
        <v>255.98696594692</v>
      </c>
      <c r="BO43" s="22" t="n">
        <f aca="false">[2]VMTSummary!X51</f>
        <v>605.040311296767</v>
      </c>
      <c r="BP43" s="22" t="n">
        <f aca="false">[2]VMTSummary!Y51</f>
        <v>905.745686360394</v>
      </c>
      <c r="BQ43" s="22" t="n">
        <f aca="false">[2]VMTSummary!Z51</f>
        <v>1188.49149921299</v>
      </c>
      <c r="BR43" s="22" t="n">
        <f aca="false">[2]VMTSummary!AA51</f>
        <v>381.208797035219</v>
      </c>
      <c r="BS43" s="22" t="n">
        <f aca="false">[2]VMTSummary!AB51</f>
        <v>43.8139171581337</v>
      </c>
      <c r="BT43" s="22" t="n">
        <f aca="false">[2]VMTSummary!AC51</f>
        <v>223.496267744699</v>
      </c>
      <c r="BU43" s="22" t="n">
        <f aca="false">[2]VMTSummary!T51</f>
        <v>5115.41843874249</v>
      </c>
      <c r="BV43" s="22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0" t="n">
        <f aca="false">+'[2]HVY TRK ENERGY'!O91*'[2]HVY TRK ENERGY'!K91</f>
        <v>6.81328953588896</v>
      </c>
      <c r="EF43" s="0" t="n">
        <f aca="false">+'[2]HVY TRK ENERGY'!M91*'[2]HVY TRK ENERGY'!K91</f>
        <v>0.430202372298717</v>
      </c>
      <c r="EI43" s="19" t="n">
        <f aca="false">+EI42+(EI$47-EI$42)/5</f>
        <v>0.337591734907958</v>
      </c>
      <c r="EJ43" s="19" t="n">
        <f aca="false">+EJ42+(EJ$47-EJ$42)/5</f>
        <v>0.379921852232011</v>
      </c>
      <c r="EK43" s="19" t="n">
        <f aca="false">+EK42+(EK$47-EK$42)/5</f>
        <v>0.460575016049437</v>
      </c>
      <c r="EL43" s="19" t="n">
        <f aca="false">+EL42+(EL$47-EL$42)/5</f>
        <v>0.568363864892154</v>
      </c>
      <c r="EM43" s="19" t="n">
        <f aca="false">+EM42+(EM$47-EM$42)/5</f>
        <v>0.367605710732181</v>
      </c>
      <c r="EN43" s="19" t="n">
        <f aca="false">+EN42+(EN$47-EN$42)/5</f>
        <v>0.46475044851029</v>
      </c>
      <c r="EO43" s="19" t="n">
        <f aca="false">+EO42+(EO$47-EO$42)/5</f>
        <v>0.382146039499721</v>
      </c>
      <c r="EP43" s="19" t="n">
        <f aca="false">+EP42+(EP$47-EP$42)/5</f>
        <v>1.898649610524</v>
      </c>
      <c r="EQ43" s="19" t="n">
        <f aca="false">+EQ42+(EQ$47-EQ$42)/5</f>
        <v>1.32030529850937</v>
      </c>
      <c r="ES43" s="19" t="n">
        <f aca="false">+ES42+(ES$47-ES$42)/5</f>
        <v>18.39264</v>
      </c>
      <c r="ET43" s="19" t="n">
        <f aca="false">+ET42+(ET$47-ET$42)/5</f>
        <v>16.48368</v>
      </c>
      <c r="EU43" s="19" t="n">
        <f aca="false">+EU42+(EU$47-EU$42)/5</f>
        <v>20.37504</v>
      </c>
      <c r="EV43" s="19" t="n">
        <f aca="false">+EV42+(EV$47-EV$42)/5</f>
        <v>53.0808384000001</v>
      </c>
      <c r="EW43" s="19" t="n">
        <f aca="false">+EW42+(EW$47-EW$42)/5</f>
        <v>44.6638680000001</v>
      </c>
      <c r="EX43" s="19" t="n">
        <f aca="false">+EX42+(EX$47-EX$42)/5</f>
        <v>53.1101454000001</v>
      </c>
      <c r="EY43" s="19" t="n">
        <f aca="false">+EY42+(EY$47-EY$42)/5</f>
        <v>53.36576</v>
      </c>
    </row>
    <row r="44" customFormat="false" ht="12.75" hidden="false" customHeight="false" outlineLevel="0" collapsed="false">
      <c r="A44" s="0" t="n">
        <v>2042</v>
      </c>
      <c r="B44" s="17" t="n">
        <f aca="false">+'[2]LT ICE'!AI82+'[2]LT SI HEV GAS'!AI82+'[2]LT SI PHEV'!AI82-'[2]LT SI PHEV'!BC82+'[2]LT D PHEV'!AI82-'[2]LT D PHEV'!BC82+'[2]auto ICE'!AI82+'[2]auto SI HEV Gas'!AI82+'[2]auto SI PHEV'!AI82-'[2]auto SI PHEV'!BC82+'[2]auto D PHEV'!AI82-'[2]auto D PHEV'!BC82</f>
        <v>11.5826372395827</v>
      </c>
      <c r="C44" s="17" t="n">
        <f aca="false">+'[2]LT Dsl'!AI82+'[2]auto Dsl'!AI82</f>
        <v>2.34935330848503</v>
      </c>
      <c r="D44" s="18" t="n">
        <f aca="false">+'[2]auto CNG'!AI82+'[2]LT CNG'!AI82</f>
        <v>3.59201131661006</v>
      </c>
      <c r="E44" s="18" t="n">
        <f aca="false">+'[2]auto FCV'!AI82+'[2]LT FCV'!AI82</f>
        <v>0.422424989208576</v>
      </c>
      <c r="F44" s="18" t="n">
        <f aca="false">'[2]auto SI PHEV'!BC82+'[2]LT SI PHEV'!BC82</f>
        <v>0.164890915235433</v>
      </c>
      <c r="G44" s="18" t="n">
        <f aca="false">'[2]auto D PHEV'!BC82+'[2]LT D PHEV'!BC82</f>
        <v>0.0391210704110671</v>
      </c>
      <c r="H44" s="18" t="n">
        <f aca="false">'[2]auto EV'!AI82+'[2]LT EV'!AI82</f>
        <v>0.291322853267186</v>
      </c>
      <c r="I44" s="18" t="n">
        <f aca="false">+SUM(B44:H44)</f>
        <v>18.4417616928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23" t="n">
        <f aca="false">+AI44/BU44</f>
        <v>0.0726472560570163</v>
      </c>
      <c r="Z44" s="17" t="n">
        <f aca="false">1.74*AQ44/BU44</f>
        <v>0.0952632339946899</v>
      </c>
      <c r="AA44" s="17" t="n">
        <f aca="false">+Y44+Z44</f>
        <v>0.167910490051706</v>
      </c>
      <c r="AB44" s="19" t="n">
        <f aca="false">+B44*ES44</f>
        <v>214.367743586279</v>
      </c>
      <c r="AC44" s="19" t="n">
        <f aca="false">+C44*ET44</f>
        <v>38.9113051329819</v>
      </c>
      <c r="AD44" s="19" t="n">
        <f aca="false">D44*EU44</f>
        <v>74.0230197690787</v>
      </c>
      <c r="AE44" s="19" t="n">
        <f aca="false">E44*EY44</f>
        <v>22.6921297162985</v>
      </c>
      <c r="AF44" s="19" t="n">
        <f aca="false">F44*EW44</f>
        <v>7.41299065300262</v>
      </c>
      <c r="AG44" s="19" t="n">
        <f aca="false">G44*EX44</f>
        <v>2.09400633892504</v>
      </c>
      <c r="AH44" s="19" t="n">
        <f aca="false">H44*EV44</f>
        <v>15.5848980403244</v>
      </c>
      <c r="AI44" s="19" t="n">
        <f aca="false">+SUM(AB44:AH44)</f>
        <v>375.08609323689</v>
      </c>
      <c r="AJ44" s="20" t="n">
        <f aca="false">+EO44*8*(MAX(D$12:D44)-D$12)*(10^9)*8.5136/1000000000</f>
        <v>93.0172448291261</v>
      </c>
      <c r="AK44" s="21" t="n">
        <f aca="false">AK43+IF($AM$3="ubiq",EL44,EI44)*8*(MAX(F44-F43,0))*(10^9)*8.5136/1000000000</f>
        <v>8.22594752297404</v>
      </c>
      <c r="AL44" s="21" t="n">
        <f aca="false">AL43+IF($AM$3="ubiq",EM44,EJ44)*8*(MAX(G44-G43,0))*(10^9)*8.5136/1000000000</f>
        <v>1.61621760790533</v>
      </c>
      <c r="AM44" s="21" t="n">
        <f aca="false">AM43+IF($AM$3="ubiq",EN44,EK44)*8*(MAX(H44-H43,0))*(10^9)*8.5136/1000000000</f>
        <v>16.4683353138097</v>
      </c>
      <c r="AN44" s="20" t="n">
        <f aca="false">AN43+EP44*8*(MAX(E44-E43,0))*(10^9)*8.5136/1000000000</f>
        <v>66.7937424367584</v>
      </c>
      <c r="AO44" s="20" t="n">
        <f aca="false">AO43+EQ44*8*(MAX(E44-E43,0))*(10^9)*8.5136/1000000000</f>
        <v>41.9614704073521</v>
      </c>
      <c r="AP44" s="22"/>
      <c r="AQ44" s="19" t="n">
        <f aca="false">[2]VehFleetValuSummary!T38</f>
        <v>282.675272643884</v>
      </c>
      <c r="AR44" s="1"/>
      <c r="AS44" s="1"/>
      <c r="AT44" s="1"/>
      <c r="AU44" s="1"/>
      <c r="AV44" s="1"/>
      <c r="AW44" s="17"/>
      <c r="AX44" s="17"/>
      <c r="AY44" s="17"/>
      <c r="AZ44" s="17"/>
      <c r="BA44" s="17"/>
      <c r="BB44" s="17"/>
      <c r="BC44" s="17"/>
      <c r="BD44" s="17"/>
      <c r="BE44" s="21" t="n">
        <f aca="false">[2]Fltsummary!AE52</f>
        <v>0.291858184300566</v>
      </c>
      <c r="BF44" s="21" t="n">
        <f aca="false">[2]Fltsummary!AG52</f>
        <v>0.116094908577945</v>
      </c>
      <c r="BG44" s="21" t="n">
        <f aca="false">[2]Fltsummary!AJ52</f>
        <v>0.0743946206890541</v>
      </c>
      <c r="BH44" s="21" t="n">
        <f aca="false">[2]Fltsummary!AK52</f>
        <v>0.00853699101903473</v>
      </c>
      <c r="BI44" s="21" t="n">
        <f aca="false">[2]Fltsummary!AH52</f>
        <v>0.184473089024588</v>
      </c>
      <c r="BJ44" s="21" t="n">
        <f aca="false">[2]Fltsummary!AF52</f>
        <v>0.0521600147745279</v>
      </c>
      <c r="BK44" s="21" t="n">
        <f aca="false">[2]Fltsummary!AI52</f>
        <v>0.229390431299972</v>
      </c>
      <c r="BL44" s="21" t="n">
        <f aca="false">[2]Fltsummary!AL52</f>
        <v>0.0430917603143123</v>
      </c>
      <c r="BM44" s="22" t="n">
        <f aca="false">[2]VMTSummary!V52</f>
        <v>1529.94151101541</v>
      </c>
      <c r="BN44" s="22" t="n">
        <f aca="false">[2]VMTSummary!W52</f>
        <v>267.222983422183</v>
      </c>
      <c r="BO44" s="22" t="n">
        <f aca="false">[2]VMTSummary!X52</f>
        <v>596.30426584362</v>
      </c>
      <c r="BP44" s="22" t="n">
        <f aca="false">[2]VMTSummary!Y52</f>
        <v>919.055532695527</v>
      </c>
      <c r="BQ44" s="22" t="n">
        <f aca="false">[2]VMTSummary!Z52</f>
        <v>1185.34252405565</v>
      </c>
      <c r="BR44" s="22" t="n">
        <f aca="false">[2]VMTSummary!AA52</f>
        <v>385.933144580838</v>
      </c>
      <c r="BS44" s="22" t="n">
        <f aca="false">[2]VMTSummary!AB52</f>
        <v>47.3166869404147</v>
      </c>
      <c r="BT44" s="22" t="n">
        <f aca="false">[2]VMTSummary!AC52</f>
        <v>231.997742752595</v>
      </c>
      <c r="BU44" s="22" t="n">
        <f aca="false">[2]VMTSummary!T52</f>
        <v>5163.11439130624</v>
      </c>
      <c r="BV44" s="22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0" t="n">
        <f aca="false">+'[2]HVY TRK ENERGY'!O92*'[2]HVY TRK ENERGY'!K92</f>
        <v>6.90587459630126</v>
      </c>
      <c r="EF44" s="0" t="n">
        <f aca="false">+'[2]HVY TRK ENERGY'!M92*'[2]HVY TRK ENERGY'!K92</f>
        <v>0.431448338620475</v>
      </c>
      <c r="EI44" s="19" t="n">
        <f aca="false">+EI43+(EI$47-EI$42)/5</f>
        <v>0.31379636010895</v>
      </c>
      <c r="EJ44" s="19" t="n">
        <f aca="false">+EJ43+(EJ$47-EJ$42)/5</f>
        <v>0.353244155442655</v>
      </c>
      <c r="EK44" s="19" t="n">
        <f aca="false">+EK43+(EK$47-EK$42)/5</f>
        <v>0.428422358278401</v>
      </c>
      <c r="EL44" s="19" t="n">
        <f aca="false">+EL43+(EL$47-EL$42)/5</f>
        <v>0.550377256568844</v>
      </c>
      <c r="EM44" s="19" t="n">
        <f aca="false">+EM43+(EM$47-EM$42)/5</f>
        <v>0.345399538642185</v>
      </c>
      <c r="EN44" s="19" t="n">
        <f aca="false">+EN43+(EN$47-EN$42)/5</f>
        <v>0.43256877231376</v>
      </c>
      <c r="EO44" s="19" t="n">
        <f aca="false">+EO43+(EO$47-EO$42)/5</f>
        <v>0.382146039499721</v>
      </c>
      <c r="EP44" s="19" t="n">
        <f aca="false">+EP43+(EP$47-EP$42)/5</f>
        <v>1.898649610524</v>
      </c>
      <c r="EQ44" s="19" t="n">
        <f aca="false">+EQ43+(EQ$47-EQ$42)/5</f>
        <v>1.32030529850937</v>
      </c>
      <c r="ES44" s="19" t="n">
        <f aca="false">+ES43+(ES$47-ES$42)/5</f>
        <v>18.50768</v>
      </c>
      <c r="ET44" s="19" t="n">
        <f aca="false">+ET43+(ET$47-ET$42)/5</f>
        <v>16.56256</v>
      </c>
      <c r="EU44" s="19" t="n">
        <f aca="false">+EU43+(EU$47-EU$42)/5</f>
        <v>20.60768</v>
      </c>
      <c r="EV44" s="19" t="n">
        <f aca="false">+EV43+(EV$47-EV$42)/5</f>
        <v>53.4969978000001</v>
      </c>
      <c r="EW44" s="19" t="n">
        <f aca="false">+EW43+(EW$47-EW$42)/5</f>
        <v>44.9569380000001</v>
      </c>
      <c r="EX44" s="19" t="n">
        <f aca="false">+EX43+(EX$47-EX$42)/5</f>
        <v>53.5263048000001</v>
      </c>
      <c r="EY44" s="19" t="n">
        <f aca="false">+EY43+(EY$47-EY$42)/5</f>
        <v>53.71872</v>
      </c>
    </row>
    <row r="45" customFormat="false" ht="12.75" hidden="false" customHeight="false" outlineLevel="0" collapsed="false">
      <c r="A45" s="0" t="n">
        <v>2043</v>
      </c>
      <c r="B45" s="17" t="n">
        <f aca="false">+'[2]LT ICE'!AI83+'[2]LT SI HEV GAS'!AI83+'[2]LT SI PHEV'!AI83-'[2]LT SI PHEV'!BC83+'[2]LT D PHEV'!AI83-'[2]LT D PHEV'!BC83+'[2]auto ICE'!AI83+'[2]auto SI HEV Gas'!AI83+'[2]auto SI PHEV'!AI83-'[2]auto SI PHEV'!BC83+'[2]auto D PHEV'!AI83-'[2]auto D PHEV'!BC83</f>
        <v>11.5714169532329</v>
      </c>
      <c r="C45" s="17" t="n">
        <f aca="false">+'[2]LT Dsl'!AI83+'[2]auto Dsl'!AI83</f>
        <v>2.29414379617209</v>
      </c>
      <c r="D45" s="18" t="n">
        <f aca="false">+'[2]auto CNG'!AI83+'[2]LT CNG'!AI83</f>
        <v>3.62695641498397</v>
      </c>
      <c r="E45" s="18" t="n">
        <f aca="false">+'[2]auto FCV'!AI83+'[2]LT FCV'!AI83</f>
        <v>0.437358777239137</v>
      </c>
      <c r="F45" s="18" t="n">
        <f aca="false">'[2]auto SI PHEV'!BC83+'[2]LT SI PHEV'!BC83</f>
        <v>0.166829836358381</v>
      </c>
      <c r="G45" s="18" t="n">
        <f aca="false">'[2]auto D PHEV'!BC83+'[2]LT D PHEV'!BC83</f>
        <v>0.0421734171492981</v>
      </c>
      <c r="H45" s="18" t="n">
        <f aca="false">'[2]auto EV'!AI83+'[2]LT EV'!AI83</f>
        <v>0.303653782402274</v>
      </c>
      <c r="I45" s="18" t="n">
        <f aca="false">+SUM(B45:H45)</f>
        <v>18.442532977538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23" t="n">
        <f aca="false">+AI45/BU45</f>
        <v>0.0727920072782838</v>
      </c>
      <c r="Z45" s="17" t="n">
        <f aca="false">1.74*AQ45/BU45</f>
        <v>0.0942250112398799</v>
      </c>
      <c r="AA45" s="17" t="n">
        <f aca="false">+Y45+Z45</f>
        <v>0.167017018518164</v>
      </c>
      <c r="AB45" s="19" t="n">
        <f aca="false">+B45*ES45</f>
        <v>215.491257923309</v>
      </c>
      <c r="AC45" s="19" t="n">
        <f aca="false">+C45*ET45</f>
        <v>38.1778563353701</v>
      </c>
      <c r="AD45" s="19" t="n">
        <f aca="false">D45*EU45</f>
        <v>75.5869323143188</v>
      </c>
      <c r="AE45" s="19" t="n">
        <f aca="false">E45*EY45</f>
        <v>23.6487238480659</v>
      </c>
      <c r="AF45" s="19" t="n">
        <f aca="false">F45*EW45</f>
        <v>7.54905142985543</v>
      </c>
      <c r="AG45" s="19" t="n">
        <f aca="false">G45*EX45</f>
        <v>2.27493804476768</v>
      </c>
      <c r="AH45" s="19" t="n">
        <f aca="false">H45*EV45</f>
        <v>16.3709341050284</v>
      </c>
      <c r="AI45" s="19" t="n">
        <f aca="false">+SUM(AB45:AH45)</f>
        <v>379.099694000715</v>
      </c>
      <c r="AJ45" s="20" t="n">
        <f aca="false">+EO45*8*(MAX(D$12:D45)-D$12)*(10^9)*8.5136/1000000000</f>
        <v>93.9267786627321</v>
      </c>
      <c r="AK45" s="21" t="n">
        <f aca="false">AK44+IF($AM$3="ubiq",EL45,EI45)*8*(MAX(F45-F44,0))*(10^9)*8.5136/1000000000</f>
        <v>8.2642443544755</v>
      </c>
      <c r="AL45" s="21" t="n">
        <f aca="false">AL44+IF($AM$3="ubiq",EM45,EJ45)*8*(MAX(G45-G44,0))*(10^9)*8.5136/1000000000</f>
        <v>1.68410805551184</v>
      </c>
      <c r="AM45" s="21" t="n">
        <f aca="false">AM44+IF($AM$3="ubiq",EN45,EK45)*8*(MAX(H45-H44,0))*(10^9)*8.5136/1000000000</f>
        <v>16.8011403557399</v>
      </c>
      <c r="AN45" s="20" t="n">
        <f aca="false">AN44+EP45*8*(MAX(E45-E44,0))*(10^9)*8.5136/1000000000</f>
        <v>68.7249014516078</v>
      </c>
      <c r="AO45" s="20" t="n">
        <f aca="false">AO44+EQ45*8*(MAX(E45-E44,0))*(10^9)*8.5136/1000000000</f>
        <v>43.3043824778242</v>
      </c>
      <c r="AP45" s="22"/>
      <c r="AQ45" s="19" t="n">
        <f aca="false">[2]VehFleetValuSummary!T39</f>
        <v>282.024402680311</v>
      </c>
      <c r="AR45" s="1"/>
      <c r="AS45" s="1"/>
      <c r="AT45" s="1"/>
      <c r="AU45" s="1"/>
      <c r="AV45" s="1"/>
      <c r="AW45" s="17"/>
      <c r="AX45" s="17"/>
      <c r="AY45" s="17"/>
      <c r="AZ45" s="17"/>
      <c r="BA45" s="17"/>
      <c r="BB45" s="17"/>
      <c r="BC45" s="17"/>
      <c r="BD45" s="17"/>
      <c r="BE45" s="21" t="n">
        <f aca="false">[2]Fltsummary!AE53</f>
        <v>0.292593913123627</v>
      </c>
      <c r="BF45" s="21" t="n">
        <f aca="false">[2]Fltsummary!AG53</f>
        <v>0.113317170463342</v>
      </c>
      <c r="BG45" s="21" t="n">
        <f aca="false">[2]Fltsummary!AJ53</f>
        <v>0.0745635312730538</v>
      </c>
      <c r="BH45" s="21" t="n">
        <f aca="false">[2]Fltsummary!AK53</f>
        <v>0.00912871464397235</v>
      </c>
      <c r="BI45" s="21" t="n">
        <f aca="false">[2]Fltsummary!AH53</f>
        <v>0.185533158258232</v>
      </c>
      <c r="BJ45" s="21" t="n">
        <f aca="false">[2]Fltsummary!AF53</f>
        <v>0.0539435248720314</v>
      </c>
      <c r="BK45" s="21" t="n">
        <f aca="false">[2]Fltsummary!AI53</f>
        <v>0.226566271133806</v>
      </c>
      <c r="BL45" s="21" t="n">
        <f aca="false">[2]Fltsummary!AL53</f>
        <v>0.0443537162319356</v>
      </c>
      <c r="BM45" s="22" t="n">
        <f aca="false">[2]VMTSummary!V53</f>
        <v>1547.61511506112</v>
      </c>
      <c r="BN45" s="22" t="n">
        <f aca="false">[2]VMTSummary!W53</f>
        <v>278.433566989812</v>
      </c>
      <c r="BO45" s="22" t="n">
        <f aca="false">[2]VMTSummary!X53</f>
        <v>587.525833899445</v>
      </c>
      <c r="BP45" s="22" t="n">
        <f aca="false">[2]VMTSummary!Y53</f>
        <v>931.824580081257</v>
      </c>
      <c r="BQ45" s="22" t="n">
        <f aca="false">[2]VMTSummary!Z53</f>
        <v>1181.51730166795</v>
      </c>
      <c r="BR45" s="22" t="n">
        <f aca="false">[2]VMTSummary!AA53</f>
        <v>390.063744047701</v>
      </c>
      <c r="BS45" s="22" t="n">
        <f aca="false">[2]VMTSummary!AB53</f>
        <v>50.9650574531983</v>
      </c>
      <c r="BT45" s="22" t="n">
        <f aca="false">[2]VMTSummary!AC53</f>
        <v>240.03996531651</v>
      </c>
      <c r="BU45" s="22" t="n">
        <f aca="false">[2]VMTSummary!T53</f>
        <v>5207.985164517</v>
      </c>
      <c r="BV45" s="22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0" t="n">
        <f aca="false">+'[2]HVY TRK ENERGY'!O93*'[2]HVY TRK ENERGY'!K93</f>
        <v>6.99130472048665</v>
      </c>
      <c r="EF45" s="0" t="n">
        <f aca="false">+'[2]HVY TRK ENERGY'!M93*'[2]HVY TRK ENERGY'!K93</f>
        <v>0.432365064583905</v>
      </c>
      <c r="EI45" s="19" t="n">
        <f aca="false">+EI44+(EI$47-EI$42)/5</f>
        <v>0.290000985309943</v>
      </c>
      <c r="EJ45" s="19" t="n">
        <f aca="false">+EJ44+(EJ$47-EJ$42)/5</f>
        <v>0.326566458653298</v>
      </c>
      <c r="EK45" s="19" t="n">
        <f aca="false">+EK44+(EK$47-EK$42)/5</f>
        <v>0.396269700507365</v>
      </c>
      <c r="EL45" s="19" t="n">
        <f aca="false">+EL44+(EL$47-EL$42)/5</f>
        <v>0.532390648245534</v>
      </c>
      <c r="EM45" s="19" t="n">
        <f aca="false">+EM44+(EM$47-EM$42)/5</f>
        <v>0.323193366552189</v>
      </c>
      <c r="EN45" s="19" t="n">
        <f aca="false">+EN44+(EN$47-EN$42)/5</f>
        <v>0.40038709611723</v>
      </c>
      <c r="EO45" s="19" t="n">
        <f aca="false">+EO44+(EO$47-EO$42)/5</f>
        <v>0.382146039499721</v>
      </c>
      <c r="EP45" s="19" t="n">
        <f aca="false">+EP44+(EP$47-EP$42)/5</f>
        <v>1.898649610524</v>
      </c>
      <c r="EQ45" s="19" t="n">
        <f aca="false">+EQ44+(EQ$47-EQ$42)/5</f>
        <v>1.32030529850937</v>
      </c>
      <c r="ES45" s="19" t="n">
        <f aca="false">+ES44+(ES$47-ES$42)/5</f>
        <v>18.62272</v>
      </c>
      <c r="ET45" s="19" t="n">
        <f aca="false">+ET44+(ET$47-ET$42)/5</f>
        <v>16.64144</v>
      </c>
      <c r="EU45" s="19" t="n">
        <f aca="false">+EU44+(EU$47-EU$42)/5</f>
        <v>20.84032</v>
      </c>
      <c r="EV45" s="19" t="n">
        <f aca="false">+EV44+(EV$47-EV$42)/5</f>
        <v>53.9131572000001</v>
      </c>
      <c r="EW45" s="19" t="n">
        <f aca="false">+EW44+(EW$47-EW$42)/5</f>
        <v>45.2500080000001</v>
      </c>
      <c r="EX45" s="19" t="n">
        <f aca="false">+EX44+(EX$47-EX$42)/5</f>
        <v>53.9424642000001</v>
      </c>
      <c r="EY45" s="19" t="n">
        <f aca="false">+EY44+(EY$47-EY$42)/5</f>
        <v>54.07168</v>
      </c>
    </row>
    <row r="46" customFormat="false" ht="12.75" hidden="false" customHeight="false" outlineLevel="0" collapsed="false">
      <c r="A46" s="0" t="n">
        <v>2044</v>
      </c>
      <c r="B46" s="17" t="n">
        <f aca="false">+'[2]LT ICE'!AI84+'[2]LT SI HEV GAS'!AI84+'[2]LT SI PHEV'!AI84-'[2]LT SI PHEV'!BC84+'[2]LT D PHEV'!AI84-'[2]LT D PHEV'!BC84+'[2]auto ICE'!AI84+'[2]auto SI HEV Gas'!AI84+'[2]auto SI PHEV'!AI84-'[2]auto SI PHEV'!BC84+'[2]auto D PHEV'!AI84-'[2]auto D PHEV'!BC84</f>
        <v>11.5552053769126</v>
      </c>
      <c r="C46" s="17" t="n">
        <f aca="false">+'[2]LT Dsl'!AI84+'[2]auto Dsl'!AI84</f>
        <v>2.23986461751492</v>
      </c>
      <c r="D46" s="18" t="n">
        <f aca="false">+'[2]auto CNG'!AI84+'[2]LT CNG'!AI84</f>
        <v>3.65912570956913</v>
      </c>
      <c r="E46" s="18" t="n">
        <f aca="false">+'[2]auto FCV'!AI84+'[2]LT FCV'!AI84</f>
        <v>0.451690760105796</v>
      </c>
      <c r="F46" s="18" t="n">
        <f aca="false">'[2]auto SI PHEV'!BC84+'[2]LT SI PHEV'!BC84</f>
        <v>0.16856289558272</v>
      </c>
      <c r="G46" s="18" t="n">
        <f aca="false">'[2]auto D PHEV'!BC84+'[2]LT D PHEV'!BC84</f>
        <v>0.0453526390469508</v>
      </c>
      <c r="H46" s="18" t="n">
        <f aca="false">'[2]auto EV'!AI84+'[2]LT EV'!AI84</f>
        <v>0.316062812696043</v>
      </c>
      <c r="I46" s="18" t="n">
        <f aca="false">+SUM(B46:H46)</f>
        <v>18.4358648114281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23" t="n">
        <f aca="false">+AI46/BU46</f>
        <v>0.0729180633033062</v>
      </c>
      <c r="Z46" s="17" t="n">
        <f aca="false">1.74*AQ46/BU46</f>
        <v>0.0932248831782116</v>
      </c>
      <c r="AA46" s="17" t="n">
        <f aca="false">+Y46+Z46</f>
        <v>0.166142946481518</v>
      </c>
      <c r="AB46" s="19" t="n">
        <f aca="false">+B46*ES46</f>
        <v>216.518665103298</v>
      </c>
      <c r="AC46" s="19" t="n">
        <f aca="false">+C46*ET46</f>
        <v>37.4512531615271</v>
      </c>
      <c r="AD46" s="19" t="n">
        <f aca="false">D46*EU46</f>
        <v>77.108609712722</v>
      </c>
      <c r="AE46" s="19" t="n">
        <f aca="false">E46*EY46</f>
        <v>24.5831070100843</v>
      </c>
      <c r="AF46" s="19" t="n">
        <f aca="false">F46*EW46</f>
        <v>7.6768731014297</v>
      </c>
      <c r="AG46" s="19" t="n">
        <f aca="false">G46*EX46</f>
        <v>2.46530703521987</v>
      </c>
      <c r="AH46" s="19" t="n">
        <f aca="false">H46*EV46</f>
        <v>17.1714766164498</v>
      </c>
      <c r="AI46" s="19" t="n">
        <f aca="false">+SUM(AB46:AH46)</f>
        <v>382.97529174073</v>
      </c>
      <c r="AJ46" s="20" t="n">
        <f aca="false">+EO46*8*(MAX(D$12:D46)-D$12)*(10^9)*8.5136/1000000000</f>
        <v>94.7640652405339</v>
      </c>
      <c r="AK46" s="21" t="n">
        <f aca="false">AK45+IF($AM$3="ubiq",EL46,EI46)*8*(MAX(F46-F45,0))*(10^9)*8.5136/1000000000</f>
        <v>8.29566635540812</v>
      </c>
      <c r="AL46" s="21" t="n">
        <f aca="false">AL45+IF($AM$3="ubiq",EM46,EJ46)*8*(MAX(G46-G45,0))*(10^9)*8.5136/1000000000</f>
        <v>1.74904386530067</v>
      </c>
      <c r="AM46" s="21" t="n">
        <f aca="false">AM45+IF($AM$3="ubiq",EN46,EK46)*8*(MAX(H46-H45,0))*(10^9)*8.5136/1000000000</f>
        <v>17.108879031206</v>
      </c>
      <c r="AN46" s="20" t="n">
        <f aca="false">AN45+EP46*8*(MAX(E46-E45,0))*(10^9)*8.5136/1000000000</f>
        <v>70.5782381841887</v>
      </c>
      <c r="AO46" s="20" t="n">
        <f aca="false">AO45+EQ46*8*(MAX(E46-E45,0))*(10^9)*8.5136/1000000000</f>
        <v>44.5931775742893</v>
      </c>
      <c r="AP46" s="22"/>
      <c r="AQ46" s="19" t="n">
        <f aca="false">[2]VehFleetValuSummary!T40</f>
        <v>281.396200972025</v>
      </c>
      <c r="AR46" s="1"/>
      <c r="AS46" s="1"/>
      <c r="AT46" s="1"/>
      <c r="AU46" s="1"/>
      <c r="AV46" s="1"/>
      <c r="AW46" s="17"/>
      <c r="AX46" s="17"/>
      <c r="AY46" s="17"/>
      <c r="AZ46" s="17"/>
      <c r="BA46" s="17"/>
      <c r="BB46" s="17"/>
      <c r="BC46" s="17"/>
      <c r="BD46" s="17"/>
      <c r="BE46" s="21" t="n">
        <f aca="false">[2]Fltsummary!AE54</f>
        <v>0.293352000145506</v>
      </c>
      <c r="BF46" s="21" t="n">
        <f aca="false">[2]Fltsummary!AG54</f>
        <v>0.110637479426011</v>
      </c>
      <c r="BG46" s="21" t="n">
        <f aca="false">[2]Fltsummary!AJ54</f>
        <v>0.0746658907033942</v>
      </c>
      <c r="BH46" s="21" t="n">
        <f aca="false">[2]Fltsummary!AK54</f>
        <v>0.00974091044217624</v>
      </c>
      <c r="BI46" s="21" t="n">
        <f aca="false">[2]Fltsummary!AH54</f>
        <v>0.186564114376838</v>
      </c>
      <c r="BJ46" s="21" t="n">
        <f aca="false">[2]Fltsummary!AF54</f>
        <v>0.0557172243918409</v>
      </c>
      <c r="BK46" s="21" t="n">
        <f aca="false">[2]Fltsummary!AI54</f>
        <v>0.223787635748501</v>
      </c>
      <c r="BL46" s="21" t="n">
        <f aca="false">[2]Fltsummary!AL54</f>
        <v>0.0455347447657339</v>
      </c>
      <c r="BM46" s="22" t="n">
        <f aca="false">[2]VMTSummary!V54</f>
        <v>1565.24528986206</v>
      </c>
      <c r="BN46" s="22" t="n">
        <f aca="false">[2]VMTSummary!W54</f>
        <v>289.76682425323</v>
      </c>
      <c r="BO46" s="22" t="n">
        <f aca="false">[2]VMTSummary!X54</f>
        <v>578.886496171954</v>
      </c>
      <c r="BP46" s="22" t="n">
        <f aca="false">[2]VMTSummary!Y54</f>
        <v>944.431044626361</v>
      </c>
      <c r="BQ46" s="22" t="n">
        <f aca="false">[2]VMTSummary!Z54</f>
        <v>1177.44978152014</v>
      </c>
      <c r="BR46" s="22" t="n">
        <f aca="false">[2]VMTSummary!AA54</f>
        <v>393.783901715069</v>
      </c>
      <c r="BS46" s="22" t="n">
        <f aca="false">[2]VMTSummary!AB54</f>
        <v>54.773318237462</v>
      </c>
      <c r="BT46" s="22" t="n">
        <f aca="false">[2]VMTSummary!AC54</f>
        <v>247.795317384424</v>
      </c>
      <c r="BU46" s="22" t="n">
        <f aca="false">[2]VMTSummary!T54</f>
        <v>5252.1319737707</v>
      </c>
      <c r="BV46" s="22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0" t="n">
        <f aca="false">+'[2]HVY TRK ENERGY'!O94*'[2]HVY TRK ENERGY'!K94</f>
        <v>7.06211388234616</v>
      </c>
      <c r="EF46" s="0" t="n">
        <f aca="false">+'[2]HVY TRK ENERGY'!M94*'[2]HVY TRK ENERGY'!K94</f>
        <v>0.432641706584054</v>
      </c>
      <c r="EI46" s="19" t="n">
        <f aca="false">+EI45+(EI$47-EI$42)/5</f>
        <v>0.266205610510935</v>
      </c>
      <c r="EJ46" s="19" t="n">
        <f aca="false">+EJ45+(EJ$47-EJ$42)/5</f>
        <v>0.299888761863941</v>
      </c>
      <c r="EK46" s="19" t="n">
        <f aca="false">+EK45+(EK$47-EK$42)/5</f>
        <v>0.36411704273633</v>
      </c>
      <c r="EL46" s="19" t="n">
        <f aca="false">+EL45+(EL$47-EL$42)/5</f>
        <v>0.514404039922224</v>
      </c>
      <c r="EM46" s="19" t="n">
        <f aca="false">+EM45+(EM$47-EM$42)/5</f>
        <v>0.300987194462193</v>
      </c>
      <c r="EN46" s="19" t="n">
        <f aca="false">+EN45+(EN$47-EN$42)/5</f>
        <v>0.3682054199207</v>
      </c>
      <c r="EO46" s="19" t="n">
        <f aca="false">+EO45+(EO$47-EO$42)/5</f>
        <v>0.382146039499721</v>
      </c>
      <c r="EP46" s="19" t="n">
        <f aca="false">+EP45+(EP$47-EP$42)/5</f>
        <v>1.898649610524</v>
      </c>
      <c r="EQ46" s="19" t="n">
        <f aca="false">+EQ45+(EQ$47-EQ$42)/5</f>
        <v>1.32030529850937</v>
      </c>
      <c r="ES46" s="19" t="n">
        <f aca="false">+ES45+(ES$47-ES$42)/5</f>
        <v>18.73776</v>
      </c>
      <c r="ET46" s="19" t="n">
        <f aca="false">+ET45+(ET$47-ET$42)/5</f>
        <v>16.72032</v>
      </c>
      <c r="EU46" s="19" t="n">
        <f aca="false">+EU45+(EU$47-EU$42)/5</f>
        <v>21.07296</v>
      </c>
      <c r="EV46" s="19" t="n">
        <f aca="false">+EV45+(EV$47-EV$42)/5</f>
        <v>54.3293166000001</v>
      </c>
      <c r="EW46" s="19" t="n">
        <f aca="false">+EW45+(EW$47-EW$42)/5</f>
        <v>45.5430780000001</v>
      </c>
      <c r="EX46" s="19" t="n">
        <f aca="false">+EX45+(EX$47-EX$42)/5</f>
        <v>54.3586236000001</v>
      </c>
      <c r="EY46" s="19" t="n">
        <f aca="false">+EY45+(EY$47-EY$42)/5</f>
        <v>54.42464</v>
      </c>
    </row>
    <row r="47" customFormat="false" ht="12.75" hidden="false" customHeight="false" outlineLevel="0" collapsed="false">
      <c r="A47" s="0" t="n">
        <v>2045</v>
      </c>
      <c r="B47" s="17" t="n">
        <f aca="false">+'[2]LT ICE'!AI85+'[2]LT SI HEV GAS'!AI85+'[2]LT SI PHEV'!AI85-'[2]LT SI PHEV'!BC85+'[2]LT D PHEV'!AI85-'[2]LT D PHEV'!BC85+'[2]auto ICE'!AI85+'[2]auto SI HEV Gas'!AI85+'[2]auto SI PHEV'!AI85-'[2]auto SI PHEV'!BC85+'[2]auto D PHEV'!AI85-'[2]auto D PHEV'!BC85</f>
        <v>11.5315073922494</v>
      </c>
      <c r="C47" s="17" t="n">
        <f aca="false">+'[2]LT Dsl'!AI85+'[2]auto Dsl'!AI85</f>
        <v>2.18590063098141</v>
      </c>
      <c r="D47" s="18" t="n">
        <f aca="false">+'[2]auto CNG'!AI85+'[2]LT CNG'!AI85</f>
        <v>3.68769408377619</v>
      </c>
      <c r="E47" s="18" t="n">
        <f aca="false">+'[2]auto FCV'!AI85+'[2]LT FCV'!AI85</f>
        <v>0.465372039486069</v>
      </c>
      <c r="F47" s="18" t="n">
        <f aca="false">'[2]auto SI PHEV'!BC85+'[2]LT SI PHEV'!BC85</f>
        <v>0.170056786673147</v>
      </c>
      <c r="G47" s="18" t="n">
        <f aca="false">'[2]auto D PHEV'!BC85+'[2]LT D PHEV'!BC85</f>
        <v>0.0486323779031418</v>
      </c>
      <c r="H47" s="18" t="n">
        <f aca="false">'[2]auto EV'!AI85+'[2]LT EV'!AI85</f>
        <v>0.328451551846719</v>
      </c>
      <c r="I47" s="18" t="n">
        <f aca="false">+SUM(B47:H47)</f>
        <v>18.4176148629161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23" t="n">
        <f aca="false">+AI47/BU47</f>
        <v>0.0730336111559557</v>
      </c>
      <c r="Z47" s="17" t="n">
        <f aca="false">1.74*AQ47/BU47</f>
        <v>0.0922610052600222</v>
      </c>
      <c r="AA47" s="17" t="n">
        <f aca="false">+Y47+Z47</f>
        <v>0.165294616415978</v>
      </c>
      <c r="AB47" s="19" t="n">
        <f aca="false">+B47*ES47</f>
        <v>217.401202564599</v>
      </c>
      <c r="AC47" s="19" t="n">
        <f aca="false">+C47*ET47</f>
        <v>36.721381879983</v>
      </c>
      <c r="AD47" s="19" t="n">
        <f aca="false">D47*EU47</f>
        <v>78.5685350713019</v>
      </c>
      <c r="AE47" s="19" t="n">
        <f aca="false">E47*EY47</f>
        <v>25.4919634301521</v>
      </c>
      <c r="AF47" s="19" t="n">
        <f aca="false">F47*EW47</f>
        <v>7.79474804235479</v>
      </c>
      <c r="AG47" s="19" t="n">
        <f aca="false">G47*EX47</f>
        <v>2.66382794641859</v>
      </c>
      <c r="AH47" s="19" t="n">
        <f aca="false">H47*EV47</f>
        <v>17.9812365487873</v>
      </c>
      <c r="AI47" s="19" t="n">
        <f aca="false">+SUM(AB47:AH47)</f>
        <v>386.622895483597</v>
      </c>
      <c r="AJ47" s="20" t="n">
        <f aca="false">+EO47*8*(MAX(D$12:D47)-D$12)*(10^9)*8.5136/1000000000</f>
        <v>95.5076288337566</v>
      </c>
      <c r="AK47" s="21" t="n">
        <f aca="false">AK46+IF($AM$3="ubiq",EL47,EI47)*8*(MAX(F47-F46,0))*(10^9)*8.5136/1000000000</f>
        <v>8.32033090105314</v>
      </c>
      <c r="AL47" s="21" t="n">
        <f aca="false">AL46+IF($AM$3="ubiq",EM47,EJ47)*8*(MAX(G47-G46,0))*(10^9)*8.5136/1000000000</f>
        <v>1.81007350106412</v>
      </c>
      <c r="AM47" s="21" t="n">
        <f aca="false">AM46+IF($AM$3="ubiq",EN47,EK47)*8*(MAX(H47-H46,0))*(10^9)*8.5136/1000000000</f>
        <v>17.388984656021</v>
      </c>
      <c r="AN47" s="20" t="n">
        <f aca="false">AN46+EP47*8*(MAX(E47-E46,0))*(10^9)*8.5136/1000000000</f>
        <v>72.3474293603203</v>
      </c>
      <c r="AO47" s="20" t="n">
        <f aca="false">AO46+EQ47*8*(MAX(E47-E46,0))*(10^9)*8.5136/1000000000</f>
        <v>45.8234585439716</v>
      </c>
      <c r="AP47" s="22" t="n">
        <f aca="false">[3]VehPrice!$AN$132</f>
        <v>491.881833734896</v>
      </c>
      <c r="AQ47" s="19" t="n">
        <f aca="false">[2]VehFleetValuSummary!T41</f>
        <v>280.694386935591</v>
      </c>
      <c r="AR47" s="1" t="n">
        <f aca="false">[3]VehPrice!$AN$73</f>
        <v>20745.5132233751</v>
      </c>
      <c r="AS47" s="1" t="n">
        <f aca="false">[3]VehPrice!$AN$87</f>
        <v>24407.191710784</v>
      </c>
      <c r="AT47" s="1" t="n">
        <f aca="false">[3]VehPrice!$AN$101</f>
        <v>21222.2330189049</v>
      </c>
      <c r="AU47" s="1" t="n">
        <f aca="false">[3]VehPrice!$AN$115</f>
        <v>22407.4314158218</v>
      </c>
      <c r="AV47" s="1" t="n">
        <f aca="false">[3]VehPrice!$AN$129</f>
        <v>29429.1396195364</v>
      </c>
      <c r="AW47" s="17" t="n">
        <f aca="false">'[3]Mkt Shares'!$AN$6</f>
        <v>0.44940241365806</v>
      </c>
      <c r="AX47" s="17" t="n">
        <f aca="false">'[3]Mkt Shares'!$AN$7</f>
        <v>0.0708938571348771</v>
      </c>
      <c r="AY47" s="17" t="n">
        <f aca="false">'[3]Mkt Shares'!$AN$8</f>
        <v>0</v>
      </c>
      <c r="AZ47" s="17" t="n">
        <f aca="false">'[3]Mkt Shares'!$AN$9</f>
        <v>0</v>
      </c>
      <c r="BA47" s="17" t="n">
        <f aca="false">'[3]Mkt Shares'!$AN$11</f>
        <v>0</v>
      </c>
      <c r="BB47" s="17" t="n">
        <f aca="false">'[3]Mkt Shares'!$AN$12</f>
        <v>0</v>
      </c>
      <c r="BC47" s="17" t="n">
        <f aca="false">'[3]Mkt Shares'!$AN$13</f>
        <v>0.479703729207063</v>
      </c>
      <c r="BD47" s="17" t="n">
        <f aca="false">'[3]Mkt Shares'!$AN$14</f>
        <v>0</v>
      </c>
      <c r="BE47" s="21" t="n">
        <f aca="false">[2]Fltsummary!AE55</f>
        <v>0.29413249330404</v>
      </c>
      <c r="BF47" s="21" t="n">
        <f aca="false">[2]Fltsummary!AG55</f>
        <v>0.108046297650547</v>
      </c>
      <c r="BG47" s="21" t="n">
        <f aca="false">[2]Fltsummary!AJ55</f>
        <v>0.0747053410574335</v>
      </c>
      <c r="BH47" s="21" t="n">
        <f aca="false">[2]Fltsummary!AK55</f>
        <v>0.0103710154890106</v>
      </c>
      <c r="BI47" s="21" t="n">
        <f aca="false">[2]Fltsummary!AH55</f>
        <v>0.187568299965801</v>
      </c>
      <c r="BJ47" s="21" t="n">
        <f aca="false">[2]Fltsummary!AF55</f>
        <v>0.0574810998895841</v>
      </c>
      <c r="BK47" s="21" t="n">
        <f aca="false">[2]Fltsummary!AI55</f>
        <v>0.221050083735711</v>
      </c>
      <c r="BL47" s="21" t="n">
        <f aca="false">[2]Fltsummary!AL55</f>
        <v>0.0466453689078736</v>
      </c>
      <c r="BM47" s="22" t="n">
        <f aca="false">[2]VMTSummary!V55</f>
        <v>1582.2962059885</v>
      </c>
      <c r="BN47" s="22" t="n">
        <f aca="false">[2]VMTSummary!W55</f>
        <v>301.107857118282</v>
      </c>
      <c r="BO47" s="22" t="n">
        <f aca="false">[2]VMTSummary!X55</f>
        <v>570.165761833426</v>
      </c>
      <c r="BP47" s="22" t="n">
        <f aca="false">[2]VMTSummary!Y55</f>
        <v>956.558981627394</v>
      </c>
      <c r="BQ47" s="22" t="n">
        <f aca="false">[2]VMTSummary!Z55</f>
        <v>1172.74019305721</v>
      </c>
      <c r="BR47" s="22" t="n">
        <f aca="false">[2]VMTSummary!AA55</f>
        <v>396.975005334802</v>
      </c>
      <c r="BS47" s="22" t="n">
        <f aca="false">[2]VMTSummary!AB55</f>
        <v>58.7059847656217</v>
      </c>
      <c r="BT47" s="22" t="n">
        <f aca="false">[2]VMTSummary!AC55</f>
        <v>255.216665986254</v>
      </c>
      <c r="BU47" s="22" t="n">
        <f aca="false">[2]VMTSummary!T55</f>
        <v>5293.76665571149</v>
      </c>
      <c r="BV47" s="22"/>
      <c r="BW47" s="24" t="n">
        <f aca="false">+[3]SCChoice!$AN$253</f>
        <v>0.472951625603501</v>
      </c>
      <c r="BX47" s="24" t="n">
        <f aca="false">+[3]SCChoice!$AN$254</f>
        <v>0.0362880264552086</v>
      </c>
      <c r="BY47" s="24" t="n">
        <f aca="false">+[3]SCChoice!$AN$255</f>
        <v>0</v>
      </c>
      <c r="BZ47" s="24" t="n">
        <f aca="false">+[3]SCChoice!$AN$256</f>
        <v>0</v>
      </c>
      <c r="CA47" s="24" t="n">
        <f aca="false">+[3]SCChoice!$AN$258</f>
        <v>0</v>
      </c>
      <c r="CB47" s="24" t="n">
        <f aca="false">+[3]SCChoice!$AN$259</f>
        <v>0</v>
      </c>
      <c r="CC47" s="24" t="n">
        <f aca="false">+[3]SCChoice!$AN$260</f>
        <v>0.490760347941291</v>
      </c>
      <c r="CD47" s="24" t="n">
        <f aca="false">+[3]SCChoice!$AN$261</f>
        <v>0</v>
      </c>
      <c r="CE47" s="24" t="n">
        <f aca="false">+[3]LCChoice!$AN$253</f>
        <v>0.426103769800398</v>
      </c>
      <c r="CF47" s="24" t="n">
        <f aca="false">+[3]LCChoice!$AN$254</f>
        <v>0.100293271770436</v>
      </c>
      <c r="CG47" s="24" t="n">
        <f aca="false">+[3]LCChoice!$AN$255</f>
        <v>0</v>
      </c>
      <c r="CH47" s="24" t="n">
        <f aca="false">+[3]LCChoice!$AN$256</f>
        <v>0</v>
      </c>
      <c r="CI47" s="24" t="n">
        <f aca="false">+[3]LCChoice!$AN$258</f>
        <v>0</v>
      </c>
      <c r="CJ47" s="24" t="n">
        <f aca="false">+[3]LCChoice!$AN$259</f>
        <v>0</v>
      </c>
      <c r="CK47" s="24" t="n">
        <f aca="false">+[3]LCChoice!$AN$260</f>
        <v>0.473602958429166</v>
      </c>
      <c r="CL47" s="24" t="n">
        <f aca="false">+[3]LCChoice!$AN$261</f>
        <v>0</v>
      </c>
      <c r="CM47" s="24" t="n">
        <f aca="false">+[3]PUChoice!$AN$253</f>
        <v>0.490941800500899</v>
      </c>
      <c r="CN47" s="24" t="n">
        <f aca="false">+[3]PUChoice!$AN$254</f>
        <v>0.0182907927757026</v>
      </c>
      <c r="CO47" s="24" t="n">
        <f aca="false">+[3]PUChoice!$AN$255</f>
        <v>0</v>
      </c>
      <c r="CP47" s="24" t="n">
        <f aca="false">+[3]PUChoice!$AN$256</f>
        <v>0</v>
      </c>
      <c r="CQ47" s="24" t="n">
        <f aca="false">+[3]PUChoice!$AN$258</f>
        <v>0</v>
      </c>
      <c r="CR47" s="24" t="n">
        <f aca="false">+[3]PUChoice!$AN$259</f>
        <v>0</v>
      </c>
      <c r="CS47" s="24" t="n">
        <f aca="false">+[3]PUChoice!$AN$260</f>
        <v>0.490767406723399</v>
      </c>
      <c r="CT47" s="24" t="n">
        <f aca="false">+[3]PUChoice!$AN$261</f>
        <v>0</v>
      </c>
      <c r="CU47" s="24" t="n">
        <f aca="false">+[3]SSUChoice!$AN$253</f>
        <v>0.436583040441774</v>
      </c>
      <c r="CV47" s="24" t="n">
        <f aca="false">+[3]SSUChoice!$AN$254</f>
        <v>0.0981602404196567</v>
      </c>
      <c r="CW47" s="24" t="n">
        <f aca="false">+[3]SSUChoice!$AN$255</f>
        <v>0</v>
      </c>
      <c r="CX47" s="24" t="n">
        <f aca="false">+[3]SSUChoice!$AN$256</f>
        <v>0</v>
      </c>
      <c r="CY47" s="24" t="n">
        <f aca="false">+[3]SSUChoice!$AN$258</f>
        <v>0</v>
      </c>
      <c r="CZ47" s="24" t="n">
        <f aca="false">+[3]SSUChoice!$AN$259</f>
        <v>0</v>
      </c>
      <c r="DA47" s="24" t="n">
        <f aca="false">+[3]SSUChoice!$AN$260</f>
        <v>0.465256719138569</v>
      </c>
      <c r="DB47" s="24" t="n">
        <f aca="false">+[3]SSUChoice!$AN$261</f>
        <v>0</v>
      </c>
      <c r="DC47" s="24" t="n">
        <f aca="false">+[3]LSUChoice!$AN$253</f>
        <v>0.441501471002272</v>
      </c>
      <c r="DD47" s="24" t="n">
        <f aca="false">+[3]LSUChoice!$AN$254</f>
        <v>0.082255707283938</v>
      </c>
      <c r="DE47" s="24" t="n">
        <f aca="false">+[3]LSUChoice!$AN$255</f>
        <v>0</v>
      </c>
      <c r="DF47" s="24" t="n">
        <f aca="false">+[3]LSUChoice!$AN$256</f>
        <v>0</v>
      </c>
      <c r="DG47" s="24" t="n">
        <f aca="false">+[3]LSUChoice!$AN$258</f>
        <v>0</v>
      </c>
      <c r="DH47" s="24" t="n">
        <f aca="false">+[3]LSUChoice!$AN$259</f>
        <v>0</v>
      </c>
      <c r="DI47" s="24" t="n">
        <f aca="false">+[3]LSUChoice!$AN$260</f>
        <v>0.47624282171379</v>
      </c>
      <c r="DJ47" s="24" t="n">
        <f aca="false">+[3]LSUChoice!$AN$261</f>
        <v>0</v>
      </c>
      <c r="DK47" s="24" t="n">
        <f aca="false">+[3]MPG!$AN$81</f>
        <v>60.6955115755114</v>
      </c>
      <c r="DL47" s="24" t="n">
        <f aca="false">+[3]MPG!$AN$97</f>
        <v>56.2588866862899</v>
      </c>
      <c r="DM47" s="24" t="n">
        <f aca="false">+[3]MPG!$AN$113</f>
        <v>42.2664619242813</v>
      </c>
      <c r="DN47" s="24" t="n">
        <f aca="false">+[3]MPG!$AN$129</f>
        <v>48.6635620030434</v>
      </c>
      <c r="DO47" s="24" t="n">
        <f aca="false">+[3]MPG!$AN$145</f>
        <v>42.6914294314998</v>
      </c>
      <c r="DP47" s="24" t="n">
        <f aca="false">+[3]MPG!$AN$32</f>
        <v>52.892021699776</v>
      </c>
      <c r="DQ47" s="24" t="n">
        <f aca="false">+[3]MPG!$AN$48</f>
        <v>58.2191283617749</v>
      </c>
      <c r="DR47" s="24" t="n">
        <f aca="false">+[3]MPG!$AN$64</f>
        <v>44.6054566141776</v>
      </c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0" t="n">
        <f aca="false">+'[2]HVY TRK ENERGY'!O95*'[2]HVY TRK ENERGY'!K95</f>
        <v>7.12139347095227</v>
      </c>
      <c r="EF47" s="0" t="n">
        <f aca="false">+'[2]HVY TRK ENERGY'!M95*'[2]HVY TRK ENERGY'!K95</f>
        <v>0.432256558157814</v>
      </c>
      <c r="EI47" s="27" t="n">
        <f aca="false">'[1]Fuel $'!I$49</f>
        <v>0.242410235711928</v>
      </c>
      <c r="EJ47" s="27" t="n">
        <f aca="false">'[1]Fuel $'!I$50</f>
        <v>0.273211065074584</v>
      </c>
      <c r="EK47" s="27" t="n">
        <f aca="false">'[1]Fuel $'!I$51</f>
        <v>0.331964384965294</v>
      </c>
      <c r="EL47" s="19" t="n">
        <f aca="false">'[1]Fuel $'!I$52</f>
        <v>0.496417431598914</v>
      </c>
      <c r="EM47" s="19" t="n">
        <f aca="false">'[1]Fuel $'!I$53</f>
        <v>0.278781022372197</v>
      </c>
      <c r="EN47" s="19" t="n">
        <f aca="false">'[1]Fuel $'!I$54</f>
        <v>0.336023743724171</v>
      </c>
      <c r="EO47" s="27" t="n">
        <f aca="false">+'[1]Fuel $'!$I$21</f>
        <v>0.382146039499721</v>
      </c>
      <c r="EP47" s="27" t="n">
        <f aca="false">'[1]Fuel $'!I29</f>
        <v>1.898649610524</v>
      </c>
      <c r="EQ47" s="27" t="n">
        <f aca="false">'[1]Fuel $'!I55</f>
        <v>1.32030529850937</v>
      </c>
      <c r="ES47" s="28" t="n">
        <f aca="false">+[1]Conv!$I$324</f>
        <v>18.8528</v>
      </c>
      <c r="ET47" s="28" t="n">
        <f aca="false">+[1]Diesel!$I$320</f>
        <v>16.7992</v>
      </c>
      <c r="EU47" s="28" t="n">
        <f aca="false">[1]CNGV!$I$709</f>
        <v>21.3056</v>
      </c>
      <c r="EV47" s="28" t="n">
        <f aca="false">+[1]BEV100!$I$1176</f>
        <v>54.7454760000001</v>
      </c>
      <c r="EW47" s="28" t="n">
        <f aca="false">+[1]PHEV10!$I$1432</f>
        <v>45.8361480000001</v>
      </c>
      <c r="EX47" s="28" t="n">
        <f aca="false">+[1]PHEV40!$I$1594</f>
        <v>54.7747830000001</v>
      </c>
      <c r="EY47" s="29" t="n">
        <f aca="false">+[1]FCEV!$I$751</f>
        <v>54.7776</v>
      </c>
    </row>
    <row r="48" customFormat="false" ht="12.75" hidden="false" customHeight="false" outlineLevel="0" collapsed="false">
      <c r="A48" s="0" t="n">
        <v>2046</v>
      </c>
      <c r="B48" s="17" t="n">
        <f aca="false">+'[2]LT ICE'!AI86+'[2]LT SI HEV GAS'!AI86+'[2]LT SI PHEV'!AI86-'[2]LT SI PHEV'!BC86+'[2]LT D PHEV'!AI86-'[2]LT D PHEV'!BC86+'[2]auto ICE'!AI86+'[2]auto SI HEV Gas'!AI86+'[2]auto SI PHEV'!AI86-'[2]auto SI PHEV'!BC86+'[2]auto D PHEV'!AI86-'[2]auto D PHEV'!BC86</f>
        <v>11.5280889366921</v>
      </c>
      <c r="C48" s="17" t="n">
        <f aca="false">+'[2]LT Dsl'!AI86+'[2]auto Dsl'!AI86</f>
        <v>2.13723241780632</v>
      </c>
      <c r="D48" s="18" t="n">
        <f aca="false">+'[2]auto CNG'!AI86+'[2]LT CNG'!AI86</f>
        <v>3.72179560638901</v>
      </c>
      <c r="E48" s="18" t="n">
        <f aca="false">+'[2]auto FCV'!AI86+'[2]LT FCV'!AI86</f>
        <v>0.47967506684152</v>
      </c>
      <c r="F48" s="18" t="n">
        <f aca="false">'[2]auto SI PHEV'!BC86+'[2]LT SI PHEV'!BC86</f>
        <v>0.171709476302644</v>
      </c>
      <c r="G48" s="18" t="n">
        <f aca="false">'[2]auto D PHEV'!BC86+'[2]LT D PHEV'!BC86</f>
        <v>0.0521346402045815</v>
      </c>
      <c r="H48" s="18" t="n">
        <f aca="false">'[2]auto EV'!AI86+'[2]LT EV'!AI86</f>
        <v>0.341678930262391</v>
      </c>
      <c r="I48" s="18" t="n">
        <f aca="false">+SUM(B48:H48)</f>
        <v>18.4323150744985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23" t="n">
        <f aca="false">+AI48/BU48</f>
        <v>0.0733234963248947</v>
      </c>
      <c r="Z48" s="17" t="n">
        <f aca="false">1.74*AQ48/BU48</f>
        <v>0.0913416488611008</v>
      </c>
      <c r="AA48" s="17" t="n">
        <f aca="false">+Y48+Z48</f>
        <v>0.164665145185996</v>
      </c>
      <c r="AB48" s="19" t="n">
        <f aca="false">+B48*ES48</f>
        <v>218.703525330002</v>
      </c>
      <c r="AC48" s="19" t="n">
        <f aca="false">+C48*ET48</f>
        <v>36.0761412553839</v>
      </c>
      <c r="AD48" s="19" t="n">
        <f aca="false">D48*EU48</f>
        <v>80.2305990151036</v>
      </c>
      <c r="AE48" s="19" t="n">
        <f aca="false">E48*EY48</f>
        <v>26.4611791272991</v>
      </c>
      <c r="AF48" s="19" t="n">
        <f aca="false">F48*EW48</f>
        <v>7.93088844427451</v>
      </c>
      <c r="AG48" s="19" t="n">
        <f aca="false">G48*EX48</f>
        <v>2.88194365427721</v>
      </c>
      <c r="AH48" s="19" t="n">
        <f aca="false">H48*EV48</f>
        <v>18.8776093282237</v>
      </c>
      <c r="AI48" s="19" t="n">
        <f aca="false">+SUM(AB48:AH48)</f>
        <v>391.161886154564</v>
      </c>
      <c r="AJ48" s="20" t="n">
        <f aca="false">+EO48*8*(MAX(D$12:D48)-D$12)*(10^9)*8.5136/1000000000</f>
        <v>96.3952064923445</v>
      </c>
      <c r="AK48" s="21" t="n">
        <f aca="false">AK47+IF($AM$3="ubiq",EL48,EI48)*8*(MAX(F48-F47,0))*(10^9)*8.5136/1000000000</f>
        <v>8.34547588671051</v>
      </c>
      <c r="AL48" s="21" t="n">
        <f aca="false">AL47+IF($AM$3="ubiq",EM48,EJ48)*8*(MAX(G48-G47,0))*(10^9)*8.5136/1000000000</f>
        <v>1.87015006346243</v>
      </c>
      <c r="AM48" s="21" t="n">
        <f aca="false">AM47+IF($AM$3="ubiq",EN48,EK48)*8*(MAX(H48-H47,0))*(10^9)*8.5136/1000000000</f>
        <v>17.6647741354958</v>
      </c>
      <c r="AN48" s="20" t="n">
        <f aca="false">AN47+EP48*8*(MAX(E48-E47,0))*(10^9)*8.5136/1000000000</f>
        <v>74.1970217183068</v>
      </c>
      <c r="AO48" s="20" t="n">
        <f aca="false">AO47+EQ48*8*(MAX(E48-E47,0))*(10^9)*8.5136/1000000000</f>
        <v>47.1096498331891</v>
      </c>
      <c r="AP48" s="22"/>
      <c r="AQ48" s="19" t="n">
        <f aca="false">[2]VehFleetValuSummary!T42</f>
        <v>280.048315599344</v>
      </c>
      <c r="AR48" s="1"/>
      <c r="AS48" s="1"/>
      <c r="AT48" s="1"/>
      <c r="AU48" s="1"/>
      <c r="AV48" s="1"/>
      <c r="AW48" s="17"/>
      <c r="AX48" s="17"/>
      <c r="AY48" s="17"/>
      <c r="AZ48" s="17"/>
      <c r="BA48" s="17"/>
      <c r="BB48" s="17"/>
      <c r="BC48" s="17"/>
      <c r="BD48" s="17"/>
      <c r="BE48" s="21" t="n">
        <f aca="false">[2]Fltsummary!AE56</f>
        <v>0.294929908387461</v>
      </c>
      <c r="BF48" s="21" t="n">
        <f aca="false">[2]Fltsummary!AG56</f>
        <v>0.105524924690736</v>
      </c>
      <c r="BG48" s="21" t="n">
        <f aca="false">[2]Fltsummary!AJ56</f>
        <v>0.0746877131372934</v>
      </c>
      <c r="BH48" s="21" t="n">
        <f aca="false">[2]Fltsummary!AK56</f>
        <v>0.0110198236238633</v>
      </c>
      <c r="BI48" s="21" t="n">
        <f aca="false">[2]Fltsummary!AH56</f>
        <v>0.188549193438297</v>
      </c>
      <c r="BJ48" s="21" t="n">
        <f aca="false">[2]Fltsummary!AF56</f>
        <v>0.059248495618864</v>
      </c>
      <c r="BK48" s="21" t="n">
        <f aca="false">[2]Fltsummary!AI56</f>
        <v>0.218336717179732</v>
      </c>
      <c r="BL48" s="21" t="n">
        <f aca="false">[2]Fltsummary!AL56</f>
        <v>0.0477032239237539</v>
      </c>
      <c r="BM48" s="22" t="n">
        <f aca="false">[2]VMTSummary!V56</f>
        <v>1599.30335420396</v>
      </c>
      <c r="BN48" s="22" t="n">
        <f aca="false">[2]VMTSummary!W56</f>
        <v>312.615207777487</v>
      </c>
      <c r="BO48" s="22" t="n">
        <f aca="false">[2]VMTSummary!X56</f>
        <v>561.502658921801</v>
      </c>
      <c r="BP48" s="22" t="n">
        <f aca="false">[2]VMTSummary!Y56</f>
        <v>968.561337445314</v>
      </c>
      <c r="BQ48" s="22" t="n">
        <f aca="false">[2]VMTSummary!Z56</f>
        <v>1167.75343901496</v>
      </c>
      <c r="BR48" s="22" t="n">
        <f aca="false">[2]VMTSummary!AA56</f>
        <v>399.750838739599</v>
      </c>
      <c r="BS48" s="22" t="n">
        <f aca="false">[2]VMTSummary!AB56</f>
        <v>62.7842405117658</v>
      </c>
      <c r="BT48" s="22" t="n">
        <f aca="false">[2]VMTSummary!AC56</f>
        <v>262.470251340007</v>
      </c>
      <c r="BU48" s="22" t="n">
        <f aca="false">[2]VMTSummary!T56</f>
        <v>5334.74132795489</v>
      </c>
      <c r="BV48" s="22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0" t="n">
        <f aca="false">+'[2]HVY TRK ENERGY'!O96*'[2]HVY TRK ENERGY'!K96</f>
        <v>7.17228012294763</v>
      </c>
      <c r="EF48" s="0" t="n">
        <f aca="false">+'[2]HVY TRK ENERGY'!M96*'[2]HVY TRK ENERGY'!K96</f>
        <v>0.431568818261536</v>
      </c>
      <c r="EI48" s="19" t="n">
        <f aca="false">+EI47+(EI$52-EI$47)/5</f>
        <v>0.223386468127824</v>
      </c>
      <c r="EJ48" s="19" t="n">
        <f aca="false">+EJ47+(EJ$52-EJ$47)/5</f>
        <v>0.251856507251009</v>
      </c>
      <c r="EK48" s="19" t="n">
        <f aca="false">+EK47+(EK$52-EK$47)/5</f>
        <v>0.306126332364652</v>
      </c>
      <c r="EL48" s="19" t="n">
        <f aca="false">+EL47+(EL$52-EL$47)/5</f>
        <v>0.481414695507499</v>
      </c>
      <c r="EM48" s="19" t="n">
        <f aca="false">+EM47+(EM$52-EM$47)/5</f>
        <v>0.26094353043486</v>
      </c>
      <c r="EN48" s="19" t="n">
        <f aca="false">+EN47+(EN$52-EN$47)/5</f>
        <v>0.310158003738781</v>
      </c>
      <c r="EO48" s="19" t="n">
        <f aca="false">+EO47+(EO$52-EO$47)/5</f>
        <v>0.382146039499721</v>
      </c>
      <c r="EP48" s="19" t="n">
        <f aca="false">+EP47+(EP$52-EP$47)/5</f>
        <v>1.898649610524</v>
      </c>
      <c r="EQ48" s="19" t="n">
        <f aca="false">+EQ47+(EQ$52-EQ$47)/5</f>
        <v>1.32030529850937</v>
      </c>
      <c r="ES48" s="19" t="n">
        <f aca="false">+ES47+(ES$52-ES$47)/5</f>
        <v>18.97136</v>
      </c>
      <c r="ET48" s="19" t="n">
        <f aca="false">+ET47+(ET$52-ET$47)/5</f>
        <v>16.87984</v>
      </c>
      <c r="EU48" s="19" t="n">
        <f aca="false">+EU47+(EU$52-EU$47)/5</f>
        <v>21.55696</v>
      </c>
      <c r="EV48" s="19" t="n">
        <f aca="false">+EV47+(EV$52-EV$47)/5</f>
        <v>55.2495564000001</v>
      </c>
      <c r="EW48" s="19" t="n">
        <f aca="false">+EW47+(EW$52-EW$47)/5</f>
        <v>46.1878320000001</v>
      </c>
      <c r="EX48" s="19" t="n">
        <f aca="false">+EX47+(EX$52-EX$47)/5</f>
        <v>55.2788634000001</v>
      </c>
      <c r="EY48" s="19" t="n">
        <f aca="false">+EY47+(EY$52-EY$47)/5</f>
        <v>55.1648</v>
      </c>
    </row>
    <row r="49" customFormat="false" ht="12.75" hidden="false" customHeight="false" outlineLevel="0" collapsed="false">
      <c r="A49" s="0" t="n">
        <v>2047</v>
      </c>
      <c r="B49" s="17" t="n">
        <f aca="false">+'[2]LT ICE'!AI87+'[2]LT SI HEV GAS'!AI87+'[2]LT SI PHEV'!AI87-'[2]LT SI PHEV'!BC87+'[2]LT D PHEV'!AI87-'[2]LT D PHEV'!BC87+'[2]auto ICE'!AI87+'[2]auto SI HEV Gas'!AI87+'[2]auto SI PHEV'!AI87-'[2]auto SI PHEV'!BC87+'[2]auto D PHEV'!AI87-'[2]auto D PHEV'!BC87</f>
        <v>11.5196014959866</v>
      </c>
      <c r="C49" s="17" t="n">
        <f aca="false">+'[2]LT Dsl'!AI87+'[2]auto Dsl'!AI87</f>
        <v>2.08874181676102</v>
      </c>
      <c r="D49" s="18" t="n">
        <f aca="false">+'[2]auto CNG'!AI87+'[2]LT CNG'!AI87</f>
        <v>3.75338698582959</v>
      </c>
      <c r="E49" s="18" t="n">
        <f aca="false">+'[2]auto FCV'!AI87+'[2]LT FCV'!AI87</f>
        <v>0.493689253685217</v>
      </c>
      <c r="F49" s="18" t="n">
        <f aca="false">'[2]auto SI PHEV'!BC87+'[2]LT SI PHEV'!BC87</f>
        <v>0.173214463162581</v>
      </c>
      <c r="G49" s="18" t="n">
        <f aca="false">'[2]auto D PHEV'!BC87+'[2]LT D PHEV'!BC87</f>
        <v>0.0557574494590116</v>
      </c>
      <c r="H49" s="18" t="n">
        <f aca="false">'[2]auto EV'!AI87+'[2]LT EV'!AI87</f>
        <v>0.355075467491316</v>
      </c>
      <c r="I49" s="18" t="n">
        <f aca="false">+SUM(B49:H49)</f>
        <v>18.4394669323753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23" t="n">
        <f aca="false">+AI49/BU49</f>
        <v>0.0735984793681312</v>
      </c>
      <c r="Z49" s="17" t="n">
        <f aca="false">1.74*AQ49/BU49</f>
        <v>0.0904624990191183</v>
      </c>
      <c r="AA49" s="17" t="n">
        <f aca="false">+Y49+Z49</f>
        <v>0.164060978387249</v>
      </c>
      <c r="AB49" s="19" t="n">
        <f aca="false">+B49*ES49</f>
        <v>219.908270990264</v>
      </c>
      <c r="AC49" s="19" t="n">
        <f aca="false">+C49*ET49</f>
        <v>35.426063808339</v>
      </c>
      <c r="AD49" s="19" t="n">
        <f aca="false">D49*EU49</f>
        <v>81.8550644708071</v>
      </c>
      <c r="AE49" s="19" t="n">
        <f aca="false">E49*EY49</f>
        <v>27.4254254207212</v>
      </c>
      <c r="AF49" s="19" t="n">
        <f aca="false">F49*EW49</f>
        <v>8.06131727978638</v>
      </c>
      <c r="AG49" s="19" t="n">
        <f aca="false">G49*EX49</f>
        <v>3.11031466960339</v>
      </c>
      <c r="AH49" s="19" t="n">
        <f aca="false">H49*EV49</f>
        <v>19.7967486511011</v>
      </c>
      <c r="AI49" s="19" t="n">
        <f aca="false">+SUM(AB49:AH49)</f>
        <v>395.583205290622</v>
      </c>
      <c r="AJ49" s="20" t="n">
        <f aca="false">+EO49*8*(MAX(D$12:D49)-D$12)*(10^9)*8.5136/1000000000</f>
        <v>97.2174513789962</v>
      </c>
      <c r="AK49" s="21" t="n">
        <f aca="false">AK48+IF($AM$3="ubiq",EL49,EI49)*8*(MAX(F49-F48,0))*(10^9)*8.5136/1000000000</f>
        <v>8.366423645755</v>
      </c>
      <c r="AL49" s="21" t="n">
        <f aca="false">AL48+IF($AM$3="ubiq",EM49,EJ49)*8*(MAX(G49-G48,0))*(10^9)*8.5136/1000000000</f>
        <v>1.92702531098782</v>
      </c>
      <c r="AM49" s="21" t="n">
        <f aca="false">AM48+IF($AM$3="ubiq",EN49,EK49)*8*(MAX(H49-H48,0))*(10^9)*8.5136/1000000000</f>
        <v>17.920515349265</v>
      </c>
      <c r="AN49" s="20" t="n">
        <f aca="false">AN48+EP49*8*(MAX(E49-E48,0))*(10^9)*8.5136/1000000000</f>
        <v>76.0092627387101</v>
      </c>
      <c r="AO49" s="20" t="n">
        <f aca="false">AO48+EQ49*8*(MAX(E49-E48,0))*(10^9)*8.5136/1000000000</f>
        <v>48.3698673099431</v>
      </c>
      <c r="AP49" s="22"/>
      <c r="AQ49" s="19" t="n">
        <f aca="false">[2]VehFleetValuSummary!T43</f>
        <v>279.439847969165</v>
      </c>
      <c r="AR49" s="1"/>
      <c r="AS49" s="1"/>
      <c r="AT49" s="1"/>
      <c r="AU49" s="1"/>
      <c r="AV49" s="1"/>
      <c r="AW49" s="17"/>
      <c r="AX49" s="17"/>
      <c r="AY49" s="17"/>
      <c r="AZ49" s="17"/>
      <c r="BA49" s="17"/>
      <c r="BB49" s="17"/>
      <c r="BC49" s="17"/>
      <c r="BD49" s="17"/>
      <c r="BE49" s="21" t="n">
        <f aca="false">[2]Fltsummary!AE57</f>
        <v>0.295739961600183</v>
      </c>
      <c r="BF49" s="21" t="n">
        <f aca="false">[2]Fltsummary!AG57</f>
        <v>0.103064926728261</v>
      </c>
      <c r="BG49" s="21" t="n">
        <f aca="false">[2]Fltsummary!AJ57</f>
        <v>0.0746165930978796</v>
      </c>
      <c r="BH49" s="21" t="n">
        <f aca="false">[2]Fltsummary!AK57</f>
        <v>0.011686697304032</v>
      </c>
      <c r="BI49" s="21" t="n">
        <f aca="false">[2]Fltsummary!AH57</f>
        <v>0.189507603088276</v>
      </c>
      <c r="BJ49" s="21" t="n">
        <f aca="false">[2]Fltsummary!AF57</f>
        <v>0.061024463993709</v>
      </c>
      <c r="BK49" s="21" t="n">
        <f aca="false">[2]Fltsummary!AI57</f>
        <v>0.215641307737129</v>
      </c>
      <c r="BL49" s="21" t="n">
        <f aca="false">[2]Fltsummary!AL57</f>
        <v>0.0487184464505295</v>
      </c>
      <c r="BM49" s="22" t="n">
        <f aca="false">[2]VMTSummary!V57</f>
        <v>1616.15662805703</v>
      </c>
      <c r="BN49" s="22" t="n">
        <f aca="false">[2]VMTSummary!W57</f>
        <v>324.293372097783</v>
      </c>
      <c r="BO49" s="22" t="n">
        <f aca="false">[2]VMTSummary!X57</f>
        <v>552.828018470044</v>
      </c>
      <c r="BP49" s="22" t="n">
        <f aca="false">[2]VMTSummary!Y57</f>
        <v>980.385391185392</v>
      </c>
      <c r="BQ49" s="22" t="n">
        <f aca="false">[2]VMTSummary!Z57</f>
        <v>1162.40133444131</v>
      </c>
      <c r="BR49" s="22" t="n">
        <f aca="false">[2]VMTSummary!AA57</f>
        <v>402.230387798956</v>
      </c>
      <c r="BS49" s="22" t="n">
        <f aca="false">[2]VMTSummary!AB57</f>
        <v>67.000466475452</v>
      </c>
      <c r="BT49" s="22" t="n">
        <f aca="false">[2]VMTSummary!AC57</f>
        <v>269.587261647822</v>
      </c>
      <c r="BU49" s="22" t="n">
        <f aca="false">[2]VMTSummary!T57</f>
        <v>5374.88286017378</v>
      </c>
      <c r="BV49" s="22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0" t="n">
        <f aca="false">+'[2]HVY TRK ENERGY'!O97*'[2]HVY TRK ENERGY'!K97</f>
        <v>7.22515062961243</v>
      </c>
      <c r="EF49" s="0" t="n">
        <f aca="false">+'[2]HVY TRK ENERGY'!M97*'[2]HVY TRK ENERGY'!K97</f>
        <v>0.430803220590658</v>
      </c>
      <c r="EI49" s="19" t="n">
        <f aca="false">+EI48+(EI$52-EI$47)/5</f>
        <v>0.204362700543721</v>
      </c>
      <c r="EJ49" s="19" t="n">
        <f aca="false">+EJ48+(EJ$52-EJ$47)/5</f>
        <v>0.230501949427434</v>
      </c>
      <c r="EK49" s="19" t="n">
        <f aca="false">+EK48+(EK$52-EK$47)/5</f>
        <v>0.28028827976401</v>
      </c>
      <c r="EL49" s="19" t="n">
        <f aca="false">+EL48+(EL$52-EL$47)/5</f>
        <v>0.466411959416084</v>
      </c>
      <c r="EM49" s="19" t="n">
        <f aca="false">+EM48+(EM$52-EM$47)/5</f>
        <v>0.243106038497523</v>
      </c>
      <c r="EN49" s="19" t="n">
        <f aca="false">+EN48+(EN$52-EN$47)/5</f>
        <v>0.284292263753391</v>
      </c>
      <c r="EO49" s="19" t="n">
        <f aca="false">+EO48+(EO$52-EO$47)/5</f>
        <v>0.382146039499721</v>
      </c>
      <c r="EP49" s="19" t="n">
        <f aca="false">+EP48+(EP$52-EP$47)/5</f>
        <v>1.898649610524</v>
      </c>
      <c r="EQ49" s="19" t="n">
        <f aca="false">+EQ48+(EQ$52-EQ$47)/5</f>
        <v>1.32030529850937</v>
      </c>
      <c r="ES49" s="19" t="n">
        <f aca="false">+ES48+(ES$52-ES$47)/5</f>
        <v>19.08992</v>
      </c>
      <c r="ET49" s="19" t="n">
        <f aca="false">+ET48+(ET$52-ET$47)/5</f>
        <v>16.96048</v>
      </c>
      <c r="EU49" s="19" t="n">
        <f aca="false">+EU48+(EU$52-EU$47)/5</f>
        <v>21.80832</v>
      </c>
      <c r="EV49" s="19" t="n">
        <f aca="false">+EV48+(EV$52-EV$47)/5</f>
        <v>55.7536368000001</v>
      </c>
      <c r="EW49" s="19" t="n">
        <f aca="false">+EW48+(EW$52-EW$47)/5</f>
        <v>46.5395160000001</v>
      </c>
      <c r="EX49" s="19" t="n">
        <f aca="false">+EX48+(EX$52-EX$47)/5</f>
        <v>55.7829438000001</v>
      </c>
      <c r="EY49" s="19" t="n">
        <f aca="false">+EY48+(EY$52-EY$47)/5</f>
        <v>55.552</v>
      </c>
    </row>
    <row r="50" customFormat="false" ht="12.75" hidden="false" customHeight="false" outlineLevel="0" collapsed="false">
      <c r="A50" s="0" t="n">
        <v>2048</v>
      </c>
      <c r="B50" s="17" t="n">
        <f aca="false">+'[2]LT ICE'!AI88+'[2]LT SI HEV GAS'!AI88+'[2]LT SI PHEV'!AI88-'[2]LT SI PHEV'!BC88+'[2]LT D PHEV'!AI88-'[2]LT D PHEV'!BC88+'[2]auto ICE'!AI88+'[2]auto SI HEV Gas'!AI88+'[2]auto SI PHEV'!AI88-'[2]auto SI PHEV'!BC88+'[2]auto D PHEV'!AI88-'[2]auto D PHEV'!BC88</f>
        <v>11.5065839827505</v>
      </c>
      <c r="C50" s="17" t="n">
        <f aca="false">+'[2]LT Dsl'!AI88+'[2]auto Dsl'!AI88</f>
        <v>2.0405884343811</v>
      </c>
      <c r="D50" s="18" t="n">
        <f aca="false">+'[2]auto CNG'!AI88+'[2]LT CNG'!AI88</f>
        <v>3.78257711458203</v>
      </c>
      <c r="E50" s="18" t="n">
        <f aca="false">+'[2]auto FCV'!AI88+'[2]LT FCV'!AI88</f>
        <v>0.507406922770889</v>
      </c>
      <c r="F50" s="18" t="n">
        <f aca="false">'[2]auto SI PHEV'!BC88+'[2]LT SI PHEV'!BC88</f>
        <v>0.174547018348781</v>
      </c>
      <c r="G50" s="18" t="n">
        <f aca="false">'[2]auto D PHEV'!BC88+'[2]LT D PHEV'!BC88</f>
        <v>0.0594827330174045</v>
      </c>
      <c r="H50" s="18" t="n">
        <f aca="false">'[2]auto EV'!AI88+'[2]LT EV'!AI88</f>
        <v>0.368592851390372</v>
      </c>
      <c r="I50" s="18" t="n">
        <f aca="false">+SUM(B50:H50)</f>
        <v>18.4397790572411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23" t="n">
        <f aca="false">+AI50/BU50</f>
        <v>0.073867911501086</v>
      </c>
      <c r="Z50" s="17" t="n">
        <f aca="false">1.74*AQ50/BU50</f>
        <v>0.0896176262314419</v>
      </c>
      <c r="AA50" s="17" t="n">
        <f aca="false">+Y50+Z50</f>
        <v>0.163485537732528</v>
      </c>
      <c r="AB50" s="19" t="n">
        <f aca="false">+B50*ES50</f>
        <v>221.023988300983</v>
      </c>
      <c r="AC50" s="19" t="n">
        <f aca="false">+C50*ET50</f>
        <v>34.7739123809004</v>
      </c>
      <c r="AD50" s="19" t="n">
        <f aca="false">D50*EU50</f>
        <v>83.4424407230028</v>
      </c>
      <c r="AE50" s="19" t="n">
        <f aca="false">E50*EY50</f>
        <v>28.3839373342653</v>
      </c>
      <c r="AF50" s="19" t="n">
        <f aca="false">F50*EW50</f>
        <v>8.18471914679637</v>
      </c>
      <c r="AG50" s="19" t="n">
        <f aca="false">G50*EX50</f>
        <v>3.34810603283279</v>
      </c>
      <c r="AH50" s="19" t="n">
        <f aca="false">H50*EV50</f>
        <v>20.7361923954612</v>
      </c>
      <c r="AI50" s="19" t="n">
        <f aca="false">+SUM(AB50:AH50)</f>
        <v>399.893296314242</v>
      </c>
      <c r="AJ50" s="20" t="n">
        <f aca="false">+EO50*8*(MAX(D$12:D50)-D$12)*(10^9)*8.5136/1000000000</f>
        <v>97.9771976937319</v>
      </c>
      <c r="AK50" s="21" t="n">
        <f aca="false">AK49+IF($AM$3="ubiq",EL50,EI50)*8*(MAX(F50-F49,0))*(10^9)*8.5136/1000000000</f>
        <v>8.38324477279473</v>
      </c>
      <c r="AL50" s="21" t="n">
        <f aca="false">AL49+IF($AM$3="ubiq",EM50,EJ50)*8*(MAX(G50-G49,0))*(10^9)*8.5136/1000000000</f>
        <v>1.98009114776226</v>
      </c>
      <c r="AM50" s="21" t="n">
        <f aca="false">AM49+IF($AM$3="ubiq",EN50,EK50)*8*(MAX(H50-H49,0))*(10^9)*8.5136/1000000000</f>
        <v>18.1547756624741</v>
      </c>
      <c r="AN50" s="20" t="n">
        <f aca="false">AN49+EP50*8*(MAX(E50-E49,0))*(10^9)*8.5136/1000000000</f>
        <v>77.783159640374</v>
      </c>
      <c r="AO50" s="20" t="n">
        <f aca="false">AO49+EQ50*8*(MAX(E50-E49,0))*(10^9)*8.5136/1000000000</f>
        <v>49.6034206023959</v>
      </c>
      <c r="AP50" s="22"/>
      <c r="AQ50" s="19" t="n">
        <f aca="false">[2]VehFleetValuSummary!T44</f>
        <v>278.825501230846</v>
      </c>
      <c r="AR50" s="1"/>
      <c r="AS50" s="1"/>
      <c r="AT50" s="1"/>
      <c r="AU50" s="1"/>
      <c r="AV50" s="1"/>
      <c r="AW50" s="17"/>
      <c r="AX50" s="17"/>
      <c r="AY50" s="17"/>
      <c r="AZ50" s="17"/>
      <c r="BA50" s="17"/>
      <c r="BB50" s="17"/>
      <c r="BC50" s="17"/>
      <c r="BD50" s="17"/>
      <c r="BE50" s="21" t="n">
        <f aca="false">[2]Fltsummary!AE58</f>
        <v>0.296564091361912</v>
      </c>
      <c r="BF50" s="21" t="n">
        <f aca="false">[2]Fltsummary!AG58</f>
        <v>0.100667221520737</v>
      </c>
      <c r="BG50" s="21" t="n">
        <f aca="false">[2]Fltsummary!AJ58</f>
        <v>0.074493792891805</v>
      </c>
      <c r="BH50" s="21" t="n">
        <f aca="false">[2]Fltsummary!AK58</f>
        <v>0.0123681203783062</v>
      </c>
      <c r="BI50" s="21" t="n">
        <f aca="false">[2]Fltsummary!AH58</f>
        <v>0.190443632375524</v>
      </c>
      <c r="BJ50" s="21" t="n">
        <f aca="false">[2]Fltsummary!AF58</f>
        <v>0.0628016474592237</v>
      </c>
      <c r="BK50" s="21" t="n">
        <f aca="false">[2]Fltsummary!AI58</f>
        <v>0.212969211578551</v>
      </c>
      <c r="BL50" s="21" t="n">
        <f aca="false">[2]Fltsummary!AL58</f>
        <v>0.0496922824339415</v>
      </c>
      <c r="BM50" s="22" t="n">
        <f aca="false">[2]VMTSummary!V58</f>
        <v>1632.71330902283</v>
      </c>
      <c r="BN50" s="22" t="n">
        <f aca="false">[2]VMTSummary!W58</f>
        <v>336.065583252122</v>
      </c>
      <c r="BO50" s="22" t="n">
        <f aca="false">[2]VMTSummary!X58</f>
        <v>544.105310331283</v>
      </c>
      <c r="BP50" s="22" t="n">
        <f aca="false">[2]VMTSummary!Y58</f>
        <v>991.941084251937</v>
      </c>
      <c r="BQ50" s="22" t="n">
        <f aca="false">[2]VMTSummary!Z58</f>
        <v>1156.61360813204</v>
      </c>
      <c r="BR50" s="22" t="n">
        <f aca="false">[2]VMTSummary!AA58</f>
        <v>404.321620963024</v>
      </c>
      <c r="BS50" s="22" t="n">
        <f aca="false">[2]VMTSummary!AB58</f>
        <v>71.327198857248</v>
      </c>
      <c r="BT50" s="22" t="n">
        <f aca="false">[2]VMTSummary!AC58</f>
        <v>276.538962699722</v>
      </c>
      <c r="BU50" s="22" t="n">
        <f aca="false">[2]VMTSummary!T58</f>
        <v>5413.6266775102</v>
      </c>
      <c r="BV50" s="22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0" t="n">
        <f aca="false">+'[2]HVY TRK ENERGY'!O98*'[2]HVY TRK ENERGY'!K98</f>
        <v>7.28535024104702</v>
      </c>
      <c r="EF50" s="0" t="n">
        <f aca="false">+'[2]HVY TRK ENERGY'!M98*'[2]HVY TRK ENERGY'!K98</f>
        <v>0.430200855726293</v>
      </c>
      <c r="EI50" s="19" t="n">
        <f aca="false">+EI49+(EI$52-EI$47)/5</f>
        <v>0.185338932959618</v>
      </c>
      <c r="EJ50" s="19" t="n">
        <f aca="false">+EJ49+(EJ$52-EJ$47)/5</f>
        <v>0.209147391603859</v>
      </c>
      <c r="EK50" s="19" t="n">
        <f aca="false">+EK49+(EK$52-EK$47)/5</f>
        <v>0.254450227163368</v>
      </c>
      <c r="EL50" s="19" t="n">
        <f aca="false">+EL49+(EL$52-EL$47)/5</f>
        <v>0.451409223324668</v>
      </c>
      <c r="EM50" s="19" t="n">
        <f aca="false">+EM49+(EM$52-EM$47)/5</f>
        <v>0.225268546560186</v>
      </c>
      <c r="EN50" s="19" t="n">
        <f aca="false">+EN49+(EN$52-EN$47)/5</f>
        <v>0.258426523768001</v>
      </c>
      <c r="EO50" s="19" t="n">
        <f aca="false">+EO49+(EO$52-EO$47)/5</f>
        <v>0.382146039499721</v>
      </c>
      <c r="EP50" s="19" t="n">
        <f aca="false">+EP49+(EP$52-EP$47)/5</f>
        <v>1.898649610524</v>
      </c>
      <c r="EQ50" s="19" t="n">
        <f aca="false">+EQ49+(EQ$52-EQ$47)/5</f>
        <v>1.32030529850937</v>
      </c>
      <c r="ES50" s="19" t="n">
        <f aca="false">+ES49+(ES$52-ES$47)/5</f>
        <v>19.20848</v>
      </c>
      <c r="ET50" s="19" t="n">
        <f aca="false">+ET49+(ET$52-ET$47)/5</f>
        <v>17.04112</v>
      </c>
      <c r="EU50" s="19" t="n">
        <f aca="false">+EU49+(EU$52-EU$47)/5</f>
        <v>22.05968</v>
      </c>
      <c r="EV50" s="19" t="n">
        <f aca="false">+EV49+(EV$52-EV$47)/5</f>
        <v>56.2577172000001</v>
      </c>
      <c r="EW50" s="19" t="n">
        <f aca="false">+EW49+(EW$52-EW$47)/5</f>
        <v>46.8912000000001</v>
      </c>
      <c r="EX50" s="19" t="n">
        <f aca="false">+EX49+(EX$52-EX$47)/5</f>
        <v>56.2870242000001</v>
      </c>
      <c r="EY50" s="19" t="n">
        <f aca="false">+EY49+(EY$52-EY$47)/5</f>
        <v>55.9392</v>
      </c>
    </row>
    <row r="51" customFormat="false" ht="12.75" hidden="false" customHeight="false" outlineLevel="0" collapsed="false">
      <c r="A51" s="0" t="n">
        <v>2049</v>
      </c>
      <c r="B51" s="17" t="n">
        <f aca="false">+'[2]LT ICE'!AI89+'[2]LT SI HEV GAS'!AI89+'[2]LT SI PHEV'!AI89-'[2]LT SI PHEV'!BC89+'[2]LT D PHEV'!AI89-'[2]LT D PHEV'!BC89+'[2]auto ICE'!AI89+'[2]auto SI HEV Gas'!AI89+'[2]auto SI PHEV'!AI89-'[2]auto SI PHEV'!BC89+'[2]auto D PHEV'!AI89-'[2]auto D PHEV'!BC89</f>
        <v>11.4894457890833</v>
      </c>
      <c r="C51" s="17" t="n">
        <f aca="false">+'[2]LT Dsl'!AI89+'[2]auto Dsl'!AI89</f>
        <v>1.99269407505326</v>
      </c>
      <c r="D51" s="18" t="n">
        <f aca="false">+'[2]auto CNG'!AI89+'[2]LT CNG'!AI89</f>
        <v>3.80963973517774</v>
      </c>
      <c r="E51" s="18" t="n">
        <f aca="false">+'[2]auto FCV'!AI89+'[2]LT FCV'!AI89</f>
        <v>0.520936606225832</v>
      </c>
      <c r="F51" s="18" t="n">
        <f aca="false">'[2]auto SI PHEV'!BC89+'[2]LT SI PHEV'!BC89</f>
        <v>0.175723814519361</v>
      </c>
      <c r="G51" s="18" t="n">
        <f aca="false">'[2]auto D PHEV'!BC89+'[2]LT D PHEV'!BC89</f>
        <v>0.063314506890051</v>
      </c>
      <c r="H51" s="18" t="n">
        <f aca="false">'[2]auto EV'!AI89+'[2]LT EV'!AI89</f>
        <v>0.382282550852734</v>
      </c>
      <c r="I51" s="18" t="n">
        <f aca="false">+SUM(B51:H51)</f>
        <v>18.4340370778022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23" t="n">
        <f aca="false">+AI51/BU51</f>
        <v>0.0741269292193811</v>
      </c>
      <c r="Z51" s="17" t="n">
        <f aca="false">1.74*AQ51/BU51</f>
        <v>0.0888092293524711</v>
      </c>
      <c r="AA51" s="17" t="n">
        <f aca="false">+Y51+Z51</f>
        <v>0.162936158571852</v>
      </c>
      <c r="AB51" s="19" t="n">
        <f aca="false">+B51*ES51</f>
        <v>222.056978343444</v>
      </c>
      <c r="AC51" s="19" t="n">
        <f aca="false">+C51*ET51</f>
        <v>34.1184297064838</v>
      </c>
      <c r="AD51" s="19" t="n">
        <f aca="false">D51*EU51</f>
        <v>84.9970245171399</v>
      </c>
      <c r="AE51" s="19" t="n">
        <f aca="false">E51*EY51</f>
        <v>29.3424836569187</v>
      </c>
      <c r="AF51" s="19" t="n">
        <f aca="false">F51*EW51</f>
        <v>8.30169978537569</v>
      </c>
      <c r="AG51" s="19" t="n">
        <f aca="false">G51*EX51</f>
        <v>3.59570078349031</v>
      </c>
      <c r="AH51" s="19" t="n">
        <f aca="false">H51*EV51</f>
        <v>21.6990447775146</v>
      </c>
      <c r="AI51" s="19" t="n">
        <f aca="false">+SUM(AB51:AH51)</f>
        <v>404.111361570367</v>
      </c>
      <c r="AJ51" s="20" t="n">
        <f aca="false">+EO51*8*(MAX(D$12:D51)-D$12)*(10^9)*8.5136/1000000000</f>
        <v>98.6815702725258</v>
      </c>
      <c r="AK51" s="21" t="n">
        <f aca="false">AK50+IF($AM$3="ubiq",EL51,EI51)*8*(MAX(F51-F50,0))*(10^9)*8.5136/1000000000</f>
        <v>8.39657496240852</v>
      </c>
      <c r="AL51" s="21" t="n">
        <f aca="false">AL50+IF($AM$3="ubiq",EM51,EJ51)*8*(MAX(G51-G50,0))*(10^9)*8.5136/1000000000</f>
        <v>2.02910085585936</v>
      </c>
      <c r="AM51" s="21" t="n">
        <f aca="false">AM50+IF($AM$3="ubiq",EN51,EK51)*8*(MAX(H51-H50,0))*(10^9)*8.5136/1000000000</f>
        <v>18.3679311399293</v>
      </c>
      <c r="AN51" s="20" t="n">
        <f aca="false">AN50+EP51*8*(MAX(E51-E50,0))*(10^9)*8.5136/1000000000</f>
        <v>79.5327472278369</v>
      </c>
      <c r="AO51" s="20" t="n">
        <f aca="false">AO50+EQ51*8*(MAX(E51-E50,0))*(10^9)*8.5136/1000000000</f>
        <v>50.820069398008</v>
      </c>
      <c r="AP51" s="22"/>
      <c r="AQ51" s="19" t="n">
        <f aca="false">[2]VehFleetValuSummary!T45</f>
        <v>278.249187301357</v>
      </c>
      <c r="AR51" s="1"/>
      <c r="AS51" s="1"/>
      <c r="AT51" s="1"/>
      <c r="AU51" s="1"/>
      <c r="AV51" s="1"/>
      <c r="AW51" s="17"/>
      <c r="AX51" s="17"/>
      <c r="AY51" s="17"/>
      <c r="AZ51" s="17"/>
      <c r="BA51" s="17"/>
      <c r="BB51" s="17"/>
      <c r="BC51" s="17"/>
      <c r="BD51" s="17"/>
      <c r="BE51" s="21" t="n">
        <f aca="false">[2]Fltsummary!AE59</f>
        <v>0.297397040414257</v>
      </c>
      <c r="BF51" s="21" t="n">
        <f aca="false">[2]Fltsummary!AG59</f>
        <v>0.0983206035356757</v>
      </c>
      <c r="BG51" s="21" t="n">
        <f aca="false">[2]Fltsummary!AJ59</f>
        <v>0.0743236581811572</v>
      </c>
      <c r="BH51" s="21" t="n">
        <f aca="false">[2]Fltsummary!AK59</f>
        <v>0.0130647334152201</v>
      </c>
      <c r="BI51" s="21" t="n">
        <f aca="false">[2]Fltsummary!AH59</f>
        <v>0.191358948590959</v>
      </c>
      <c r="BJ51" s="21" t="n">
        <f aca="false">[2]Fltsummary!AF59</f>
        <v>0.0645888532498991</v>
      </c>
      <c r="BK51" s="21" t="n">
        <f aca="false">[2]Fltsummary!AI59</f>
        <v>0.210310422960141</v>
      </c>
      <c r="BL51" s="21" t="n">
        <f aca="false">[2]Fltsummary!AL59</f>
        <v>0.0506357396526902</v>
      </c>
      <c r="BM51" s="22" t="n">
        <f aca="false">[2]VMTSummary!V59</f>
        <v>1649.13613082663</v>
      </c>
      <c r="BN51" s="22" t="n">
        <f aca="false">[2]VMTSummary!W59</f>
        <v>348.00684836163</v>
      </c>
      <c r="BO51" s="22" t="n">
        <f aca="false">[2]VMTSummary!X59</f>
        <v>535.352919160594</v>
      </c>
      <c r="BP51" s="22" t="n">
        <f aca="false">[2]VMTSummary!Y59</f>
        <v>1003.34991437312</v>
      </c>
      <c r="BQ51" s="22" t="n">
        <f aca="false">[2]VMTSummary!Z59</f>
        <v>1150.48927739655</v>
      </c>
      <c r="BR51" s="22" t="n">
        <f aca="false">[2]VMTSummary!AA59</f>
        <v>406.097633195678</v>
      </c>
      <c r="BS51" s="22" t="n">
        <f aca="false">[2]VMTSummary!AB59</f>
        <v>75.7739899790476</v>
      </c>
      <c r="BT51" s="22" t="n">
        <f aca="false">[2]VMTSummary!AC59</f>
        <v>283.406699349083</v>
      </c>
      <c r="BU51" s="22" t="n">
        <f aca="false">[2]VMTSummary!T59</f>
        <v>5451.61341264233</v>
      </c>
      <c r="BV51" s="22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0" t="n">
        <f aca="false">+'[2]HVY TRK ENERGY'!O99*'[2]HVY TRK ENERGY'!K99</f>
        <v>7.34941730502807</v>
      </c>
      <c r="EF51" s="0" t="n">
        <f aca="false">+'[2]HVY TRK ENERGY'!M99*'[2]HVY TRK ENERGY'!K99</f>
        <v>0.429566347828608</v>
      </c>
      <c r="EI51" s="19" t="n">
        <f aca="false">+EI50+(EI$52-EI$47)/5</f>
        <v>0.166315165375515</v>
      </c>
      <c r="EJ51" s="19" t="n">
        <f aca="false">+EJ50+(EJ$52-EJ$47)/5</f>
        <v>0.187792833780284</v>
      </c>
      <c r="EK51" s="19" t="n">
        <f aca="false">+EK50+(EK$52-EK$47)/5</f>
        <v>0.228612174562726</v>
      </c>
      <c r="EL51" s="19" t="n">
        <f aca="false">+EL50+(EL$52-EL$47)/5</f>
        <v>0.436406487233253</v>
      </c>
      <c r="EM51" s="19" t="n">
        <f aca="false">+EM50+(EM$52-EM$47)/5</f>
        <v>0.207431054622849</v>
      </c>
      <c r="EN51" s="19" t="n">
        <f aca="false">+EN50+(EN$52-EN$47)/5</f>
        <v>0.232560783782611</v>
      </c>
      <c r="EO51" s="19" t="n">
        <f aca="false">+EO50+(EO$52-EO$47)/5</f>
        <v>0.382146039499721</v>
      </c>
      <c r="EP51" s="19" t="n">
        <f aca="false">+EP50+(EP$52-EP$47)/5</f>
        <v>1.898649610524</v>
      </c>
      <c r="EQ51" s="19" t="n">
        <f aca="false">+EQ50+(EQ$52-EQ$47)/5</f>
        <v>1.32030529850937</v>
      </c>
      <c r="ES51" s="19" t="n">
        <f aca="false">+ES50+(ES$52-ES$47)/5</f>
        <v>19.32704</v>
      </c>
      <c r="ET51" s="19" t="n">
        <f aca="false">+ET50+(ET$52-ET$47)/5</f>
        <v>17.12176</v>
      </c>
      <c r="EU51" s="19" t="n">
        <f aca="false">+EU50+(EU$52-EU$47)/5</f>
        <v>22.31104</v>
      </c>
      <c r="EV51" s="19" t="n">
        <f aca="false">+EV50+(EV$52-EV$47)/5</f>
        <v>56.7617976000001</v>
      </c>
      <c r="EW51" s="19" t="n">
        <f aca="false">+EW50+(EW$52-EW$47)/5</f>
        <v>47.2428840000001</v>
      </c>
      <c r="EX51" s="19" t="n">
        <f aca="false">+EX50+(EX$52-EX$47)/5</f>
        <v>56.7911046000001</v>
      </c>
      <c r="EY51" s="19" t="n">
        <f aca="false">+EY50+(EY$52-EY$47)/5</f>
        <v>56.3264</v>
      </c>
    </row>
    <row r="52" customFormat="false" ht="12.75" hidden="false" customHeight="false" outlineLevel="0" collapsed="false">
      <c r="A52" s="0" t="n">
        <v>2050</v>
      </c>
      <c r="B52" s="17" t="n">
        <f aca="false">+'[2]LT ICE'!AI90+'[2]LT SI HEV GAS'!AI90+'[2]LT SI PHEV'!AI90-'[2]LT SI PHEV'!BC90+'[2]LT D PHEV'!AI90-'[2]LT D PHEV'!BC90+'[2]auto ICE'!AI90+'[2]auto SI HEV Gas'!AI90+'[2]auto SI PHEV'!AI90-'[2]auto SI PHEV'!BC90+'[2]auto D PHEV'!AI90-'[2]auto D PHEV'!BC90</f>
        <v>11.4679738999159</v>
      </c>
      <c r="C52" s="17" t="n">
        <f aca="false">+'[2]LT Dsl'!AI90+'[2]auto Dsl'!AI90</f>
        <v>1.94497622359895</v>
      </c>
      <c r="D52" s="18" t="n">
        <f aca="false">+'[2]auto CNG'!AI90+'[2]LT CNG'!AI90</f>
        <v>3.83450860397776</v>
      </c>
      <c r="E52" s="18" t="n">
        <f aca="false">+'[2]auto FCV'!AI90+'[2]LT FCV'!AI90</f>
        <v>0.534277724456653</v>
      </c>
      <c r="F52" s="18" t="n">
        <f aca="false">'[2]auto SI PHEV'!BC90+'[2]LT SI PHEV'!BC90</f>
        <v>0.176744350782619</v>
      </c>
      <c r="G52" s="18" t="n">
        <f aca="false">'[2]auto D PHEV'!BC90+'[2]LT D PHEV'!BC90</f>
        <v>0.0672412876449918</v>
      </c>
      <c r="H52" s="18" t="n">
        <f aca="false">'[2]auto EV'!AI90+'[2]LT EV'!AI90</f>
        <v>0.39611400458135</v>
      </c>
      <c r="I52" s="18" t="n">
        <f aca="false">+SUM(B52:H52)</f>
        <v>18.4218360949582</v>
      </c>
      <c r="J52" s="18" t="n">
        <f aca="false">MIN(0.95,DT52/(EF52+B52))</f>
        <v>0.106581527853038</v>
      </c>
      <c r="K52" s="18" t="n">
        <f aca="false">MIN(0.95,DU52/(EF52+B52))</f>
        <v>0.106581527853038</v>
      </c>
      <c r="L52" s="18" t="n">
        <f aca="false">MIN(0.95,DV52/(EF52+B52))</f>
        <v>0.106581527853038</v>
      </c>
      <c r="M52" s="18" t="n">
        <f aca="false">+DW52/($EE52+$C52)</f>
        <v>0.00903544683325368</v>
      </c>
      <c r="N52" s="18" t="n">
        <f aca="false">+DX52/($EE52+$C52)</f>
        <v>0.00903544683325368</v>
      </c>
      <c r="O52" s="18" t="n">
        <f aca="false">+DY52/($EE52+$C52)</f>
        <v>0.00903544683325368</v>
      </c>
      <c r="P52" s="18" t="n">
        <f aca="false">SUMPRODUCT($D$4:$H$4,$D52:$H52)+J52*$B52*$J$4+(1-J52)*$B52*$B$4+M52*$C52*$M$4+(1-M52)*$C$4*$C52</f>
        <v>446.898620885753</v>
      </c>
      <c r="Q52" s="18" t="n">
        <f aca="false">SUMPRODUCT($D$4:$H$4,$D52:$H52)+K52*$B52*$K$4+(1-K52)*$B52*$B$4+N52*$C52*$M$4+(1-N52)*$C$4*$C52</f>
        <v>446.898620885753</v>
      </c>
      <c r="R52" s="18" t="n">
        <f aca="false">SUMPRODUCT($D$4:$H$4,$D52:$H52)+L52*$B52*$L$4+(1-L52)*$B52*$B$4+O52*$C52*$M$4+(1-O52)*$C$4*$C52</f>
        <v>446.898620885753</v>
      </c>
      <c r="S52" s="18" t="n">
        <f aca="false">P52/$I52</f>
        <v>24.2591790841122</v>
      </c>
      <c r="T52" s="18" t="n">
        <f aca="false">Q52/$I52</f>
        <v>24.2591790841122</v>
      </c>
      <c r="U52" s="18" t="n">
        <f aca="false">R52/$I52</f>
        <v>24.2591790841122</v>
      </c>
      <c r="V52" s="18" t="n">
        <f aca="false">P52/$BU52</f>
        <v>0.0814244405648966</v>
      </c>
      <c r="W52" s="18" t="n">
        <f aca="false">Q52/$BU52</f>
        <v>0.0814244405648966</v>
      </c>
      <c r="X52" s="18" t="n">
        <f aca="false">R52/$BU52</f>
        <v>0.0814244405648966</v>
      </c>
      <c r="Y52" s="23" t="n">
        <f aca="false">+AI52/BU52</f>
        <v>0.0743781329838048</v>
      </c>
      <c r="Z52" s="17" t="n">
        <f aca="false">1.74*AQ52/BU52</f>
        <v>0.0880360003092567</v>
      </c>
      <c r="AA52" s="17" t="n">
        <f aca="false">+Y52+Z52</f>
        <v>0.162414133293062</v>
      </c>
      <c r="AB52" s="19" t="n">
        <f aca="false">+B52*ES52</f>
        <v>223.001633268204</v>
      </c>
      <c r="AC52" s="19" t="n">
        <f aca="false">+C52*ET52</f>
        <v>33.4582589888386</v>
      </c>
      <c r="AD52" s="19" t="n">
        <f aca="false">D52*EU52</f>
        <v>86.5157169263877</v>
      </c>
      <c r="AE52" s="19" t="n">
        <f aca="false">E52*EY52</f>
        <v>30.3008131537448</v>
      </c>
      <c r="AF52" s="19" t="n">
        <f aca="false">F52*EW52</f>
        <v>8.41207102193923</v>
      </c>
      <c r="AG52" s="19" t="n">
        <f aca="false">G52*EX52</f>
        <v>3.85260201525802</v>
      </c>
      <c r="AH52" s="19" t="n">
        <f aca="false">H52*EV52</f>
        <v>22.683816260447</v>
      </c>
      <c r="AI52" s="19" t="n">
        <f aca="false">+SUM(AB52:AH52)</f>
        <v>408.22491163482</v>
      </c>
      <c r="AJ52" s="20" t="n">
        <f aca="false">+EO52*8*(MAX(D$12:D52)-D$12)*(10^9)*8.5136/1000000000</f>
        <v>99.3288449585232</v>
      </c>
      <c r="AK52" s="21" t="n">
        <f aca="false">AK51+IF($AM$3="ubiq",EL52,EI52)*8*(MAX(F52-F51,0))*(10^9)*8.5136/1000000000</f>
        <v>8.40681281927689</v>
      </c>
      <c r="AL52" s="21" t="n">
        <f aca="false">AL51+IF($AM$3="ubiq",EM52,EJ52)*8*(MAX(G52-G51,0))*(10^9)*8.5136/1000000000</f>
        <v>2.07361449399353</v>
      </c>
      <c r="AM52" s="21" t="n">
        <f aca="false">AM51+IF($AM$3="ubiq",EN52,EK52)*8*(MAX(H52-H51,0))*(10^9)*8.5136/1000000000</f>
        <v>18.5589532272326</v>
      </c>
      <c r="AN52" s="20" t="n">
        <f aca="false">AN51+EP52*8*(MAX(E52-E51,0))*(10^9)*8.5136/1000000000</f>
        <v>81.2579505511262</v>
      </c>
      <c r="AO52" s="20" t="n">
        <f aca="false">AO51+EQ52*8*(MAX(E52-E51,0))*(10^9)*8.5136/1000000000</f>
        <v>52.0197615771859</v>
      </c>
      <c r="AP52" s="22" t="n">
        <f aca="false">[3]VehPrice!$AS$132</f>
        <v>491.94231837088</v>
      </c>
      <c r="AQ52" s="19" t="n">
        <f aca="false">[2]VehFleetValuSummary!T46</f>
        <v>277.69322617481</v>
      </c>
      <c r="AR52" s="1" t="n">
        <f aca="false">[3]VehPrice!$AS$73</f>
        <v>20255.783665886</v>
      </c>
      <c r="AS52" s="1" t="n">
        <f aca="false">[3]VehPrice!$AS$87</f>
        <v>23804.3875983552</v>
      </c>
      <c r="AT52" s="1" t="n">
        <f aca="false">[3]VehPrice!$AS$101</f>
        <v>20933.2343927806</v>
      </c>
      <c r="AU52" s="1" t="n">
        <f aca="false">[3]VehPrice!$AS$115</f>
        <v>21880.1543170036</v>
      </c>
      <c r="AV52" s="1" t="n">
        <f aca="false">[3]VehPrice!$AS$129</f>
        <v>28727.1979432789</v>
      </c>
      <c r="AW52" s="17" t="n">
        <f aca="false">'[3]Mkt Shares'!$AS$6</f>
        <v>0.46128631530784</v>
      </c>
      <c r="AX52" s="17" t="n">
        <f aca="false">'[3]Mkt Shares'!$AS$7</f>
        <v>0.0619799567183947</v>
      </c>
      <c r="AY52" s="17" t="n">
        <f aca="false">'[3]Mkt Shares'!$AS$8</f>
        <v>0</v>
      </c>
      <c r="AZ52" s="17" t="n">
        <f aca="false">'[3]Mkt Shares'!$AS$9</f>
        <v>0</v>
      </c>
      <c r="BA52" s="17" t="n">
        <f aca="false">'[3]Mkt Shares'!$AS$11</f>
        <v>0</v>
      </c>
      <c r="BB52" s="17" t="n">
        <f aca="false">'[3]Mkt Shares'!$AS$12</f>
        <v>0</v>
      </c>
      <c r="BC52" s="17" t="n">
        <f aca="false">'[3]Mkt Shares'!$AS$13</f>
        <v>0.476733727973766</v>
      </c>
      <c r="BD52" s="17" t="n">
        <f aca="false">'[3]Mkt Shares'!$AS$14</f>
        <v>0</v>
      </c>
      <c r="BE52" s="21" t="n">
        <f aca="false">[2]Fltsummary!AE60</f>
        <v>0.298237589309605</v>
      </c>
      <c r="BF52" s="21" t="n">
        <f aca="false">[2]Fltsummary!AG60</f>
        <v>0.0960212187253588</v>
      </c>
      <c r="BG52" s="21" t="n">
        <f aca="false">[2]Fltsummary!AJ60</f>
        <v>0.07410910993606</v>
      </c>
      <c r="BH52" s="21" t="n">
        <f aca="false">[2]Fltsummary!AK60</f>
        <v>0.0137750702991724</v>
      </c>
      <c r="BI52" s="21" t="n">
        <f aca="false">[2]Fltsummary!AH60</f>
        <v>0.19225447670615</v>
      </c>
      <c r="BJ52" s="21" t="n">
        <f aca="false">[2]Fltsummary!AF60</f>
        <v>0.0663855976820446</v>
      </c>
      <c r="BK52" s="21" t="n">
        <f aca="false">[2]Fltsummary!AI60</f>
        <v>0.207663884717995</v>
      </c>
      <c r="BL52" s="21" t="n">
        <f aca="false">[2]Fltsummary!AL60</f>
        <v>0.0515530526236136</v>
      </c>
      <c r="BM52" s="22" t="n">
        <f aca="false">[2]VMTSummary!V60</f>
        <v>1665.31739837547</v>
      </c>
      <c r="BN52" s="22" t="n">
        <f aca="false">[2]VMTSummary!W60</f>
        <v>360.084373880512</v>
      </c>
      <c r="BO52" s="22" t="n">
        <f aca="false">[2]VMTSummary!X60</f>
        <v>526.526770869166</v>
      </c>
      <c r="BP52" s="22" t="n">
        <f aca="false">[2]VMTSummary!Y60</f>
        <v>1014.55306062864</v>
      </c>
      <c r="BQ52" s="22" t="n">
        <f aca="false">[2]VMTSummary!Z60</f>
        <v>1143.96296648081</v>
      </c>
      <c r="BR52" s="22" t="n">
        <f aca="false">[2]VMTSummary!AA60</f>
        <v>407.54989112485</v>
      </c>
      <c r="BS52" s="22" t="n">
        <f aca="false">[2]VMTSummary!AB60</f>
        <v>80.3261792459262</v>
      </c>
      <c r="BT52" s="22" t="n">
        <f aca="false">[2]VMTSummary!AC60</f>
        <v>290.186468381984</v>
      </c>
      <c r="BU52" s="22" t="n">
        <f aca="false">[2]VMTSummary!T60</f>
        <v>5488.50710898736</v>
      </c>
      <c r="BV52" s="22"/>
      <c r="BW52" s="21" t="n">
        <f aca="false">+[3]SCChoice!$AS$253</f>
        <v>0.487934789748784</v>
      </c>
      <c r="BX52" s="21" t="n">
        <f aca="false">+[3]SCChoice!$AS$254</f>
        <v>0.0289048826828263</v>
      </c>
      <c r="BY52" s="21" t="n">
        <f aca="false">+[3]SCChoice!$AS$255</f>
        <v>0</v>
      </c>
      <c r="BZ52" s="21" t="n">
        <f aca="false">+[3]SCChoice!$AS$256</f>
        <v>0</v>
      </c>
      <c r="CA52" s="21" t="n">
        <f aca="false">+[3]SCChoice!$AS$258</f>
        <v>0</v>
      </c>
      <c r="CB52" s="21" t="n">
        <f aca="false">+[3]SCChoice!$AS$259</f>
        <v>0</v>
      </c>
      <c r="CC52" s="21" t="n">
        <f aca="false">+[3]SCChoice!$AS$260</f>
        <v>0.48316032756839</v>
      </c>
      <c r="CD52" s="21" t="n">
        <f aca="false">+[3]SCChoice!$AS$261</f>
        <v>0</v>
      </c>
      <c r="CE52" s="21" t="n">
        <f aca="false">+[3]LCChoice!$AS$253</f>
        <v>0.440436240989916</v>
      </c>
      <c r="CF52" s="21" t="n">
        <f aca="false">+[3]LCChoice!$AS$254</f>
        <v>0.0893341408904318</v>
      </c>
      <c r="CG52" s="21" t="n">
        <f aca="false">+[3]LCChoice!$AS$255</f>
        <v>0</v>
      </c>
      <c r="CH52" s="21" t="n">
        <f aca="false">+[3]LCChoice!$AS$256</f>
        <v>0</v>
      </c>
      <c r="CI52" s="21" t="n">
        <f aca="false">+[3]LCChoice!$AS$258</f>
        <v>0</v>
      </c>
      <c r="CJ52" s="21" t="n">
        <f aca="false">+[3]LCChoice!$AS$259</f>
        <v>0</v>
      </c>
      <c r="CK52" s="21" t="n">
        <f aca="false">+[3]LCChoice!$AS$260</f>
        <v>0.470229618119652</v>
      </c>
      <c r="CL52" s="21" t="n">
        <f aca="false">+[3]LCChoice!$AS$261</f>
        <v>0</v>
      </c>
      <c r="CM52" s="21" t="n">
        <f aca="false">+[3]PUChoice!$AS$253</f>
        <v>0.497219694980008</v>
      </c>
      <c r="CN52" s="21" t="n">
        <f aca="false">+[3]PUChoice!$AS$254</f>
        <v>0.0140005541539243</v>
      </c>
      <c r="CO52" s="21" t="n">
        <f aca="false">+[3]PUChoice!$AS$255</f>
        <v>0</v>
      </c>
      <c r="CP52" s="21" t="n">
        <f aca="false">+[3]PUChoice!$AS$256</f>
        <v>0</v>
      </c>
      <c r="CQ52" s="21" t="n">
        <f aca="false">+[3]PUChoice!$AS$258</f>
        <v>0</v>
      </c>
      <c r="CR52" s="21" t="n">
        <f aca="false">+[3]PUChoice!$AS$259</f>
        <v>0</v>
      </c>
      <c r="CS52" s="21" t="n">
        <f aca="false">+[3]PUChoice!$AS$260</f>
        <v>0.488779750866068</v>
      </c>
      <c r="CT52" s="21" t="n">
        <f aca="false">+[3]PUChoice!$AS$261</f>
        <v>0</v>
      </c>
      <c r="CU52" s="21" t="n">
        <f aca="false">+[3]SSUChoice!$AS$253</f>
        <v>0.4386487794032</v>
      </c>
      <c r="CV52" s="21" t="n">
        <f aca="false">+[3]SSUChoice!$AS$254</f>
        <v>0.0899694716753371</v>
      </c>
      <c r="CW52" s="21" t="n">
        <f aca="false">+[3]SSUChoice!$AS$255</f>
        <v>0</v>
      </c>
      <c r="CX52" s="21" t="n">
        <f aca="false">+[3]SSUChoice!$AS$256</f>
        <v>0</v>
      </c>
      <c r="CY52" s="21" t="n">
        <f aca="false">+[3]SSUChoice!$AS$258</f>
        <v>0</v>
      </c>
      <c r="CZ52" s="21" t="n">
        <f aca="false">+[3]SSUChoice!$AS$259</f>
        <v>0</v>
      </c>
      <c r="DA52" s="21" t="n">
        <f aca="false">+[3]SSUChoice!$AS$260</f>
        <v>0.471381748921463</v>
      </c>
      <c r="DB52" s="21" t="n">
        <f aca="false">+[3]SSUChoice!$AS$261</f>
        <v>0</v>
      </c>
      <c r="DC52" s="21" t="n">
        <f aca="false">+[3]LSUChoice!$AS$253</f>
        <v>0.451256167493802</v>
      </c>
      <c r="DD52" s="21" t="n">
        <f aca="false">+[3]LSUChoice!$AS$254</f>
        <v>0.0725948898113418</v>
      </c>
      <c r="DE52" s="21" t="n">
        <f aca="false">+[3]LSUChoice!$AS$255</f>
        <v>0</v>
      </c>
      <c r="DF52" s="21" t="n">
        <f aca="false">+[3]LSUChoice!$AS$256</f>
        <v>0</v>
      </c>
      <c r="DG52" s="21" t="n">
        <f aca="false">+[3]LSUChoice!$AS$258</f>
        <v>0</v>
      </c>
      <c r="DH52" s="21" t="n">
        <f aca="false">+[3]LSUChoice!$AS$259</f>
        <v>0</v>
      </c>
      <c r="DI52" s="21" t="n">
        <f aca="false">+[3]LSUChoice!$AS$260</f>
        <v>0.476148942694856</v>
      </c>
      <c r="DJ52" s="21" t="n">
        <f aca="false">+[3]LSUChoice!$AS$261</f>
        <v>0</v>
      </c>
      <c r="DK52" s="24" t="n">
        <f aca="false">+[3]MPG!$AS$81</f>
        <v>63.0964402389737</v>
      </c>
      <c r="DL52" s="24" t="n">
        <f aca="false">+[3]MPG!$AS$97</f>
        <v>58.5836815524172</v>
      </c>
      <c r="DM52" s="24" t="n">
        <f aca="false">+[3]MPG!$AS$113</f>
        <v>43.9188858569165</v>
      </c>
      <c r="DN52" s="24" t="n">
        <f aca="false">+[3]MPG!$AS$129</f>
        <v>50.5273062187921</v>
      </c>
      <c r="DO52" s="24" t="n">
        <f aca="false">+[3]MPG!$AS$145</f>
        <v>44.3851878624066</v>
      </c>
      <c r="DP52" s="24" t="n">
        <f aca="false">+[3]MPG!$AS$32</f>
        <v>55.014355180181</v>
      </c>
      <c r="DQ52" s="24" t="n">
        <f aca="false">+[3]MPG!$AS$48</f>
        <v>60.5953164927442</v>
      </c>
      <c r="DR52" s="24" t="n">
        <f aca="false">+[3]MPG!$AS$64</f>
        <v>46.3475741415025</v>
      </c>
      <c r="DS52" s="21"/>
      <c r="DT52" s="0" t="n">
        <f aca="false">[1]BiofuelVolumes!$E$15</f>
        <v>1.26795</v>
      </c>
      <c r="DU52" s="0" t="n">
        <f aca="false">[1]BiofuelVolumes!$E$13</f>
        <v>1.26795</v>
      </c>
      <c r="DV52" s="0" t="n">
        <f aca="false">[1]BiofuelVolumes!$E$12</f>
        <v>1.26795</v>
      </c>
      <c r="DW52" s="0" t="n">
        <f aca="false">[1]BiofuelVolumes!$F$15</f>
        <v>0.08453</v>
      </c>
      <c r="DX52" s="0" t="n">
        <f aca="false">[1]BiofuelVolumes!$F$13</f>
        <v>0.08453</v>
      </c>
      <c r="DY52" s="0" t="n">
        <f aca="false">[1]BiofuelVolumes!$F$12</f>
        <v>0.08453</v>
      </c>
      <c r="DZ52" s="0" t="n">
        <f aca="false">+[1]BiofuelVolumes!$N$15</f>
        <v>16.7231051948998</v>
      </c>
      <c r="EA52" s="0" t="n">
        <f aca="false">+[1]BiofuelVolumes!$N$13</f>
        <v>16.7231051948998</v>
      </c>
      <c r="EB52" s="0" t="n">
        <f aca="false">+[1]BiofuelVolumes!$N$12</f>
        <v>16.7231051948998</v>
      </c>
      <c r="EC52" s="0" t="n">
        <f aca="false">+[1]BiofuelVolumes!$O$14</f>
        <v>5.67601156227599</v>
      </c>
      <c r="EE52" s="0" t="n">
        <f aca="false">+'[2]HVY TRK ENERGY'!O100*'[2]HVY TRK ENERGY'!K100</f>
        <v>7.41039950490397</v>
      </c>
      <c r="EF52" s="0" t="n">
        <f aca="false">+'[2]HVY TRK ENERGY'!M100*'[2]HVY TRK ENERGY'!K100</f>
        <v>0.428552876734706</v>
      </c>
      <c r="EI52" s="27" t="n">
        <f aca="false">'[1]Fuel $'!J$49</f>
        <v>0.147291397791412</v>
      </c>
      <c r="EJ52" s="27" t="n">
        <f aca="false">'[1]Fuel $'!J$50</f>
        <v>0.166438275956709</v>
      </c>
      <c r="EK52" s="27" t="n">
        <f aca="false">'[1]Fuel $'!J$51</f>
        <v>0.202774121962084</v>
      </c>
      <c r="EL52" s="19" t="n">
        <f aca="false">'[1]Fuel $'!J$52</f>
        <v>0.421403751141838</v>
      </c>
      <c r="EM52" s="19" t="n">
        <f aca="false">'[1]Fuel $'!J$53</f>
        <v>0.189593562685512</v>
      </c>
      <c r="EN52" s="19" t="n">
        <f aca="false">'[1]Fuel $'!J$54</f>
        <v>0.206695043797221</v>
      </c>
      <c r="EO52" s="27" t="n">
        <f aca="false">+'[1]Fuel $'!$J$21</f>
        <v>0.382146039499721</v>
      </c>
      <c r="EP52" s="27" t="n">
        <f aca="false">'[1]Fuel $'!J29</f>
        <v>1.898649610524</v>
      </c>
      <c r="EQ52" s="27" t="n">
        <f aca="false">'[1]Fuel $'!J55</f>
        <v>1.32030529850937</v>
      </c>
      <c r="ES52" s="28" t="n">
        <f aca="false">+[1]Conv!$J$324</f>
        <v>19.4456</v>
      </c>
      <c r="ET52" s="28" t="n">
        <f aca="false">+[1]Diesel!$J$320</f>
        <v>17.2024</v>
      </c>
      <c r="EU52" s="28" t="n">
        <f aca="false">[1]CNGV!$J$709</f>
        <v>22.5624</v>
      </c>
      <c r="EV52" s="28" t="n">
        <f aca="false">+[1]BEV100!$J$1176</f>
        <v>57.2658780000001</v>
      </c>
      <c r="EW52" s="28" t="n">
        <f aca="false">+[1]PHEV10!$J$1432</f>
        <v>47.5945680000001</v>
      </c>
      <c r="EX52" s="28" t="n">
        <f aca="false">+[1]PHEV40!$J$1594</f>
        <v>57.2951850000001</v>
      </c>
      <c r="EY52" s="29" t="n">
        <f aca="false">+[1]FCEV!$J$751</f>
        <v>56.7136</v>
      </c>
    </row>
    <row r="56" customFormat="false" ht="12.75" hidden="false" customHeight="false" outlineLevel="0" collapsed="false">
      <c r="EG56" s="8"/>
      <c r="EH56" s="8"/>
      <c r="EI56" s="8"/>
      <c r="EJ56" s="8"/>
      <c r="EK56" s="8"/>
      <c r="EL56" s="8"/>
      <c r="EM56" s="8"/>
      <c r="EN56" s="8"/>
      <c r="EO56" s="8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  <c r="AB57" s="34"/>
      <c r="AC57" s="34"/>
      <c r="AD57" s="34"/>
      <c r="AE57" s="34"/>
      <c r="AF57" s="34"/>
      <c r="AG57" s="34"/>
      <c r="AH57" s="34"/>
      <c r="AI57" s="34"/>
      <c r="EE57" s="21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4"/>
      <c r="AB58" s="34"/>
      <c r="AC58" s="34"/>
      <c r="AD58" s="34"/>
      <c r="AE58" s="34"/>
      <c r="AF58" s="34"/>
      <c r="AG58" s="34"/>
      <c r="AH58" s="34"/>
      <c r="AI5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24" min="2" style="1" width="9.14"/>
    <col collapsed="false" customWidth="true" hidden="false" outlineLevel="0" max="37" min="37" style="0" width="10.13"/>
    <col collapsed="false" customWidth="true" hidden="false" outlineLevel="0" max="156" min="156" style="0" width="30.7"/>
  </cols>
  <sheetData>
    <row r="1" customFormat="false" ht="12.75" hidden="false" customHeight="false" outlineLevel="0" collapsed="false">
      <c r="DT1" s="2" t="s">
        <v>0</v>
      </c>
    </row>
    <row r="2" customFormat="false" ht="12.7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DT2" s="5" t="s">
        <v>2</v>
      </c>
      <c r="EE2" s="2" t="s">
        <v>3</v>
      </c>
    </row>
    <row r="3" customFormat="false" ht="12.75" hidden="false" customHeight="false" outlineLevel="0" collapsed="false">
      <c r="B3" s="1" t="n">
        <v>24.6202348524039</v>
      </c>
      <c r="C3" s="1" t="n">
        <v>25.5071402317185</v>
      </c>
      <c r="D3" s="1" t="n">
        <v>19.2046235220714</v>
      </c>
      <c r="E3" s="1" t="n">
        <v>28.85</v>
      </c>
      <c r="F3" s="1" t="n">
        <v>55.59</v>
      </c>
      <c r="G3" s="1" t="n">
        <v>55.59</v>
      </c>
      <c r="H3" s="1" t="n">
        <v>55.59</v>
      </c>
      <c r="J3" s="1" t="n">
        <f aca="false">+DZ37</f>
        <v>16.7231051948998</v>
      </c>
      <c r="K3" s="1" t="n">
        <f aca="false">+EA37</f>
        <v>7.33303898762112</v>
      </c>
      <c r="L3" s="1" t="n">
        <f aca="false">+EB37</f>
        <v>6.18817246254502</v>
      </c>
      <c r="M3" s="1" t="n">
        <f aca="false">+EC37</f>
        <v>5.67601156227599</v>
      </c>
      <c r="AM3" s="6" t="str">
        <f aca="false">IF(LEFT([1]BEV100!$J$1163,1)="u","ubiq","home")</f>
        <v>home</v>
      </c>
      <c r="AN3" s="7" t="s">
        <v>4</v>
      </c>
      <c r="BW3" s="0" t="s">
        <v>5</v>
      </c>
      <c r="BX3" s="0" t="s">
        <v>6</v>
      </c>
      <c r="BY3" s="0" t="s">
        <v>7</v>
      </c>
      <c r="BZ3" s="0" t="s">
        <v>8</v>
      </c>
      <c r="CA3" s="0" t="s">
        <v>9</v>
      </c>
      <c r="CB3" s="0" t="s">
        <v>10</v>
      </c>
      <c r="CC3" s="0" t="s">
        <v>11</v>
      </c>
      <c r="CD3" s="0" t="s">
        <v>12</v>
      </c>
      <c r="CE3" s="0" t="s">
        <v>13</v>
      </c>
      <c r="CF3" s="0" t="s">
        <v>14</v>
      </c>
      <c r="CG3" s="0" t="s">
        <v>15</v>
      </c>
      <c r="CH3" s="0" t="s">
        <v>16</v>
      </c>
      <c r="CI3" s="0" t="s">
        <v>17</v>
      </c>
      <c r="CJ3" s="0" t="s">
        <v>18</v>
      </c>
      <c r="CK3" s="0" t="s">
        <v>19</v>
      </c>
      <c r="CL3" s="0" t="s">
        <v>20</v>
      </c>
      <c r="CM3" s="0" t="s">
        <v>21</v>
      </c>
      <c r="CN3" s="0" t="s">
        <v>22</v>
      </c>
      <c r="CO3" s="0" t="s">
        <v>23</v>
      </c>
      <c r="CP3" s="0" t="s">
        <v>24</v>
      </c>
      <c r="CQ3" s="0" t="s">
        <v>25</v>
      </c>
      <c r="CR3" s="0" t="s">
        <v>26</v>
      </c>
      <c r="CS3" s="0" t="s">
        <v>27</v>
      </c>
      <c r="CT3" s="0" t="s">
        <v>28</v>
      </c>
      <c r="CU3" s="0" t="s">
        <v>29</v>
      </c>
      <c r="CV3" s="0" t="s">
        <v>30</v>
      </c>
      <c r="CW3" s="0" t="s">
        <v>31</v>
      </c>
      <c r="CX3" s="0" t="s">
        <v>32</v>
      </c>
      <c r="CY3" s="0" t="s">
        <v>33</v>
      </c>
      <c r="CZ3" s="0" t="s">
        <v>34</v>
      </c>
      <c r="DA3" s="0" t="s">
        <v>35</v>
      </c>
      <c r="DB3" s="0" t="s">
        <v>36</v>
      </c>
      <c r="DC3" s="0" t="s">
        <v>37</v>
      </c>
      <c r="DD3" s="0" t="s">
        <v>38</v>
      </c>
      <c r="DE3" s="0" t="s">
        <v>39</v>
      </c>
      <c r="DF3" s="0" t="s">
        <v>40</v>
      </c>
      <c r="DG3" s="0" t="s">
        <v>41</v>
      </c>
      <c r="DH3" s="0" t="s">
        <v>42</v>
      </c>
      <c r="DI3" s="0" t="s">
        <v>43</v>
      </c>
      <c r="DJ3" s="0" t="s">
        <v>44</v>
      </c>
      <c r="DT3" s="5" t="s">
        <v>45</v>
      </c>
      <c r="EE3" s="0" t="s">
        <v>46</v>
      </c>
      <c r="EI3" s="2" t="s">
        <v>47</v>
      </c>
      <c r="ES3" s="2" t="s">
        <v>48</v>
      </c>
    </row>
    <row r="4" customFormat="false" ht="12.75" hidden="false" customHeight="false" outlineLevel="0" collapsed="false">
      <c r="B4" s="1" t="n">
        <v>24.6202348524039</v>
      </c>
      <c r="C4" s="1" t="n">
        <v>25.5071402317185</v>
      </c>
      <c r="D4" s="1" t="n">
        <v>19.2046235220714</v>
      </c>
      <c r="E4" s="1" t="n">
        <v>28.85</v>
      </c>
      <c r="F4" s="1" t="n">
        <v>56.07</v>
      </c>
      <c r="G4" s="1" t="n">
        <v>56.07</v>
      </c>
      <c r="H4" s="1" t="n">
        <v>56.07</v>
      </c>
      <c r="J4" s="1" t="n">
        <f aca="false">+DZ52</f>
        <v>16.7231051948998</v>
      </c>
      <c r="K4" s="1" t="n">
        <f aca="false">+EA52</f>
        <v>3.30703026751102</v>
      </c>
      <c r="L4" s="1" t="n">
        <f aca="false">+EB52</f>
        <v>3.68429332456596</v>
      </c>
      <c r="M4" s="1" t="n">
        <f aca="false">+EC52</f>
        <v>5.67601156227599</v>
      </c>
      <c r="P4" s="1" t="s">
        <v>49</v>
      </c>
      <c r="Y4" s="0" t="s">
        <v>50</v>
      </c>
      <c r="AB4" s="0" t="s">
        <v>51</v>
      </c>
      <c r="AJ4" s="0" t="s">
        <v>52</v>
      </c>
      <c r="BM4" s="0" t="s">
        <v>53</v>
      </c>
      <c r="BW4" s="0" t="s">
        <v>54</v>
      </c>
      <c r="BX4" s="0" t="s">
        <v>54</v>
      </c>
      <c r="BY4" s="0" t="s">
        <v>54</v>
      </c>
      <c r="BZ4" s="0" t="s">
        <v>54</v>
      </c>
      <c r="CA4" s="0" t="s">
        <v>54</v>
      </c>
      <c r="CB4" s="0" t="s">
        <v>54</v>
      </c>
      <c r="CC4" s="0" t="s">
        <v>54</v>
      </c>
      <c r="CD4" s="0" t="s">
        <v>54</v>
      </c>
      <c r="CE4" s="0" t="s">
        <v>55</v>
      </c>
      <c r="CF4" s="0" t="s">
        <v>55</v>
      </c>
      <c r="CG4" s="0" t="s">
        <v>55</v>
      </c>
      <c r="CH4" s="0" t="s">
        <v>55</v>
      </c>
      <c r="CI4" s="0" t="s">
        <v>55</v>
      </c>
      <c r="CJ4" s="0" t="s">
        <v>55</v>
      </c>
      <c r="CK4" s="0" t="s">
        <v>55</v>
      </c>
      <c r="CL4" s="0" t="s">
        <v>55</v>
      </c>
      <c r="CM4" s="0" t="s">
        <v>56</v>
      </c>
      <c r="CN4" s="0" t="s">
        <v>56</v>
      </c>
      <c r="CO4" s="0" t="s">
        <v>56</v>
      </c>
      <c r="CP4" s="0" t="s">
        <v>56</v>
      </c>
      <c r="CQ4" s="0" t="s">
        <v>56</v>
      </c>
      <c r="CR4" s="0" t="s">
        <v>56</v>
      </c>
      <c r="CS4" s="0" t="s">
        <v>56</v>
      </c>
      <c r="CT4" s="0" t="s">
        <v>56</v>
      </c>
      <c r="CU4" s="0" t="s">
        <v>57</v>
      </c>
      <c r="CV4" s="0" t="s">
        <v>57</v>
      </c>
      <c r="CW4" s="0" t="s">
        <v>57</v>
      </c>
      <c r="CX4" s="0" t="s">
        <v>57</v>
      </c>
      <c r="CY4" s="0" t="s">
        <v>57</v>
      </c>
      <c r="CZ4" s="0" t="s">
        <v>57</v>
      </c>
      <c r="DA4" s="0" t="s">
        <v>57</v>
      </c>
      <c r="DB4" s="0" t="s">
        <v>57</v>
      </c>
      <c r="DC4" s="0" t="s">
        <v>58</v>
      </c>
      <c r="DD4" s="0" t="s">
        <v>58</v>
      </c>
      <c r="DE4" s="0" t="s">
        <v>58</v>
      </c>
      <c r="DF4" s="0" t="s">
        <v>58</v>
      </c>
      <c r="DG4" s="0" t="s">
        <v>58</v>
      </c>
      <c r="DH4" s="0" t="s">
        <v>58</v>
      </c>
      <c r="DI4" s="0" t="s">
        <v>58</v>
      </c>
      <c r="DJ4" s="0" t="s">
        <v>58</v>
      </c>
      <c r="DT4" s="0" t="s">
        <v>59</v>
      </c>
      <c r="DU4" s="0" t="s">
        <v>59</v>
      </c>
      <c r="DV4" s="0" t="s">
        <v>59</v>
      </c>
      <c r="DW4" s="0" t="s">
        <v>59</v>
      </c>
      <c r="DX4" s="0" t="s">
        <v>59</v>
      </c>
      <c r="DY4" s="0" t="s">
        <v>59</v>
      </c>
      <c r="DZ4" s="0" t="s">
        <v>60</v>
      </c>
      <c r="EE4" s="0" t="s">
        <v>59</v>
      </c>
      <c r="EF4" s="0" t="s">
        <v>59</v>
      </c>
      <c r="EI4" s="0" t="s">
        <v>61</v>
      </c>
      <c r="ES4" s="0" t="s">
        <v>62</v>
      </c>
    </row>
    <row r="5" s="8" customFormat="true" ht="51" hidden="false" customHeight="false" outlineLevel="0" collapsed="false">
      <c r="B5" s="4" t="s">
        <v>63</v>
      </c>
      <c r="C5" s="4" t="s">
        <v>64</v>
      </c>
      <c r="D5" s="4" t="s">
        <v>65</v>
      </c>
      <c r="E5" s="4" t="s">
        <v>66</v>
      </c>
      <c r="F5" s="4" t="s">
        <v>67</v>
      </c>
      <c r="G5" s="4" t="s">
        <v>68</v>
      </c>
      <c r="H5" s="4" t="s">
        <v>69</v>
      </c>
      <c r="I5" s="4" t="s">
        <v>70</v>
      </c>
      <c r="J5" s="4" t="s">
        <v>71</v>
      </c>
      <c r="K5" s="4" t="s">
        <v>72</v>
      </c>
      <c r="L5" s="4" t="s">
        <v>73</v>
      </c>
      <c r="M5" s="4" t="s">
        <v>74</v>
      </c>
      <c r="N5" s="4" t="s">
        <v>75</v>
      </c>
      <c r="O5" s="4" t="s">
        <v>76</v>
      </c>
      <c r="P5" s="9" t="s">
        <v>77</v>
      </c>
      <c r="Q5" s="9" t="s">
        <v>78</v>
      </c>
      <c r="R5" s="9" t="s">
        <v>79</v>
      </c>
      <c r="S5" s="9" t="s">
        <v>80</v>
      </c>
      <c r="T5" s="9" t="s">
        <v>81</v>
      </c>
      <c r="U5" s="9" t="s">
        <v>82</v>
      </c>
      <c r="V5" s="9" t="s">
        <v>83</v>
      </c>
      <c r="W5" s="9" t="s">
        <v>84</v>
      </c>
      <c r="X5" s="9" t="s">
        <v>85</v>
      </c>
      <c r="Y5" s="10" t="s">
        <v>86</v>
      </c>
      <c r="Z5" s="10" t="s">
        <v>87</v>
      </c>
      <c r="AA5" s="10" t="s">
        <v>88</v>
      </c>
      <c r="AB5" s="11" t="s">
        <v>89</v>
      </c>
      <c r="AC5" s="11" t="s">
        <v>90</v>
      </c>
      <c r="AD5" s="11" t="s">
        <v>91</v>
      </c>
      <c r="AE5" s="11" t="s">
        <v>92</v>
      </c>
      <c r="AF5" s="11" t="s">
        <v>93</v>
      </c>
      <c r="AG5" s="11" t="s">
        <v>94</v>
      </c>
      <c r="AH5" s="11" t="s">
        <v>95</v>
      </c>
      <c r="AI5" s="11" t="s">
        <v>96</v>
      </c>
      <c r="AJ5" s="12" t="s">
        <v>97</v>
      </c>
      <c r="AK5" s="12" t="s">
        <v>98</v>
      </c>
      <c r="AL5" s="12" t="s">
        <v>99</v>
      </c>
      <c r="AM5" s="12" t="s">
        <v>100</v>
      </c>
      <c r="AN5" s="12" t="s">
        <v>101</v>
      </c>
      <c r="AO5" s="12" t="s">
        <v>102</v>
      </c>
      <c r="AP5" s="9" t="s">
        <v>103</v>
      </c>
      <c r="AQ5" s="9" t="s">
        <v>104</v>
      </c>
      <c r="AR5" s="13" t="s">
        <v>105</v>
      </c>
      <c r="AS5" s="13" t="s">
        <v>106</v>
      </c>
      <c r="AT5" s="13" t="s">
        <v>107</v>
      </c>
      <c r="AU5" s="13" t="s">
        <v>108</v>
      </c>
      <c r="AV5" s="13" t="s">
        <v>109</v>
      </c>
      <c r="AW5" s="14" t="s">
        <v>110</v>
      </c>
      <c r="AX5" s="14" t="s">
        <v>111</v>
      </c>
      <c r="AY5" s="14" t="s">
        <v>112</v>
      </c>
      <c r="AZ5" s="14" t="s">
        <v>113</v>
      </c>
      <c r="BA5" s="14" t="s">
        <v>114</v>
      </c>
      <c r="BB5" s="14" t="s">
        <v>115</v>
      </c>
      <c r="BC5" s="14" t="s">
        <v>116</v>
      </c>
      <c r="BD5" s="14" t="s">
        <v>117</v>
      </c>
      <c r="BE5" s="15" t="s">
        <v>118</v>
      </c>
      <c r="BF5" s="15" t="s">
        <v>119</v>
      </c>
      <c r="BG5" s="15" t="s">
        <v>120</v>
      </c>
      <c r="BH5" s="15" t="s">
        <v>121</v>
      </c>
      <c r="BI5" s="15" t="s">
        <v>122</v>
      </c>
      <c r="BJ5" s="15" t="s">
        <v>123</v>
      </c>
      <c r="BK5" s="15" t="s">
        <v>124</v>
      </c>
      <c r="BL5" s="15" t="s">
        <v>125</v>
      </c>
      <c r="BM5" s="9" t="s">
        <v>126</v>
      </c>
      <c r="BN5" s="9" t="s">
        <v>127</v>
      </c>
      <c r="BO5" s="9" t="s">
        <v>128</v>
      </c>
      <c r="BP5" s="9" t="s">
        <v>129</v>
      </c>
      <c r="BQ5" s="9" t="s">
        <v>130</v>
      </c>
      <c r="BR5" s="9" t="s">
        <v>131</v>
      </c>
      <c r="BS5" s="9" t="s">
        <v>132</v>
      </c>
      <c r="BT5" s="9" t="s">
        <v>133</v>
      </c>
      <c r="BU5" s="9" t="s">
        <v>134</v>
      </c>
      <c r="BV5" s="4"/>
      <c r="BW5" s="16" t="s">
        <v>5</v>
      </c>
      <c r="BX5" s="16" t="s">
        <v>6</v>
      </c>
      <c r="BY5" s="16" t="s">
        <v>7</v>
      </c>
      <c r="BZ5" s="16" t="s">
        <v>8</v>
      </c>
      <c r="CA5" s="16" t="s">
        <v>9</v>
      </c>
      <c r="CB5" s="16" t="s">
        <v>10</v>
      </c>
      <c r="CC5" s="16" t="s">
        <v>11</v>
      </c>
      <c r="CD5" s="16" t="s">
        <v>12</v>
      </c>
      <c r="CE5" s="16" t="s">
        <v>13</v>
      </c>
      <c r="CF5" s="16" t="s">
        <v>14</v>
      </c>
      <c r="CG5" s="16" t="s">
        <v>15</v>
      </c>
      <c r="CH5" s="16" t="s">
        <v>16</v>
      </c>
      <c r="CI5" s="16" t="s">
        <v>17</v>
      </c>
      <c r="CJ5" s="16" t="s">
        <v>18</v>
      </c>
      <c r="CK5" s="16" t="s">
        <v>19</v>
      </c>
      <c r="CL5" s="16" t="s">
        <v>20</v>
      </c>
      <c r="CM5" s="16" t="s">
        <v>21</v>
      </c>
      <c r="CN5" s="16" t="s">
        <v>22</v>
      </c>
      <c r="CO5" s="16" t="s">
        <v>23</v>
      </c>
      <c r="CP5" s="16" t="s">
        <v>24</v>
      </c>
      <c r="CQ5" s="16" t="s">
        <v>25</v>
      </c>
      <c r="CR5" s="16" t="s">
        <v>26</v>
      </c>
      <c r="CS5" s="16" t="s">
        <v>27</v>
      </c>
      <c r="CT5" s="16" t="s">
        <v>28</v>
      </c>
      <c r="CU5" s="16" t="s">
        <v>29</v>
      </c>
      <c r="CV5" s="16" t="s">
        <v>30</v>
      </c>
      <c r="CW5" s="16" t="s">
        <v>31</v>
      </c>
      <c r="CX5" s="16" t="s">
        <v>32</v>
      </c>
      <c r="CY5" s="16" t="s">
        <v>33</v>
      </c>
      <c r="CZ5" s="16" t="s">
        <v>34</v>
      </c>
      <c r="DA5" s="16" t="s">
        <v>35</v>
      </c>
      <c r="DB5" s="16" t="s">
        <v>36</v>
      </c>
      <c r="DC5" s="16" t="s">
        <v>37</v>
      </c>
      <c r="DD5" s="16" t="s">
        <v>38</v>
      </c>
      <c r="DE5" s="16" t="s">
        <v>39</v>
      </c>
      <c r="DF5" s="16" t="s">
        <v>40</v>
      </c>
      <c r="DG5" s="16" t="s">
        <v>41</v>
      </c>
      <c r="DH5" s="16" t="s">
        <v>42</v>
      </c>
      <c r="DI5" s="16" t="s">
        <v>43</v>
      </c>
      <c r="DJ5" s="16" t="s">
        <v>44</v>
      </c>
      <c r="DK5" s="10" t="s">
        <v>135</v>
      </c>
      <c r="DL5" s="10" t="s">
        <v>136</v>
      </c>
      <c r="DM5" s="10" t="s">
        <v>137</v>
      </c>
      <c r="DN5" s="10" t="s">
        <v>138</v>
      </c>
      <c r="DO5" s="10" t="s">
        <v>139</v>
      </c>
      <c r="DP5" s="10" t="s">
        <v>140</v>
      </c>
      <c r="DQ5" s="10" t="s">
        <v>141</v>
      </c>
      <c r="DR5" s="10" t="s">
        <v>142</v>
      </c>
      <c r="DS5" s="4"/>
      <c r="DT5" s="8" t="s">
        <v>143</v>
      </c>
      <c r="DU5" s="8" t="s">
        <v>144</v>
      </c>
      <c r="DV5" s="8" t="s">
        <v>145</v>
      </c>
      <c r="DW5" s="8" t="s">
        <v>146</v>
      </c>
      <c r="DX5" s="8" t="s">
        <v>147</v>
      </c>
      <c r="DY5" s="8" t="s">
        <v>148</v>
      </c>
      <c r="DZ5" s="8" t="s">
        <v>149</v>
      </c>
      <c r="EA5" s="8" t="s">
        <v>150</v>
      </c>
      <c r="EB5" s="8" t="s">
        <v>151</v>
      </c>
      <c r="EC5" s="8" t="s">
        <v>152</v>
      </c>
      <c r="EE5" s="14" t="s">
        <v>153</v>
      </c>
      <c r="EF5" s="14" t="s">
        <v>154</v>
      </c>
      <c r="EI5" s="12" t="s">
        <v>155</v>
      </c>
      <c r="EJ5" s="12" t="s">
        <v>156</v>
      </c>
      <c r="EK5" s="12" t="s">
        <v>157</v>
      </c>
      <c r="EL5" s="12" t="s">
        <v>158</v>
      </c>
      <c r="EM5" s="12" t="s">
        <v>159</v>
      </c>
      <c r="EN5" s="12" t="s">
        <v>160</v>
      </c>
      <c r="EO5" s="12" t="s">
        <v>161</v>
      </c>
      <c r="EP5" s="12" t="s">
        <v>162</v>
      </c>
      <c r="EQ5" s="12" t="s">
        <v>163</v>
      </c>
      <c r="ES5" s="8" t="s">
        <v>164</v>
      </c>
      <c r="ET5" s="8" t="s">
        <v>165</v>
      </c>
      <c r="EU5" s="8" t="s">
        <v>166</v>
      </c>
      <c r="EV5" s="8" t="s">
        <v>167</v>
      </c>
      <c r="EW5" s="8" t="s">
        <v>168</v>
      </c>
      <c r="EX5" s="8" t="s">
        <v>169</v>
      </c>
      <c r="EY5" s="8" t="s">
        <v>170</v>
      </c>
    </row>
    <row r="7" customFormat="false" ht="12.75" hidden="false" customHeight="false" outlineLevel="0" collapsed="false">
      <c r="A7" s="0" t="n">
        <v>2005</v>
      </c>
      <c r="B7" s="17" t="n">
        <f aca="false">+'[4]LT ICE'!AI45+'[4]LT SI HEV GAS'!AI45+'[4]LT SI PHEV'!AI45-'[4]LT SI PHEV'!BC45+'[4]LT D PHEV'!AI45-'[4]LT D PHEV'!BC45+'[4]auto ICE'!AI45+'[4]auto SI HEV Gas'!AI45+'[4]auto SI PHEV'!AI45-'[4]auto SI PHEV'!BC45+'[4]auto D PHEV'!AI45-'[4]auto D PHEV'!BC45</f>
        <v>16.1815410253836</v>
      </c>
      <c r="C7" s="17" t="n">
        <f aca="false">+'[4]LT Dsl'!AI45+'[4]auto Dsl'!AI45</f>
        <v>0.320843527509508</v>
      </c>
      <c r="D7" s="18" t="n">
        <f aca="false">+'[4]auto CNG'!AI45+'[4]LT CNG'!AI45</f>
        <v>0.0180032951201334</v>
      </c>
      <c r="E7" s="18" t="n">
        <f aca="false">+'[4]auto FCV'!AI45+'[4]LT FCV'!AI45</f>
        <v>0</v>
      </c>
      <c r="F7" s="18" t="n">
        <f aca="false">'[4]auto SI PHEV'!BC45+'[4]LT SI PHEV'!BC45</f>
        <v>0</v>
      </c>
      <c r="G7" s="18" t="n">
        <f aca="false">'[4]auto D PHEV'!BC45+'[4]LT D PHEV'!BC45</f>
        <v>0</v>
      </c>
      <c r="H7" s="18" t="n">
        <f aca="false">'[4]auto EV'!AI45+'[4]LT EV'!AI45</f>
        <v>0.000111386446026918</v>
      </c>
      <c r="I7" s="18" t="n">
        <f aca="false">+SUM(B7:H7)</f>
        <v>16.5204992344593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  <c r="AB7" s="19"/>
      <c r="AC7" s="19"/>
      <c r="AD7" s="19"/>
      <c r="AE7" s="19"/>
      <c r="AF7" s="19"/>
      <c r="AG7" s="19"/>
      <c r="AH7" s="19"/>
      <c r="AI7" s="19"/>
      <c r="AJ7" s="20"/>
      <c r="AK7" s="21" t="n">
        <f aca="false">AK6+IF($AM$3="ubiq",EL7,EI7)*8*(MAX(F7-F6,0))*(10^9)*8.5136/1000000000</f>
        <v>0</v>
      </c>
      <c r="AL7" s="21" t="n">
        <f aca="false">AL6+IF($AM$3="ubiq",EM7,EJ7)*8*(MAX(G7-G6,0))*(10^9)*8.5136/1000000000</f>
        <v>0</v>
      </c>
      <c r="AM7" s="21" t="n">
        <f aca="false">AM6+IF($AM$3="ubiq",EN7,EK7)*8*(MAX(H7-H6,0))*(10^9)*8.5136/1000000000</f>
        <v>0</v>
      </c>
      <c r="AN7" s="20"/>
      <c r="AO7" s="20"/>
      <c r="BE7" s="21" t="n">
        <f aca="false">[4]Fltsummary!AE15</f>
        <v>0.976872676118114</v>
      </c>
      <c r="BF7" s="21" t="n">
        <f aca="false">[4]Fltsummary!AG15</f>
        <v>0.0200750401235869</v>
      </c>
      <c r="BG7" s="21" t="n">
        <f aca="false">[4]Fltsummary!AJ15</f>
        <v>0</v>
      </c>
      <c r="BH7" s="21" t="n">
        <f aca="false">[4]Fltsummary!AK15</f>
        <v>0</v>
      </c>
      <c r="BI7" s="21" t="n">
        <f aca="false">[4]Fltsummary!AH15</f>
        <v>0.00104718793039801</v>
      </c>
      <c r="BJ7" s="21" t="n">
        <f aca="false">[4]Fltsummary!AF15</f>
        <v>1.83709440835329E-005</v>
      </c>
      <c r="BK7" s="21" t="n">
        <f aca="false">[4]Fltsummary!AI15</f>
        <v>0.0019867248838181</v>
      </c>
      <c r="BL7" s="21" t="n">
        <f aca="false">[4]Fltsummary!AL15</f>
        <v>0</v>
      </c>
      <c r="BM7" s="22" t="n">
        <f aca="false">[4]VMTSummary!V15</f>
        <v>2689.0889528105</v>
      </c>
      <c r="BN7" s="22" t="n">
        <f aca="false">[4]VMTSummary!W15</f>
        <v>0.054188690889527</v>
      </c>
      <c r="BO7" s="22" t="n">
        <f aca="false">[4]VMTSummary!X15</f>
        <v>52.8718993887429</v>
      </c>
      <c r="BP7" s="22" t="n">
        <f aca="false">[4]VMTSummary!Y15</f>
        <v>3.33456779480252</v>
      </c>
      <c r="BQ7" s="22" t="n">
        <f aca="false">[4]VMTSummary!Z15</f>
        <v>6.70016683777058</v>
      </c>
      <c r="BR7" s="22" t="n">
        <f aca="false">[4]VMTSummary!AA15</f>
        <v>0</v>
      </c>
      <c r="BS7" s="22" t="n">
        <f aca="false">[4]VMTSummary!AB15</f>
        <v>0</v>
      </c>
      <c r="BT7" s="22" t="n">
        <f aca="false">[4]VMTSummary!AC15</f>
        <v>0</v>
      </c>
      <c r="BU7" s="22" t="n">
        <f aca="false">[4]VMTSummary!T15</f>
        <v>2752.04977552271</v>
      </c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0" t="n">
        <f aca="false">+'[4]HVY TRK ENERGY'!O55*'[4]HVY TRK ENERGY'!K55</f>
        <v>4.77941867356639</v>
      </c>
      <c r="EF7" s="0" t="n">
        <f aca="false">+'[4]HVY TRK ENERGY'!M55*'[4]HVY TRK ENERGY'!K55</f>
        <v>0.294473341701878</v>
      </c>
    </row>
    <row r="8" customFormat="false" ht="12.75" hidden="false" customHeight="false" outlineLevel="0" collapsed="false">
      <c r="A8" s="0" t="n">
        <v>2006</v>
      </c>
      <c r="B8" s="17" t="n">
        <f aca="false">+'[4]LT ICE'!AI46+'[4]LT SI HEV GAS'!AI46+'[4]LT SI PHEV'!AI46-'[4]LT SI PHEV'!BC46+'[4]LT D PHEV'!AI46-'[4]LT D PHEV'!BC46+'[4]auto ICE'!AI46+'[4]auto SI HEV Gas'!AI46+'[4]auto SI PHEV'!AI46-'[4]auto SI PHEV'!BC46+'[4]auto D PHEV'!AI46-'[4]auto D PHEV'!BC46</f>
        <v>16.2510378255914</v>
      </c>
      <c r="C8" s="17" t="n">
        <f aca="false">+'[4]LT Dsl'!AI46+'[4]auto Dsl'!AI46</f>
        <v>0.333250354476791</v>
      </c>
      <c r="D8" s="18" t="n">
        <f aca="false">+'[4]auto CNG'!AI46+'[4]LT CNG'!AI46</f>
        <v>0.0182902375542427</v>
      </c>
      <c r="E8" s="18" t="n">
        <f aca="false">+'[4]auto FCV'!AI46+'[4]LT FCV'!AI46</f>
        <v>0</v>
      </c>
      <c r="F8" s="18" t="n">
        <f aca="false">'[4]auto SI PHEV'!BC46+'[4]LT SI PHEV'!BC46</f>
        <v>0</v>
      </c>
      <c r="G8" s="18" t="n">
        <f aca="false">'[4]auto D PHEV'!BC46+'[4]LT D PHEV'!BC46</f>
        <v>0</v>
      </c>
      <c r="H8" s="18" t="n">
        <f aca="false">'[4]auto EV'!AI46+'[4]LT EV'!AI46</f>
        <v>0.00010933262467581</v>
      </c>
      <c r="I8" s="18" t="n">
        <f aca="false">+SUM(B8:H8)</f>
        <v>16.6026877502471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AB8" s="19"/>
      <c r="AC8" s="19"/>
      <c r="AD8" s="19"/>
      <c r="AE8" s="19"/>
      <c r="AF8" s="19"/>
      <c r="AG8" s="19"/>
      <c r="AH8" s="19"/>
      <c r="AI8" s="19"/>
      <c r="AJ8" s="20"/>
      <c r="AK8" s="21" t="n">
        <f aca="false">AK7+IF($AM$3="ubiq",EL8,EI8)*8*(MAX(F8-F7,0))*(10^9)*8.5136/1000000000</f>
        <v>0</v>
      </c>
      <c r="AL8" s="21" t="n">
        <f aca="false">AL7+IF($AM$3="ubiq",EM8,EJ8)*8*(MAX(G8-G7,0))*(10^9)*8.5136/1000000000</f>
        <v>0</v>
      </c>
      <c r="AM8" s="21" t="n">
        <f aca="false">AM7+IF($AM$3="ubiq",EN8,EK8)*8*(MAX(H8-H7,0))*(10^9)*8.5136/1000000000</f>
        <v>0</v>
      </c>
      <c r="AN8" s="20"/>
      <c r="AO8" s="20"/>
      <c r="BE8" s="21" t="n">
        <f aca="false">[4]Fltsummary!AE16</f>
        <v>0.974920480923222</v>
      </c>
      <c r="BF8" s="21" t="n">
        <f aca="false">[4]Fltsummary!AG16</f>
        <v>0.0208390772878438</v>
      </c>
      <c r="BG8" s="21" t="n">
        <f aca="false">[4]Fltsummary!AJ16</f>
        <v>0</v>
      </c>
      <c r="BH8" s="21" t="n">
        <f aca="false">[4]Fltsummary!AK16</f>
        <v>0</v>
      </c>
      <c r="BI8" s="21" t="n">
        <f aca="false">[4]Fltsummary!AH16</f>
        <v>0.00106366638510438</v>
      </c>
      <c r="BJ8" s="21" t="n">
        <f aca="false">[4]Fltsummary!AF16</f>
        <v>1.82856723094121E-005</v>
      </c>
      <c r="BK8" s="21" t="n">
        <f aca="false">[4]Fltsummary!AI16</f>
        <v>0.00315848973152036</v>
      </c>
      <c r="BL8" s="21" t="n">
        <f aca="false">[4]Fltsummary!AL16</f>
        <v>0</v>
      </c>
      <c r="BM8" s="22" t="n">
        <f aca="false">[4]VMTSummary!V16</f>
        <v>2685.63468751459</v>
      </c>
      <c r="BN8" s="22" t="n">
        <f aca="false">[4]VMTSummary!W16</f>
        <v>0.0527950293140219</v>
      </c>
      <c r="BO8" s="22" t="n">
        <f aca="false">[4]VMTSummary!X16</f>
        <v>54.8494330114188</v>
      </c>
      <c r="BP8" s="22" t="n">
        <f aca="false">[4]VMTSummary!Y16</f>
        <v>3.34021924420736</v>
      </c>
      <c r="BQ8" s="22" t="n">
        <f aca="false">[4]VMTSummary!Z16</f>
        <v>10.5677671806923</v>
      </c>
      <c r="BR8" s="22" t="n">
        <f aca="false">[4]VMTSummary!AA16</f>
        <v>0</v>
      </c>
      <c r="BS8" s="22" t="n">
        <f aca="false">[4]VMTSummary!AB16</f>
        <v>0</v>
      </c>
      <c r="BT8" s="22" t="n">
        <f aca="false">[4]VMTSummary!AC16</f>
        <v>0</v>
      </c>
      <c r="BU8" s="22" t="n">
        <f aca="false">[4]VMTSummary!T16</f>
        <v>2754.44490198023</v>
      </c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0" t="n">
        <f aca="false">+'[4]HVY TRK ENERGY'!O56*'[4]HVY TRK ENERGY'!K56</f>
        <v>4.87971978351137</v>
      </c>
      <c r="EF8" s="0" t="n">
        <f aca="false">+'[4]HVY TRK ENERGY'!M56*'[4]HVY TRK ENERGY'!K56</f>
        <v>0.299486217275946</v>
      </c>
    </row>
    <row r="9" customFormat="false" ht="12.75" hidden="false" customHeight="false" outlineLevel="0" collapsed="false">
      <c r="A9" s="0" t="n">
        <v>2007</v>
      </c>
      <c r="B9" s="17" t="n">
        <f aca="false">+'[4]LT ICE'!AI47+'[4]LT SI HEV GAS'!AI47+'[4]LT SI PHEV'!AI47-'[4]LT SI PHEV'!BC47+'[4]LT D PHEV'!AI47-'[4]LT D PHEV'!BC47+'[4]auto ICE'!AI47+'[4]auto SI HEV Gas'!AI47+'[4]auto SI PHEV'!AI47-'[4]auto SI PHEV'!BC47+'[4]auto D PHEV'!AI47-'[4]auto D PHEV'!BC47</f>
        <v>16.6749250937634</v>
      </c>
      <c r="C9" s="17" t="n">
        <f aca="false">+'[4]LT Dsl'!AI47+'[4]auto Dsl'!AI47</f>
        <v>0.388624721040657</v>
      </c>
      <c r="D9" s="18" t="n">
        <f aca="false">+'[4]auto CNG'!AI47+'[4]LT CNG'!AI47</f>
        <v>0.0182810000614628</v>
      </c>
      <c r="E9" s="18" t="n">
        <f aca="false">+'[4]auto FCV'!AI47+'[4]LT FCV'!AI47</f>
        <v>0</v>
      </c>
      <c r="F9" s="18" t="n">
        <f aca="false">'[4]auto SI PHEV'!BC47+'[4]LT SI PHEV'!BC47</f>
        <v>0</v>
      </c>
      <c r="G9" s="18" t="n">
        <f aca="false">'[4]auto D PHEV'!BC47+'[4]LT D PHEV'!BC47</f>
        <v>0</v>
      </c>
      <c r="H9" s="18" t="n">
        <f aca="false">'[4]auto EV'!AI47+'[4]LT EV'!AI47</f>
        <v>0.000110393510374799</v>
      </c>
      <c r="I9" s="18" t="n">
        <f aca="false">+SUM(B9:H9)</f>
        <v>17.0819412083759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AB9" s="19"/>
      <c r="AC9" s="19"/>
      <c r="AD9" s="19"/>
      <c r="AE9" s="19"/>
      <c r="AF9" s="19"/>
      <c r="AG9" s="19"/>
      <c r="AH9" s="19"/>
      <c r="AI9" s="19"/>
      <c r="AJ9" s="20"/>
      <c r="AK9" s="21" t="n">
        <f aca="false">AK8+IF($AM$3="ubiq",EL9,EI9)*8*(MAX(F9-F8,0))*(10^9)*8.5136/1000000000</f>
        <v>0</v>
      </c>
      <c r="AL9" s="21" t="n">
        <f aca="false">AL8+IF($AM$3="ubiq",EM9,EJ9)*8*(MAX(G9-G8,0))*(10^9)*8.5136/1000000000</f>
        <v>0</v>
      </c>
      <c r="AM9" s="21" t="n">
        <f aca="false">AM8+IF($AM$3="ubiq",EN9,EK9)*8*(MAX(H9-H8,0))*(10^9)*8.5136/1000000000</f>
        <v>0</v>
      </c>
      <c r="AN9" s="20"/>
      <c r="AO9" s="20"/>
      <c r="BE9" s="21" t="n">
        <f aca="false">[4]Fltsummary!AE17</f>
        <v>0.973220961967818</v>
      </c>
      <c r="BF9" s="21" t="n">
        <f aca="false">[4]Fltsummary!AG17</f>
        <v>0.0207720033884773</v>
      </c>
      <c r="BG9" s="21" t="n">
        <f aca="false">[4]Fltsummary!AJ17</f>
        <v>0</v>
      </c>
      <c r="BH9" s="21" t="n">
        <f aca="false">[4]Fltsummary!AK17</f>
        <v>0</v>
      </c>
      <c r="BI9" s="21" t="n">
        <f aca="false">[4]Fltsummary!AH17</f>
        <v>0.00112551787633123</v>
      </c>
      <c r="BJ9" s="21" t="n">
        <f aca="false">[4]Fltsummary!AF17</f>
        <v>1.83109829960421E-005</v>
      </c>
      <c r="BK9" s="21" t="n">
        <f aca="false">[4]Fltsummary!AI17</f>
        <v>0.00486320578437778</v>
      </c>
      <c r="BL9" s="21" t="n">
        <f aca="false">[4]Fltsummary!AL17</f>
        <v>0</v>
      </c>
      <c r="BM9" s="22" t="n">
        <f aca="false">[4]VMTSummary!V17</f>
        <v>2734.1375386302</v>
      </c>
      <c r="BN9" s="22" t="n">
        <f aca="false">[4]VMTSummary!W17</f>
        <v>0.0524734987501869</v>
      </c>
      <c r="BO9" s="22" t="n">
        <f aca="false">[4]VMTSummary!X17</f>
        <v>65.0649032483281</v>
      </c>
      <c r="BP9" s="22" t="n">
        <f aca="false">[4]VMTSummary!Y17</f>
        <v>3.27365956993682</v>
      </c>
      <c r="BQ9" s="22" t="n">
        <f aca="false">[4]VMTSummary!Z17</f>
        <v>15.2610841266455</v>
      </c>
      <c r="BR9" s="22" t="n">
        <f aca="false">[4]VMTSummary!AA17</f>
        <v>0</v>
      </c>
      <c r="BS9" s="22" t="n">
        <f aca="false">[4]VMTSummary!AB17</f>
        <v>0</v>
      </c>
      <c r="BT9" s="22" t="n">
        <f aca="false">[4]VMTSummary!AC17</f>
        <v>0</v>
      </c>
      <c r="BU9" s="22" t="n">
        <f aca="false">[4]VMTSummary!T17</f>
        <v>2817.78965907386</v>
      </c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0" t="n">
        <f aca="false">+'[4]HVY TRK ENERGY'!O57*'[4]HVY TRK ENERGY'!K57</f>
        <v>4.60366073040886</v>
      </c>
      <c r="EF9" s="0" t="n">
        <f aca="false">+'[4]HVY TRK ENERGY'!M57*'[4]HVY TRK ENERGY'!K57</f>
        <v>0.378410611591136</v>
      </c>
    </row>
    <row r="10" customFormat="false" ht="12.75" hidden="false" customHeight="false" outlineLevel="0" collapsed="false">
      <c r="A10" s="0" t="n">
        <v>2008</v>
      </c>
      <c r="B10" s="17" t="n">
        <f aca="false">+'[4]LT ICE'!AI48+'[4]LT SI HEV GAS'!AI48+'[4]LT SI PHEV'!AI48-'[4]LT SI PHEV'!BC48+'[4]LT D PHEV'!AI48-'[4]LT D PHEV'!BC48+'[4]auto ICE'!AI48+'[4]auto SI HEV Gas'!AI48+'[4]auto SI PHEV'!AI48-'[4]auto SI PHEV'!BC48+'[4]auto D PHEV'!AI48-'[4]auto D PHEV'!BC48</f>
        <v>16.1350852237782</v>
      </c>
      <c r="C10" s="17" t="n">
        <f aca="false">+'[4]LT Dsl'!AI48+'[4]auto Dsl'!AI48</f>
        <v>0.374233563303625</v>
      </c>
      <c r="D10" s="18" t="n">
        <f aca="false">+'[4]auto CNG'!AI48+'[4]LT CNG'!AI48</f>
        <v>0.0178692707165216</v>
      </c>
      <c r="E10" s="18" t="n">
        <f aca="false">+'[4]auto FCV'!AI48+'[4]LT FCV'!AI48</f>
        <v>0</v>
      </c>
      <c r="F10" s="18" t="n">
        <f aca="false">'[4]auto SI PHEV'!BC48+'[4]LT SI PHEV'!BC48</f>
        <v>0</v>
      </c>
      <c r="G10" s="18" t="n">
        <f aca="false">'[4]auto D PHEV'!BC48+'[4]LT D PHEV'!BC48</f>
        <v>0</v>
      </c>
      <c r="H10" s="18" t="n">
        <f aca="false">'[4]auto EV'!AI48+'[4]LT EV'!AI48</f>
        <v>0.000104664988435877</v>
      </c>
      <c r="I10" s="18" t="n">
        <f aca="false">+SUM(B10:H10)</f>
        <v>16.5272927227868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/>
      <c r="AB10" s="19"/>
      <c r="AC10" s="19"/>
      <c r="AD10" s="19"/>
      <c r="AE10" s="19"/>
      <c r="AF10" s="19"/>
      <c r="AG10" s="19"/>
      <c r="AH10" s="19"/>
      <c r="AI10" s="19"/>
      <c r="AJ10" s="20"/>
      <c r="AK10" s="21" t="n">
        <f aca="false">AK9+IF($AM$3="ubiq",EL10,EI10)*8*(MAX(F10-F9,0))*(10^9)*8.5136/1000000000</f>
        <v>0</v>
      </c>
      <c r="AL10" s="21" t="n">
        <f aca="false">AL9+IF($AM$3="ubiq",EM10,EJ10)*8*(MAX(G10-G9,0))*(10^9)*8.5136/1000000000</f>
        <v>0</v>
      </c>
      <c r="AM10" s="21" t="n">
        <f aca="false">AM9+IF($AM$3="ubiq",EN10,EK10)*8*(MAX(H10-H9,0))*(10^9)*8.5136/1000000000</f>
        <v>0</v>
      </c>
      <c r="AN10" s="20"/>
      <c r="AO10" s="20"/>
      <c r="BE10" s="21" t="n">
        <f aca="false">[4]Fltsummary!AE18</f>
        <v>0.971591767558768</v>
      </c>
      <c r="BF10" s="21" t="n">
        <f aca="false">[4]Fltsummary!AG18</f>
        <v>0.0208244381827649</v>
      </c>
      <c r="BG10" s="21" t="n">
        <f aca="false">[4]Fltsummary!AJ18</f>
        <v>0</v>
      </c>
      <c r="BH10" s="21" t="n">
        <f aca="false">[4]Fltsummary!AK18</f>
        <v>0</v>
      </c>
      <c r="BI10" s="21" t="n">
        <f aca="false">[4]Fltsummary!AH18</f>
        <v>0.00114641372208989</v>
      </c>
      <c r="BJ10" s="21" t="n">
        <f aca="false">[4]Fltsummary!AF18</f>
        <v>1.82447206582236E-005</v>
      </c>
      <c r="BK10" s="21" t="n">
        <f aca="false">[4]Fltsummary!AI18</f>
        <v>0.00641913581571907</v>
      </c>
      <c r="BL10" s="21" t="n">
        <f aca="false">[4]Fltsummary!AL18</f>
        <v>0</v>
      </c>
      <c r="BM10" s="22" t="n">
        <f aca="false">[4]VMTSummary!V18</f>
        <v>2659.17809593277</v>
      </c>
      <c r="BN10" s="22" t="n">
        <f aca="false">[4]VMTSummary!W18</f>
        <v>0.0498550387444576</v>
      </c>
      <c r="BO10" s="22" t="n">
        <f aca="false">[4]VMTSummary!X18</f>
        <v>62.2209487312072</v>
      </c>
      <c r="BP10" s="22" t="n">
        <f aca="false">[4]VMTSummary!Y18</f>
        <v>3.21683006338308</v>
      </c>
      <c r="BQ10" s="22" t="n">
        <f aca="false">[4]VMTSummary!Z18</f>
        <v>19.654918666604</v>
      </c>
      <c r="BR10" s="22" t="n">
        <f aca="false">[4]VMTSummary!AA18</f>
        <v>0</v>
      </c>
      <c r="BS10" s="22" t="n">
        <f aca="false">[4]VMTSummary!AB18</f>
        <v>0</v>
      </c>
      <c r="BT10" s="22" t="n">
        <f aca="false">[4]VMTSummary!AC18</f>
        <v>0</v>
      </c>
      <c r="BU10" s="22" t="n">
        <f aca="false">[4]VMTSummary!T18</f>
        <v>2744.3206484327</v>
      </c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0" t="n">
        <f aca="false">+'[4]HVY TRK ENERGY'!O58*'[4]HVY TRK ENERGY'!K58</f>
        <v>4.31721108564171</v>
      </c>
      <c r="EF10" s="0" t="n">
        <f aca="false">+'[4]HVY TRK ENERGY'!M58*'[4]HVY TRK ENERGY'!K58</f>
        <v>0.375494823358286</v>
      </c>
    </row>
    <row r="11" customFormat="false" ht="12.75" hidden="false" customHeight="false" outlineLevel="0" collapsed="false">
      <c r="A11" s="0" t="n">
        <v>2009</v>
      </c>
      <c r="B11" s="17" t="n">
        <f aca="false">+'[4]LT ICE'!AI49+'[4]LT SI HEV GAS'!AI49+'[4]LT SI PHEV'!AI49-'[4]LT SI PHEV'!BC49+'[4]LT D PHEV'!AI49-'[4]LT D PHEV'!BC49+'[4]auto ICE'!AI49+'[4]auto SI HEV Gas'!AI49+'[4]auto SI PHEV'!AI49-'[4]auto SI PHEV'!BC49+'[4]auto D PHEV'!AI49-'[4]auto D PHEV'!BC49</f>
        <v>15.8690486038103</v>
      </c>
      <c r="C11" s="17" t="n">
        <f aca="false">+'[4]LT Dsl'!AI49+'[4]auto Dsl'!AI49</f>
        <v>0.36957701627017</v>
      </c>
      <c r="D11" s="18" t="n">
        <f aca="false">+'[4]auto CNG'!AI49+'[4]LT CNG'!AI49</f>
        <v>0.0177736440342172</v>
      </c>
      <c r="E11" s="18" t="n">
        <f aca="false">+'[4]auto FCV'!AI49+'[4]LT FCV'!AI49</f>
        <v>0</v>
      </c>
      <c r="F11" s="18" t="n">
        <f aca="false">'[4]auto SI PHEV'!BC49+'[4]LT SI PHEV'!BC49</f>
        <v>0</v>
      </c>
      <c r="G11" s="18" t="n">
        <f aca="false">'[4]auto D PHEV'!BC49+'[4]LT D PHEV'!BC49</f>
        <v>0</v>
      </c>
      <c r="H11" s="18" t="n">
        <f aca="false">'[4]auto EV'!AI49+'[4]LT EV'!AI49</f>
        <v>0.00010028683765603</v>
      </c>
      <c r="I11" s="18" t="n">
        <f aca="false">+SUM(B11:H11)</f>
        <v>16.2564995509523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  <c r="AB11" s="19"/>
      <c r="AC11" s="19"/>
      <c r="AD11" s="19"/>
      <c r="AE11" s="19"/>
      <c r="AF11" s="19"/>
      <c r="AG11" s="19"/>
      <c r="AH11" s="19"/>
      <c r="AI11" s="19"/>
      <c r="AJ11" s="20"/>
      <c r="AK11" s="21" t="n">
        <f aca="false">AK10+IF($AM$3="ubiq",EL11,EI11)*8*(MAX(F11-F10,0))*(10^9)*8.5136/1000000000</f>
        <v>0</v>
      </c>
      <c r="AL11" s="21" t="n">
        <f aca="false">AL10+IF($AM$3="ubiq",EM11,EJ11)*8*(MAX(G11-G10,0))*(10^9)*8.5136/1000000000</f>
        <v>0</v>
      </c>
      <c r="AM11" s="21" t="n">
        <f aca="false">AM10+IF($AM$3="ubiq",EN11,EK11)*8*(MAX(H11-H10,0))*(10^9)*8.5136/1000000000</f>
        <v>0</v>
      </c>
      <c r="AN11" s="20"/>
      <c r="AO11" s="20"/>
      <c r="BE11" s="21" t="n">
        <f aca="false">[4]Fltsummary!AE19</f>
        <v>0.969895546202095</v>
      </c>
      <c r="BF11" s="21" t="n">
        <f aca="false">[4]Fltsummary!AG19</f>
        <v>0.0210872681431696</v>
      </c>
      <c r="BG11" s="21" t="n">
        <f aca="false">[4]Fltsummary!AJ19</f>
        <v>0</v>
      </c>
      <c r="BH11" s="21" t="n">
        <f aca="false">[4]Fltsummary!AK19</f>
        <v>0</v>
      </c>
      <c r="BI11" s="21" t="n">
        <f aca="false">[4]Fltsummary!AH19</f>
        <v>0.00116901726094371</v>
      </c>
      <c r="BJ11" s="21" t="n">
        <f aca="false">[4]Fltsummary!AF19</f>
        <v>1.80546466020699E-005</v>
      </c>
      <c r="BK11" s="21" t="n">
        <f aca="false">[4]Fltsummary!AI19</f>
        <v>0.00783011374718923</v>
      </c>
      <c r="BL11" s="21" t="n">
        <f aca="false">[4]Fltsummary!AL19</f>
        <v>0</v>
      </c>
      <c r="BM11" s="22" t="n">
        <f aca="false">[4]VMTSummary!V19</f>
        <v>2627.86836717978</v>
      </c>
      <c r="BN11" s="22" t="n">
        <f aca="false">[4]VMTSummary!W19</f>
        <v>0.0478396472753409</v>
      </c>
      <c r="BO11" s="22" t="n">
        <f aca="false">[4]VMTSummary!X19</f>
        <v>61.9197754321081</v>
      </c>
      <c r="BP11" s="22" t="n">
        <f aca="false">[4]VMTSummary!Y19</f>
        <v>3.19703039119966</v>
      </c>
      <c r="BQ11" s="22" t="n">
        <f aca="false">[4]VMTSummary!Z19</f>
        <v>23.6187253907741</v>
      </c>
      <c r="BR11" s="22" t="n">
        <f aca="false">[4]VMTSummary!AA19</f>
        <v>0</v>
      </c>
      <c r="BS11" s="22" t="n">
        <f aca="false">[4]VMTSummary!AB19</f>
        <v>0</v>
      </c>
      <c r="BT11" s="22" t="n">
        <f aca="false">[4]VMTSummary!AC19</f>
        <v>0</v>
      </c>
      <c r="BU11" s="22" t="n">
        <f aca="false">[4]VMTSummary!T19</f>
        <v>2716.65173804114</v>
      </c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0" t="n">
        <f aca="false">+'[4]HVY TRK ENERGY'!O59*'[4]HVY TRK ENERGY'!K59</f>
        <v>3.87098117612954</v>
      </c>
      <c r="EF11" s="0" t="n">
        <f aca="false">+'[4]HVY TRK ENERGY'!M59*'[4]HVY TRK ENERGY'!K59</f>
        <v>0.32755912287046</v>
      </c>
    </row>
    <row r="12" customFormat="false" ht="12.75" hidden="false" customHeight="false" outlineLevel="0" collapsed="false">
      <c r="A12" s="0" t="n">
        <v>2010</v>
      </c>
      <c r="B12" s="17" t="n">
        <f aca="false">+'[4]LT ICE'!AI50+'[4]LT SI HEV GAS'!AI50+'[4]LT SI PHEV'!AI50-'[4]LT SI PHEV'!BC50+'[4]LT D PHEV'!AI50-'[4]LT D PHEV'!BC50+'[4]auto ICE'!AI50+'[4]auto SI HEV Gas'!AI50+'[4]auto SI PHEV'!AI50-'[4]auto SI PHEV'!BC50+'[4]auto D PHEV'!AI50-'[4]auto D PHEV'!BC50</f>
        <v>16.2210840799928</v>
      </c>
      <c r="C12" s="17" t="n">
        <f aca="false">+'[4]LT Dsl'!AI50+'[4]auto Dsl'!AI50</f>
        <v>0.377027324979238</v>
      </c>
      <c r="D12" s="18" t="n">
        <f aca="false">+'[4]auto CNG'!AI50+'[4]LT CNG'!AI50</f>
        <v>0.0182037380849652</v>
      </c>
      <c r="E12" s="18" t="n">
        <f aca="false">+'[4]auto FCV'!AI50+'[4]LT FCV'!AI50</f>
        <v>0</v>
      </c>
      <c r="F12" s="18" t="n">
        <f aca="false">'[4]auto SI PHEV'!BC50+'[4]LT SI PHEV'!BC50</f>
        <v>0</v>
      </c>
      <c r="G12" s="18" t="n">
        <f aca="false">'[4]auto D PHEV'!BC50+'[4]LT D PHEV'!BC50</f>
        <v>0</v>
      </c>
      <c r="H12" s="18" t="n">
        <f aca="false">'[4]auto EV'!AI50+'[4]LT EV'!AI50</f>
        <v>9.82078441854143E-005</v>
      </c>
      <c r="I12" s="18" t="n">
        <f aca="false">+SUM(B12:H12)</f>
        <v>16.6164133509012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3" t="n">
        <f aca="false">+AI12/BU12</f>
        <v>0.122146841520803</v>
      </c>
      <c r="Z12" s="17"/>
      <c r="AA12" s="17"/>
      <c r="AB12" s="19" t="n">
        <f aca="false">+B12*ES12</f>
        <v>333.418008378209</v>
      </c>
      <c r="AC12" s="19" t="n">
        <f aca="false">+C12*ET12</f>
        <v>7.20852756557957</v>
      </c>
      <c r="AD12" s="19" t="n">
        <f aca="false">D12*EU12</f>
        <v>0.279588268312677</v>
      </c>
      <c r="AE12" s="19" t="n">
        <f aca="false">E12*EY12</f>
        <v>0</v>
      </c>
      <c r="AF12" s="19" t="n">
        <f aca="false">F12*EW12</f>
        <v>0</v>
      </c>
      <c r="AG12" s="19" t="n">
        <f aca="false">G12*EX12</f>
        <v>0</v>
      </c>
      <c r="AH12" s="19" t="n">
        <f aca="false">H12*EV12</f>
        <v>0.00452524216180202</v>
      </c>
      <c r="AI12" s="19" t="n">
        <f aca="false">+SUM(AB12:AH12)</f>
        <v>340.910649454263</v>
      </c>
      <c r="AJ12" s="20" t="n">
        <f aca="false">+EO12*8*(MAX(D$12:D12)-D$12)*(10^9)*8.5136/1000000000</f>
        <v>0</v>
      </c>
      <c r="AK12" s="21" t="n">
        <f aca="false">AK11+IF($AM$3="ubiq",EL12,EI12)*8*(MAX(F12-F11,0))*(10^9)*8.5136/1000000000</f>
        <v>0</v>
      </c>
      <c r="AL12" s="21" t="n">
        <f aca="false">AL11+IF($AM$3="ubiq",EM12,EJ12)*8*(MAX(G12-G11,0))*(10^9)*8.5136/1000000000</f>
        <v>0</v>
      </c>
      <c r="AM12" s="21" t="n">
        <f aca="false">AM11+IF($AM$3="ubiq",EN12,EK12)*8*(MAX(H12-H11,0))*(10^9)*8.5136/1000000000</f>
        <v>0</v>
      </c>
      <c r="AN12" s="20" t="n">
        <f aca="false">AN11+EP12*8*(MAX(E12-E11,0))*(10^9)*8.5136/1000000000</f>
        <v>0</v>
      </c>
      <c r="AO12" s="20" t="n">
        <f aca="false">AO11+EQ12*8*(MAX(E12-E11,0))*(10^9)*8.5136/1000000000</f>
        <v>0</v>
      </c>
      <c r="AP12" s="22"/>
      <c r="AQ12" s="22" t="n">
        <f aca="false">[4]VehFleetValuSummary!T6</f>
        <v>0</v>
      </c>
      <c r="AR12" s="1" t="n">
        <f aca="false">[3]VehPrice!$E$73</f>
        <v>24344.7185065398</v>
      </c>
      <c r="AS12" s="1" t="n">
        <f aca="false">[3]VehPrice!$E$87</f>
        <v>29367.8823921472</v>
      </c>
      <c r="AT12" s="1" t="n">
        <f aca="false">[3]VehPrice!$E$101</f>
        <v>20450.6685951786</v>
      </c>
      <c r="AU12" s="1" t="n">
        <f aca="false">[3]VehPrice!$E$115</f>
        <v>24335.3193667324</v>
      </c>
      <c r="AV12" s="1" t="n">
        <f aca="false">[3]VehPrice!$E$129</f>
        <v>33777.510895276</v>
      </c>
      <c r="AW12" s="17" t="n">
        <f aca="false">'[3]Mkt Shares'!$E$6</f>
        <v>0.765156502263251</v>
      </c>
      <c r="AX12" s="17" t="n">
        <f aca="false">'[3]Mkt Shares'!$E$7</f>
        <v>0.0495243026997705</v>
      </c>
      <c r="AY12" s="17" t="n">
        <f aca="false">'[3]Mkt Shares'!$E$8</f>
        <v>0.000128584278489504</v>
      </c>
      <c r="AZ12" s="17" t="n">
        <f aca="false">'[3]Mkt Shares'!$E$9</f>
        <v>0.000104145325324985</v>
      </c>
      <c r="BA12" s="17" t="n">
        <f aca="false">'[3]Mkt Shares'!$E$11</f>
        <v>0.00675791666806699</v>
      </c>
      <c r="BB12" s="17" t="n">
        <f aca="false">'[3]Mkt Shares'!$E$12</f>
        <v>3.36260174033815E-006</v>
      </c>
      <c r="BC12" s="17" t="n">
        <f aca="false">'[3]Mkt Shares'!$E$13</f>
        <v>0.178325119976227</v>
      </c>
      <c r="BD12" s="17" t="n">
        <f aca="false">'[3]Mkt Shares'!$E$14</f>
        <v>0</v>
      </c>
      <c r="BE12" s="21" t="n">
        <f aca="false">[4]Fltsummary!AE20</f>
        <v>0.968240598273336</v>
      </c>
      <c r="BF12" s="21" t="n">
        <f aca="false">[4]Fltsummary!AG20</f>
        <v>0.0211904190415363</v>
      </c>
      <c r="BG12" s="21" t="n">
        <f aca="false">[4]Fltsummary!AJ20</f>
        <v>0</v>
      </c>
      <c r="BH12" s="21" t="n">
        <f aca="false">[4]Fltsummary!AK20</f>
        <v>0</v>
      </c>
      <c r="BI12" s="21" t="n">
        <f aca="false">[4]Fltsummary!AH20</f>
        <v>0.00118090724565042</v>
      </c>
      <c r="BJ12" s="21" t="n">
        <f aca="false">[4]Fltsummary!AF20</f>
        <v>1.75120468202156E-005</v>
      </c>
      <c r="BK12" s="21" t="n">
        <f aca="false">[4]Fltsummary!AI20</f>
        <v>0.00937056339265663</v>
      </c>
      <c r="BL12" s="21" t="n">
        <f aca="false">[4]Fltsummary!AL20</f>
        <v>0</v>
      </c>
      <c r="BM12" s="22" t="n">
        <f aca="false">[4]VMTSummary!V20</f>
        <v>2695.08425961261</v>
      </c>
      <c r="BN12" s="22" t="n">
        <f aca="false">[4]VMTSummary!W20</f>
        <v>0.0467531843205315</v>
      </c>
      <c r="BO12" s="22" t="n">
        <f aca="false">[4]VMTSummary!X20</f>
        <v>63.7211585136976</v>
      </c>
      <c r="BP12" s="22" t="n">
        <f aca="false">[4]VMTSummary!Y20</f>
        <v>3.26418213312618</v>
      </c>
      <c r="BQ12" s="22" t="n">
        <f aca="false">[4]VMTSummary!Z20</f>
        <v>28.8739432329136</v>
      </c>
      <c r="BR12" s="22" t="n">
        <f aca="false">[4]VMTSummary!AA20</f>
        <v>0</v>
      </c>
      <c r="BS12" s="22" t="n">
        <f aca="false">[4]VMTSummary!AB20</f>
        <v>0</v>
      </c>
      <c r="BT12" s="22" t="n">
        <f aca="false">[4]VMTSummary!AC20</f>
        <v>0</v>
      </c>
      <c r="BU12" s="22" t="n">
        <f aca="false">[4]VMTSummary!T20</f>
        <v>2790.99029667666</v>
      </c>
      <c r="BV12" s="22"/>
      <c r="BW12" s="24" t="n">
        <f aca="false">+[3]SCChoice!$E$253</f>
        <v>0.714482829967665</v>
      </c>
      <c r="BX12" s="24" t="n">
        <f aca="false">+[3]SCChoice!$E$254</f>
        <v>0.0284409211493732</v>
      </c>
      <c r="BY12" s="24" t="n">
        <f aca="false">+[3]SCChoice!$E$255</f>
        <v>0.000128584287000129</v>
      </c>
      <c r="BZ12" s="24" t="n">
        <f aca="false">+[3]SCChoice!$E$256</f>
        <v>0</v>
      </c>
      <c r="CA12" s="24" t="n">
        <f aca="false">+[3]SCChoice!$E$258</f>
        <v>0.0101362052581565</v>
      </c>
      <c r="CB12" s="24" t="n">
        <f aca="false">+[3]SCChoice!$E$259</f>
        <v>4.9999500005E-006</v>
      </c>
      <c r="CC12" s="24" t="n">
        <f aca="false">+[3]SCChoice!$E$260</f>
        <v>0.246806459387804</v>
      </c>
      <c r="CD12" s="24" t="n">
        <f aca="false">+[3]SCChoice!$E$261</f>
        <v>0</v>
      </c>
      <c r="CE12" s="24" t="n">
        <f aca="false">+[3]LCChoice!$E$253</f>
        <v>0.622880505897511</v>
      </c>
      <c r="CF12" s="24" t="n">
        <f aca="false">+[3]LCChoice!$E$254</f>
        <v>0.119914660932528</v>
      </c>
      <c r="CG12" s="24" t="n">
        <f aca="false">+[3]LCChoice!$E$255</f>
        <v>0.000128584287000129</v>
      </c>
      <c r="CH12" s="24" t="n">
        <f aca="false">+[3]LCChoice!$E$256</f>
        <v>0.000128584287000129</v>
      </c>
      <c r="CI12" s="24" t="n">
        <f aca="false">+[3]LCChoice!$E$258</f>
        <v>0.0101362052581565</v>
      </c>
      <c r="CJ12" s="24" t="n">
        <f aca="false">+[3]LCChoice!$E$259</f>
        <v>4.9999500005E-006</v>
      </c>
      <c r="CK12" s="24" t="n">
        <f aca="false">+[3]LCChoice!$E$260</f>
        <v>0.246806459387804</v>
      </c>
      <c r="CL12" s="24" t="n">
        <f aca="false">+[3]LCChoice!$E$261</f>
        <v>0</v>
      </c>
      <c r="CM12" s="24" t="n">
        <f aca="false">+[3]PUChoice!$E$253</f>
        <v>0.988040698124331</v>
      </c>
      <c r="CN12" s="24" t="n">
        <f aca="false">+[3]PUChoice!$E$254</f>
        <v>0.0117021333016686</v>
      </c>
      <c r="CO12" s="24" t="n">
        <f aca="false">+[3]PUChoice!$E$255</f>
        <v>0.000128584287000129</v>
      </c>
      <c r="CP12" s="24" t="n">
        <f aca="false">+[3]PUChoice!$E$256</f>
        <v>0.000128584287000129</v>
      </c>
      <c r="CQ12" s="24" t="n">
        <f aca="false">+[3]PUChoice!$E$258</f>
        <v>0</v>
      </c>
      <c r="CR12" s="24" t="n">
        <f aca="false">+[3]PUChoice!$E$259</f>
        <v>0</v>
      </c>
      <c r="CS12" s="24" t="n">
        <f aca="false">+[3]PUChoice!$E$260</f>
        <v>0</v>
      </c>
      <c r="CT12" s="24" t="n">
        <f aca="false">+[3]PUChoice!$E$261</f>
        <v>0</v>
      </c>
      <c r="CU12" s="24" t="n">
        <f aca="false">+[3]SSUChoice!$E$253</f>
        <v>0.923479827214797</v>
      </c>
      <c r="CV12" s="24" t="n">
        <f aca="false">+[3]SSUChoice!$E$254</f>
        <v>0.00409836065573771</v>
      </c>
      <c r="CW12" s="24" t="n">
        <f aca="false">+[3]SSUChoice!$E$255</f>
        <v>0.000128584287000129</v>
      </c>
      <c r="CX12" s="24" t="n">
        <f aca="false">+[3]SSUChoice!$E$256</f>
        <v>0.000128584287000129</v>
      </c>
      <c r="CY12" s="24" t="n">
        <f aca="false">+[3]SSUChoice!$E$258</f>
        <v>9.99990000099999E-006</v>
      </c>
      <c r="CZ12" s="24" t="n">
        <f aca="false">+[3]SSUChoice!$E$259</f>
        <v>4.9999500005E-006</v>
      </c>
      <c r="DA12" s="24" t="n">
        <f aca="false">+[3]SSUChoice!$E$260</f>
        <v>0.0721496437054632</v>
      </c>
      <c r="DB12" s="24" t="n">
        <f aca="false">+[3]SSUChoice!$E$261</f>
        <v>0</v>
      </c>
      <c r="DC12" s="24" t="n">
        <f aca="false">+[3]LSUChoice!$E$253</f>
        <v>0.706196426424716</v>
      </c>
      <c r="DD12" s="24" t="n">
        <f aca="false">+[3]LSUChoice!$E$254</f>
        <v>0.036603740355323</v>
      </c>
      <c r="DE12" s="24" t="n">
        <f aca="false">+[3]LSUChoice!$E$255</f>
        <v>0.000128584287000129</v>
      </c>
      <c r="DF12" s="24" t="n">
        <f aca="false">+[3]LSUChoice!$E$256</f>
        <v>0.000128584287000129</v>
      </c>
      <c r="DG12" s="24" t="n">
        <f aca="false">+[3]LSUChoice!$E$258</f>
        <v>0.0101362052581565</v>
      </c>
      <c r="DH12" s="24" t="n">
        <f aca="false">+[3]LSUChoice!$E$259</f>
        <v>0</v>
      </c>
      <c r="DI12" s="24" t="n">
        <f aca="false">+[3]LSUChoice!$E$260</f>
        <v>0.246806459387804</v>
      </c>
      <c r="DJ12" s="24" t="n">
        <f aca="false">+[3]LSUChoice!$E$261</f>
        <v>0</v>
      </c>
      <c r="DK12" s="24" t="n">
        <f aca="false">+[3]MPG!$E$81</f>
        <v>35.4242711499153</v>
      </c>
      <c r="DL12" s="24" t="n">
        <f aca="false">+[3]MPG!$E$97</f>
        <v>33.6211387235024</v>
      </c>
      <c r="DM12" s="24" t="n">
        <f aca="false">+[3]MPG!$E$113</f>
        <v>22.4339206449844</v>
      </c>
      <c r="DN12" s="24" t="n">
        <f aca="false">+[3]MPG!$E$129</f>
        <v>26.3280733929497</v>
      </c>
      <c r="DO12" s="24" t="n">
        <f aca="false">+[3]MPG!$E$145</f>
        <v>24.7367430243197</v>
      </c>
      <c r="DP12" s="24" t="n">
        <f aca="false">+[3]MPG!$E$32</f>
        <v>28.4729987987436</v>
      </c>
      <c r="DQ12" s="24" t="n">
        <f aca="false">+[3]MPG!$E$48</f>
        <v>34.3113400298434</v>
      </c>
      <c r="DR12" s="24" t="n">
        <f aca="false">+[3]MPG!$E$64</f>
        <v>24.5953338108943</v>
      </c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0" t="n">
        <f aca="false">+'[4]HVY TRK ENERGY'!O60*'[4]HVY TRK ENERGY'!K60</f>
        <v>3.88016274085007</v>
      </c>
      <c r="EF12" s="0" t="n">
        <f aca="false">+'[4]HVY TRK ENERGY'!M60*'[4]HVY TRK ENERGY'!K60</f>
        <v>0.339810687149929</v>
      </c>
      <c r="EI12" s="19" t="n">
        <v>1.05</v>
      </c>
      <c r="EJ12" s="19" t="n">
        <v>1.24596422368953</v>
      </c>
      <c r="EK12" s="19" t="n">
        <f aca="false">'[1]Fuel $'!B51</f>
        <v>1.82409233759391</v>
      </c>
      <c r="EL12" s="19" t="n">
        <v>1.27</v>
      </c>
      <c r="EM12" s="19" t="n">
        <v>1.12</v>
      </c>
      <c r="EN12" s="19" t="n">
        <f aca="false">'[1]Fuel $'!B$54</f>
        <v>1.83292358815771</v>
      </c>
      <c r="EO12" s="19" t="n">
        <f aca="false">+'[1]Fuel $'!$B$21</f>
        <v>0.382146039499721</v>
      </c>
      <c r="EP12" s="19" t="n">
        <f aca="false">'[1]Fuel $'!B29</f>
        <v>4.60714719650486</v>
      </c>
      <c r="EQ12" s="19" t="n">
        <f aca="false">'[1]Fuel $'!B55</f>
        <v>2.6558430014832</v>
      </c>
      <c r="ES12" s="25" t="n">
        <v>20.554607</v>
      </c>
      <c r="ET12" s="26" t="n">
        <v>19.119377</v>
      </c>
      <c r="EU12" s="26" t="n">
        <v>15.35883822365</v>
      </c>
      <c r="EV12" s="26" t="n">
        <v>46.0782150279</v>
      </c>
      <c r="EW12" s="26" t="n">
        <v>46.0782150279</v>
      </c>
      <c r="EX12" s="26" t="n">
        <v>46.0782150279</v>
      </c>
      <c r="EY12" s="26" t="n">
        <v>72.8</v>
      </c>
    </row>
    <row r="13" customFormat="false" ht="12.75" hidden="false" customHeight="false" outlineLevel="0" collapsed="false">
      <c r="A13" s="0" t="n">
        <v>2011</v>
      </c>
      <c r="B13" s="17" t="n">
        <f aca="false">+'[4]LT ICE'!AI51+'[4]LT SI HEV GAS'!AI51+'[4]LT SI PHEV'!AI51-'[4]LT SI PHEV'!BC51+'[4]LT D PHEV'!AI51-'[4]LT D PHEV'!BC51+'[4]auto ICE'!AI51+'[4]auto SI HEV Gas'!AI51+'[4]auto SI PHEV'!AI51-'[4]auto SI PHEV'!BC51+'[4]auto D PHEV'!AI51-'[4]auto D PHEV'!BC51</f>
        <v>16.5516611357344</v>
      </c>
      <c r="C13" s="17" t="n">
        <f aca="false">+'[4]LT Dsl'!AI51+'[4]auto Dsl'!AI51</f>
        <v>0.376556473366005</v>
      </c>
      <c r="D13" s="18" t="n">
        <f aca="false">+'[4]auto CNG'!AI51+'[4]LT CNG'!AI51</f>
        <v>0.018392667805238</v>
      </c>
      <c r="E13" s="18" t="n">
        <f aca="false">+'[4]auto FCV'!AI51+'[4]LT FCV'!AI51</f>
        <v>-9.33387087084014E-010</v>
      </c>
      <c r="F13" s="18" t="n">
        <f aca="false">'[4]auto SI PHEV'!BC51+'[4]LT SI PHEV'!BC51</f>
        <v>0.000320730990468978</v>
      </c>
      <c r="G13" s="18" t="n">
        <f aca="false">'[4]auto D PHEV'!BC51+'[4]LT D PHEV'!BC51</f>
        <v>0</v>
      </c>
      <c r="H13" s="18" t="n">
        <f aca="false">'[4]auto EV'!AI51+'[4]LT EV'!AI51</f>
        <v>9.52341486941314E-005</v>
      </c>
      <c r="I13" s="18" t="n">
        <f aca="false">+SUM(B13:H13)</f>
        <v>16.9470262411114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23" t="n">
        <f aca="false">+AI13/BU13</f>
        <v>0.117448647187756</v>
      </c>
      <c r="Z13" s="17"/>
      <c r="AA13" s="17"/>
      <c r="AB13" s="19" t="n">
        <f aca="false">+B13*ES13</f>
        <v>328.615448745281</v>
      </c>
      <c r="AC13" s="19" t="n">
        <f aca="false">+C13*ET13</f>
        <v>6.94489942094479</v>
      </c>
      <c r="AD13" s="19" t="n">
        <f aca="false">D13*EU13</f>
        <v>0.288453507324177</v>
      </c>
      <c r="AE13" s="19" t="n">
        <f aca="false">E13*EY13</f>
        <v>-7.1332428033639E-008</v>
      </c>
      <c r="AF13" s="19" t="n">
        <f aca="false">F13*EW13</f>
        <v>0.0147349848760043</v>
      </c>
      <c r="AG13" s="19" t="n">
        <f aca="false">G13*EX13</f>
        <v>0</v>
      </c>
      <c r="AH13" s="19" t="n">
        <f aca="false">H13*EV13</f>
        <v>0.00451032160674976</v>
      </c>
      <c r="AI13" s="19" t="n">
        <f aca="false">+SUM(AB13:AH13)</f>
        <v>335.868046908701</v>
      </c>
      <c r="AJ13" s="20" t="n">
        <f aca="false">+EO13*8*(MAX(D$12:D13)-D$12)*(10^9)*8.5136/1000000000</f>
        <v>0.00491736983891518</v>
      </c>
      <c r="AK13" s="21" t="n">
        <f aca="false">AK12+IF($AM$3="ubiq",EL13,EI13)*8*(MAX(F13-F12,0))*(10^9)*8.5136/1000000000</f>
        <v>0.0229547381664946</v>
      </c>
      <c r="AL13" s="21" t="n">
        <f aca="false">AL12+IF($AM$3="ubiq",EM13,EJ13)*8*(MAX(G13-G12,0))*(10^9)*8.5136/1000000000</f>
        <v>0</v>
      </c>
      <c r="AM13" s="21" t="n">
        <f aca="false">AM12+IF($AM$3="ubiq",EN13,EK13)*8*(MAX(H13-H12,0))*(10^9)*8.5136/1000000000</f>
        <v>0</v>
      </c>
      <c r="AN13" s="20" t="n">
        <f aca="false">AN12+EP13*8*(MAX(E13-E12,0))*(10^9)*8.5136/1000000000</f>
        <v>0</v>
      </c>
      <c r="AO13" s="20" t="n">
        <f aca="false">AO12+EQ13*8*(MAX(E13-E12,0))*(10^9)*8.5136/1000000000</f>
        <v>0</v>
      </c>
      <c r="AP13" s="22"/>
      <c r="AQ13" s="22" t="n">
        <f aca="false">[4]VehFleetValuSummary!T7</f>
        <v>0</v>
      </c>
      <c r="BE13" s="21" t="n">
        <f aca="false">[4]Fltsummary!AE21</f>
        <v>0.966180758906267</v>
      </c>
      <c r="BF13" s="21" t="n">
        <f aca="false">[4]Fltsummary!AG21</f>
        <v>0.0210459751360136</v>
      </c>
      <c r="BG13" s="21" t="n">
        <f aca="false">[4]Fltsummary!AJ21</f>
        <v>0.000117368709084968</v>
      </c>
      <c r="BH13" s="21" t="n">
        <f aca="false">[4]Fltsummary!AK21</f>
        <v>0</v>
      </c>
      <c r="BI13" s="21" t="n">
        <f aca="false">[4]Fltsummary!AH21</f>
        <v>0.00116931651031612</v>
      </c>
      <c r="BJ13" s="21" t="n">
        <f aca="false">[4]Fltsummary!AF21</f>
        <v>1.66546662998189E-005</v>
      </c>
      <c r="BK13" s="21" t="n">
        <f aca="false">[4]Fltsummary!AI21</f>
        <v>0.0114699260665343</v>
      </c>
      <c r="BL13" s="21" t="n">
        <f aca="false">[4]Fltsummary!AL21</f>
        <v>5.48409293770338E-012</v>
      </c>
      <c r="BM13" s="22" t="n">
        <f aca="false">[4]VMTSummary!V21</f>
        <v>2755.79360031259</v>
      </c>
      <c r="BN13" s="22" t="n">
        <f aca="false">[4]VMTSummary!W21</f>
        <v>0.0450981133119437</v>
      </c>
      <c r="BO13" s="22" t="n">
        <f aca="false">[4]VMTSummary!X21</f>
        <v>64.1277376772564</v>
      </c>
      <c r="BP13" s="22" t="n">
        <f aca="false">[4]VMTSummary!Y21</f>
        <v>3.27611154582511</v>
      </c>
      <c r="BQ13" s="22" t="n">
        <f aca="false">[4]VMTSummary!Z21</f>
        <v>36.0196322802044</v>
      </c>
      <c r="BR13" s="22" t="n">
        <f aca="false">[4]VMTSummary!AA21</f>
        <v>0.439101880022806</v>
      </c>
      <c r="BS13" s="22" t="n">
        <f aca="false">[4]VMTSummary!AB21</f>
        <v>0</v>
      </c>
      <c r="BT13" s="22" t="n">
        <f aca="false">[4]VMTSummary!AC21</f>
        <v>-7.51164357450431E-009</v>
      </c>
      <c r="BU13" s="22" t="n">
        <f aca="false">[4]VMTSummary!T21</f>
        <v>2859.7012818017</v>
      </c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0" t="n">
        <f aca="false">+'[4]HVY TRK ENERGY'!O61*'[4]HVY TRK ENERGY'!K61</f>
        <v>4.05002463633499</v>
      </c>
      <c r="EF13" s="0" t="n">
        <f aca="false">+'[4]HVY TRK ENERGY'!M61*'[4]HVY TRK ENERGY'!K61</f>
        <v>0.360922468665008</v>
      </c>
      <c r="EI13" s="19" t="n">
        <f aca="false">+EI12+(EI$17-EI$12)/5</f>
        <v>1.050819659609</v>
      </c>
      <c r="EJ13" s="19" t="n">
        <f aca="false">+EJ12+(EJ$17-EJ$12)/5</f>
        <v>1.24596422368953</v>
      </c>
      <c r="EK13" s="19" t="n">
        <f aca="false">+EK12+(EK$17-EK$12)/5</f>
        <v>1.76388146033267</v>
      </c>
      <c r="EL13" s="19" t="n">
        <f aca="false">+EL12+(EL$17-EL$12)/5</f>
        <v>1.27024341278263</v>
      </c>
      <c r="EM13" s="19" t="n">
        <f aca="false">+EM12+(EM$17-EM$12)/5</f>
        <v>1.11996930194497</v>
      </c>
      <c r="EN13" s="19" t="n">
        <f aca="false">+EN12+(EN$17-EN$12)/5</f>
        <v>1.77240095383134</v>
      </c>
      <c r="EO13" s="19" t="n">
        <f aca="false">+EO12+(EO$17-EO$12)/5</f>
        <v>0.382146039499721</v>
      </c>
      <c r="EP13" s="19" t="n">
        <f aca="false">+EP12+(EP$17-EP$12)/5</f>
        <v>4.60714719650486</v>
      </c>
      <c r="EQ13" s="19" t="n">
        <f aca="false">+EQ12+(EQ$17-EQ$12)/5</f>
        <v>2.6558430014832</v>
      </c>
      <c r="ES13" s="19" t="n">
        <f aca="false">+ES12+(ES$17-ES$12)/5</f>
        <v>19.8539256</v>
      </c>
      <c r="ET13" s="19" t="n">
        <f aca="false">+ET12+(ET$17-ET$12)/5</f>
        <v>18.4431816</v>
      </c>
      <c r="EU13" s="19" t="n">
        <f aca="false">+EU12+(EU$17-EU$12)/5</f>
        <v>15.68307057892</v>
      </c>
      <c r="EV13" s="19" t="n">
        <f aca="false">+EV12+(EV$17-EV$12)/5</f>
        <v>47.36033942232</v>
      </c>
      <c r="EW13" s="19" t="n">
        <f aca="false">+EW12+(EW$17-EW$12)/5</f>
        <v>45.94188062232</v>
      </c>
      <c r="EX13" s="19" t="n">
        <f aca="false">+EX12+(EX$17-EX$12)/5</f>
        <v>47.37206222232</v>
      </c>
      <c r="EY13" s="19" t="n">
        <f aca="false">+EY12+(EY$17-EY$12)/5</f>
        <v>76.4232</v>
      </c>
      <c r="FA13" s="19"/>
      <c r="FB13" s="19"/>
      <c r="FC13" s="19"/>
      <c r="FD13" s="19"/>
      <c r="FE13" s="19"/>
      <c r="FF13" s="19"/>
      <c r="FG13" s="19"/>
    </row>
    <row r="14" customFormat="false" ht="12.75" hidden="false" customHeight="false" outlineLevel="0" collapsed="false">
      <c r="A14" s="0" t="n">
        <v>2012</v>
      </c>
      <c r="B14" s="17" t="n">
        <f aca="false">+'[4]LT ICE'!AI52+'[4]LT SI HEV GAS'!AI52+'[4]LT SI PHEV'!AI52-'[4]LT SI PHEV'!BC52+'[4]LT D PHEV'!AI52-'[4]LT D PHEV'!BC52+'[4]auto ICE'!AI52+'[4]auto SI HEV Gas'!AI52+'[4]auto SI PHEV'!AI52-'[4]auto SI PHEV'!BC52+'[4]auto D PHEV'!AI52-'[4]auto D PHEV'!BC52</f>
        <v>16.5794540548174</v>
      </c>
      <c r="C14" s="17" t="n">
        <f aca="false">+'[4]LT Dsl'!AI52+'[4]auto Dsl'!AI52</f>
        <v>0.367796045460542</v>
      </c>
      <c r="D14" s="18" t="n">
        <f aca="false">+'[4]auto CNG'!AI52+'[4]LT CNG'!AI52</f>
        <v>0.0179814503301869</v>
      </c>
      <c r="E14" s="18" t="n">
        <f aca="false">+'[4]auto FCV'!AI52+'[4]LT FCV'!AI52</f>
        <v>-5.59804538503619E-009</v>
      </c>
      <c r="F14" s="18" t="n">
        <f aca="false">'[4]auto SI PHEV'!BC52+'[4]LT SI PHEV'!BC52</f>
        <v>0.000734070773916859</v>
      </c>
      <c r="G14" s="18" t="n">
        <f aca="false">'[4]auto D PHEV'!BC52+'[4]LT D PHEV'!BC52</f>
        <v>0</v>
      </c>
      <c r="H14" s="18" t="n">
        <f aca="false">'[4]auto EV'!AI52+'[4]LT EV'!AI52</f>
        <v>8.97994311202529E-005</v>
      </c>
      <c r="I14" s="18" t="n">
        <f aca="false">+SUM(B14:H14)</f>
        <v>16.9660554152151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23" t="n">
        <f aca="false">+AI14/BU14</f>
        <v>0.112791006246782</v>
      </c>
      <c r="Z14" s="17"/>
      <c r="AA14" s="17"/>
      <c r="AB14" s="19" t="n">
        <f aca="false">+B14*ES14</f>
        <v>317.550332214597</v>
      </c>
      <c r="AC14" s="19" t="n">
        <f aca="false">+C14*ET14</f>
        <v>6.53462726411203</v>
      </c>
      <c r="AD14" s="19" t="n">
        <f aca="false">D14*EU14</f>
        <v>0.287834522631392</v>
      </c>
      <c r="AE14" s="19" t="n">
        <f aca="false">E14*EY14</f>
        <v>-4.48103380108761E-007</v>
      </c>
      <c r="AF14" s="19" t="n">
        <f aca="false">F14*EW14</f>
        <v>0.0336245127610068</v>
      </c>
      <c r="AG14" s="19" t="n">
        <f aca="false">G14*EX14</f>
        <v>0</v>
      </c>
      <c r="AH14" s="19" t="n">
        <f aca="false">H14*EV14</f>
        <v>0.00436806557903074</v>
      </c>
      <c r="AI14" s="19" t="n">
        <f aca="false">+SUM(AB14:AH14)</f>
        <v>324.410786131578</v>
      </c>
      <c r="AJ14" s="20" t="n">
        <f aca="false">+EO14*8*(MAX(D$12:D14)-D$12)*(10^9)*8.5136/1000000000</f>
        <v>0.00491736983891518</v>
      </c>
      <c r="AK14" s="21" t="n">
        <f aca="false">AK13+IF($AM$3="ubiq",EL14,EI14)*8*(MAX(F14-F13,0))*(10^9)*8.5136/1000000000</f>
        <v>0.0525605688818017</v>
      </c>
      <c r="AL14" s="21" t="n">
        <f aca="false">AL13+IF($AM$3="ubiq",EM14,EJ14)*8*(MAX(G14-G13,0))*(10^9)*8.5136/1000000000</f>
        <v>0</v>
      </c>
      <c r="AM14" s="21" t="n">
        <f aca="false">AM13+IF($AM$3="ubiq",EN14,EK14)*8*(MAX(H14-H13,0))*(10^9)*8.5136/1000000000</f>
        <v>0</v>
      </c>
      <c r="AN14" s="20" t="n">
        <f aca="false">AN13+EP14*8*(MAX(E14-E13,0))*(10^9)*8.5136/1000000000</f>
        <v>0</v>
      </c>
      <c r="AO14" s="20" t="n">
        <f aca="false">AO13+EQ14*8*(MAX(E14-E13,0))*(10^9)*8.5136/1000000000</f>
        <v>0</v>
      </c>
      <c r="AP14" s="22"/>
      <c r="AQ14" s="22" t="n">
        <f aca="false">[4]VehFleetValuSummary!T8</f>
        <v>0</v>
      </c>
      <c r="BE14" s="21" t="n">
        <f aca="false">[4]Fltsummary!AE22</f>
        <v>0.963658309426498</v>
      </c>
      <c r="BF14" s="21" t="n">
        <f aca="false">[4]Fltsummary!AG22</f>
        <v>0.0208038108429287</v>
      </c>
      <c r="BG14" s="21" t="n">
        <f aca="false">[4]Fltsummary!AJ22</f>
        <v>0.000277883770377142</v>
      </c>
      <c r="BH14" s="21" t="n">
        <f aca="false">[4]Fltsummary!AK22</f>
        <v>0</v>
      </c>
      <c r="BI14" s="21" t="n">
        <f aca="false">[4]Fltsummary!AH22</f>
        <v>0.00113481975557616</v>
      </c>
      <c r="BJ14" s="21" t="n">
        <f aca="false">[4]Fltsummary!AF22</f>
        <v>1.56477675865012E-005</v>
      </c>
      <c r="BK14" s="21" t="n">
        <f aca="false">[4]Fltsummary!AI22</f>
        <v>0.0141095284042244</v>
      </c>
      <c r="BL14" s="21" t="n">
        <f aca="false">[4]Fltsummary!AL22</f>
        <v>3.2808669245641E-011</v>
      </c>
      <c r="BM14" s="22" t="n">
        <f aca="false">[4]VMTSummary!V22</f>
        <v>2764.4467279491</v>
      </c>
      <c r="BN14" s="22" t="n">
        <f aca="false">[4]VMTSummary!W22</f>
        <v>0.0423032096654864</v>
      </c>
      <c r="BO14" s="22" t="n">
        <f aca="false">[4]VMTSummary!X22</f>
        <v>63.0887612566675</v>
      </c>
      <c r="BP14" s="22" t="n">
        <f aca="false">[4]VMTSummary!Y22</f>
        <v>3.17426939420495</v>
      </c>
      <c r="BQ14" s="22" t="n">
        <f aca="false">[4]VMTSummary!Z22</f>
        <v>44.4225290652273</v>
      </c>
      <c r="BR14" s="22" t="n">
        <f aca="false">[4]VMTSummary!AA22</f>
        <v>1.03688140181648</v>
      </c>
      <c r="BS14" s="22" t="n">
        <f aca="false">[4]VMTSummary!AB22</f>
        <v>0</v>
      </c>
      <c r="BT14" s="22" t="n">
        <f aca="false">[4]VMTSummary!AC22</f>
        <v>-4.47631174753362E-008</v>
      </c>
      <c r="BU14" s="22" t="n">
        <f aca="false">[4]VMTSummary!T22</f>
        <v>2876.21147223192</v>
      </c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0" t="n">
        <f aca="false">+'[4]HVY TRK ENERGY'!O62*'[4]HVY TRK ENERGY'!K62</f>
        <v>4.21360611456007</v>
      </c>
      <c r="EF14" s="0" t="n">
        <f aca="false">+'[4]HVY TRK ENERGY'!M62*'[4]HVY TRK ENERGY'!K62</f>
        <v>0.368065149439929</v>
      </c>
      <c r="EI14" s="19" t="n">
        <f aca="false">+EI13+(EI$17-EI$12)/5</f>
        <v>1.051639319218</v>
      </c>
      <c r="EJ14" s="19" t="n">
        <f aca="false">+EJ13+(EJ$17-EJ$12)/5</f>
        <v>1.24596422368953</v>
      </c>
      <c r="EK14" s="19" t="n">
        <f aca="false">+EK13+(EK$17-EK$12)/5</f>
        <v>1.70367058307144</v>
      </c>
      <c r="EL14" s="19" t="n">
        <f aca="false">+EL13+(EL$17-EL$12)/5</f>
        <v>1.27048682556526</v>
      </c>
      <c r="EM14" s="19" t="n">
        <f aca="false">+EM13+(EM$17-EM$12)/5</f>
        <v>1.11993860388993</v>
      </c>
      <c r="EN14" s="19" t="n">
        <f aca="false">+EN13+(EN$17-EN$12)/5</f>
        <v>1.71187831950498</v>
      </c>
      <c r="EO14" s="19" t="n">
        <f aca="false">+EO13+(EO$17-EO$12)/5</f>
        <v>0.382146039499721</v>
      </c>
      <c r="EP14" s="19" t="n">
        <f aca="false">+EP13+(EP$17-EP$12)/5</f>
        <v>4.60714719650486</v>
      </c>
      <c r="EQ14" s="19" t="n">
        <f aca="false">+EQ13+(EQ$17-EQ$12)/5</f>
        <v>2.6558430014832</v>
      </c>
      <c r="ES14" s="19" t="n">
        <f aca="false">+ES13+(ES$17-ES$12)/5</f>
        <v>19.1532442</v>
      </c>
      <c r="ET14" s="19" t="n">
        <f aca="false">+ET13+(ET$17-ET$12)/5</f>
        <v>17.7669862</v>
      </c>
      <c r="EU14" s="19" t="n">
        <f aca="false">+EU13+(EU$17-EU$12)/5</f>
        <v>16.00730293419</v>
      </c>
      <c r="EV14" s="19" t="n">
        <f aca="false">+EV13+(EV$17-EV$12)/5</f>
        <v>48.64246381674</v>
      </c>
      <c r="EW14" s="19" t="n">
        <f aca="false">+EW13+(EW$17-EW$12)/5</f>
        <v>45.80554621674</v>
      </c>
      <c r="EX14" s="19" t="n">
        <f aca="false">+EX13+(EX$17-EX$12)/5</f>
        <v>48.66590941674</v>
      </c>
      <c r="EY14" s="19" t="n">
        <f aca="false">+EY13+(EY$17-EY$12)/5</f>
        <v>80.0464</v>
      </c>
      <c r="FA14" s="19"/>
      <c r="FB14" s="19"/>
      <c r="FC14" s="19"/>
      <c r="FD14" s="19"/>
      <c r="FE14" s="19"/>
      <c r="FF14" s="19"/>
      <c r="FG14" s="19"/>
    </row>
    <row r="15" customFormat="false" ht="12.75" hidden="false" customHeight="false" outlineLevel="0" collapsed="false">
      <c r="A15" s="0" t="n">
        <v>2013</v>
      </c>
      <c r="B15" s="17" t="n">
        <f aca="false">+'[4]LT ICE'!AI53+'[4]LT SI HEV GAS'!AI53+'[4]LT SI PHEV'!AI53-'[4]LT SI PHEV'!BC53+'[4]LT D PHEV'!AI53-'[4]LT D PHEV'!BC53+'[4]auto ICE'!AI53+'[4]auto SI HEV Gas'!AI53+'[4]auto SI PHEV'!AI53-'[4]auto SI PHEV'!BC53+'[4]auto D PHEV'!AI53-'[4]auto D PHEV'!BC53</f>
        <v>16.5316157512338</v>
      </c>
      <c r="C15" s="17" t="n">
        <f aca="false">+'[4]LT Dsl'!AI53+'[4]auto Dsl'!AI53</f>
        <v>0.362627131234049</v>
      </c>
      <c r="D15" s="18" t="n">
        <f aca="false">+'[4]auto CNG'!AI53+'[4]LT CNG'!AI53</f>
        <v>0.0172095024459737</v>
      </c>
      <c r="E15" s="18" t="n">
        <f aca="false">+'[4]auto FCV'!AI53+'[4]LT FCV'!AI53</f>
        <v>-4.3492211523547E-008</v>
      </c>
      <c r="F15" s="18" t="n">
        <f aca="false">'[4]auto SI PHEV'!BC53+'[4]LT SI PHEV'!BC53</f>
        <v>0.00131226505522735</v>
      </c>
      <c r="G15" s="18" t="n">
        <f aca="false">'[4]auto D PHEV'!BC53+'[4]LT D PHEV'!BC53</f>
        <v>0</v>
      </c>
      <c r="H15" s="18" t="n">
        <f aca="false">'[4]auto EV'!AI53+'[4]LT EV'!AI53</f>
        <v>8.38361388110938E-005</v>
      </c>
      <c r="I15" s="18" t="n">
        <f aca="false">+SUM(B15:H15)</f>
        <v>16.9128484426156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3" t="n">
        <f aca="false">+AI15/BU15</f>
        <v>0.107402739276996</v>
      </c>
      <c r="Z15" s="17"/>
      <c r="AA15" s="17"/>
      <c r="AB15" s="19" t="n">
        <f aca="false">+B15*ES15</f>
        <v>305.05067783511</v>
      </c>
      <c r="AC15" s="19" t="n">
        <f aca="false">+C15*ET15</f>
        <v>6.19758443832528</v>
      </c>
      <c r="AD15" s="19" t="n">
        <f aca="false">D15*EU15</f>
        <v>0.281057596510468</v>
      </c>
      <c r="AE15" s="19" t="n">
        <f aca="false">E15*EY15</f>
        <v>-3.63897594129056E-006</v>
      </c>
      <c r="AF15" s="19" t="n">
        <f aca="false">F15*EW15</f>
        <v>0.0599301107595615</v>
      </c>
      <c r="AG15" s="19" t="n">
        <f aca="false">G15*EX15</f>
        <v>0</v>
      </c>
      <c r="AH15" s="19" t="n">
        <f aca="false">H15*EV15</f>
        <v>0.00418548470735751</v>
      </c>
      <c r="AI15" s="19" t="n">
        <f aca="false">+SUM(AB15:AH15)</f>
        <v>311.593431826437</v>
      </c>
      <c r="AJ15" s="20" t="n">
        <f aca="false">+EO15*8*(MAX(D$12:D15)-D$12)*(10^9)*8.5136/1000000000</f>
        <v>0.00491736983891518</v>
      </c>
      <c r="AK15" s="21" t="n">
        <f aca="false">AK14+IF($AM$3="ubiq",EL15,EI15)*8*(MAX(F15-F14,0))*(10^9)*8.5136/1000000000</f>
        <v>0.0940065283600745</v>
      </c>
      <c r="AL15" s="21" t="n">
        <f aca="false">AL14+IF($AM$3="ubiq",EM15,EJ15)*8*(MAX(G15-G14,0))*(10^9)*8.5136/1000000000</f>
        <v>0</v>
      </c>
      <c r="AM15" s="21" t="n">
        <f aca="false">AM14+IF($AM$3="ubiq",EN15,EK15)*8*(MAX(H15-H14,0))*(10^9)*8.5136/1000000000</f>
        <v>0</v>
      </c>
      <c r="AN15" s="20" t="n">
        <f aca="false">AN14+EP15*8*(MAX(E15-E14,0))*(10^9)*8.5136/1000000000</f>
        <v>0</v>
      </c>
      <c r="AO15" s="20" t="n">
        <f aca="false">AO14+EQ15*8*(MAX(E15-E14,0))*(10^9)*8.5136/1000000000</f>
        <v>0</v>
      </c>
      <c r="AP15" s="22"/>
      <c r="AQ15" s="22" t="n">
        <f aca="false">[4]VehFleetValuSummary!T9</f>
        <v>0</v>
      </c>
      <c r="BE15" s="21" t="n">
        <f aca="false">[4]Fltsummary!AE23</f>
        <v>0.960369410536187</v>
      </c>
      <c r="BF15" s="21" t="n">
        <f aca="false">[4]Fltsummary!AG23</f>
        <v>0.020916966352943</v>
      </c>
      <c r="BG15" s="21" t="n">
        <f aca="false">[4]Fltsummary!AJ23</f>
        <v>0.000497482255801861</v>
      </c>
      <c r="BH15" s="21" t="n">
        <f aca="false">[4]Fltsummary!AK23</f>
        <v>0</v>
      </c>
      <c r="BI15" s="21" t="n">
        <f aca="false">[4]Fltsummary!AH23</f>
        <v>0.00108193609292685</v>
      </c>
      <c r="BJ15" s="21" t="n">
        <f aca="false">[4]Fltsummary!AF23</f>
        <v>1.46563482749973E-005</v>
      </c>
      <c r="BK15" s="21" t="n">
        <f aca="false">[4]Fltsummary!AI23</f>
        <v>0.0171195478706653</v>
      </c>
      <c r="BL15" s="21" t="n">
        <f aca="false">[4]Fltsummary!AL23</f>
        <v>5.43200417041394E-010</v>
      </c>
      <c r="BM15" s="22" t="n">
        <f aca="false">[4]VMTSummary!V23</f>
        <v>2778.71698454098</v>
      </c>
      <c r="BN15" s="22" t="n">
        <f aca="false">[4]VMTSummary!W23</f>
        <v>0.0396347501207811</v>
      </c>
      <c r="BO15" s="22" t="n">
        <f aca="false">[4]VMTSummary!X23</f>
        <v>63.3565973498707</v>
      </c>
      <c r="BP15" s="22" t="n">
        <f aca="false">[4]VMTSummary!Y23</f>
        <v>3.0265228045839</v>
      </c>
      <c r="BQ15" s="22" t="n">
        <f aca="false">[4]VMTSummary!Z23</f>
        <v>54.1822134830791</v>
      </c>
      <c r="BR15" s="22" t="n">
        <f aca="false">[4]VMTSummary!AA23</f>
        <v>1.84643419114436</v>
      </c>
      <c r="BS15" s="22" t="n">
        <f aca="false">[4]VMTSummary!AB23</f>
        <v>0</v>
      </c>
      <c r="BT15" s="22" t="n">
        <f aca="false">[4]VMTSummary!AC23</f>
        <v>-5.03263139731166E-007</v>
      </c>
      <c r="BU15" s="22" t="n">
        <f aca="false">[4]VMTSummary!T23</f>
        <v>2901.16838661652</v>
      </c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0" t="n">
        <f aca="false">+'[4]HVY TRK ENERGY'!O63*'[4]HVY TRK ENERGY'!K63</f>
        <v>4.33232041395541</v>
      </c>
      <c r="EF15" s="0" t="n">
        <f aca="false">+'[4]HVY TRK ENERGY'!M63*'[4]HVY TRK ENERGY'!K63</f>
        <v>0.368302274044593</v>
      </c>
      <c r="EI15" s="19" t="n">
        <f aca="false">+EI14+(EI$17-EI$12)/5</f>
        <v>1.052458978827</v>
      </c>
      <c r="EJ15" s="19" t="n">
        <f aca="false">+EJ14+(EJ$17-EJ$12)/5</f>
        <v>1.24596422368953</v>
      </c>
      <c r="EK15" s="19" t="n">
        <f aca="false">+EK14+(EK$17-EK$12)/5</f>
        <v>1.6434597058102</v>
      </c>
      <c r="EL15" s="19" t="n">
        <f aca="false">+EL14+(EL$17-EL$12)/5</f>
        <v>1.27073023834789</v>
      </c>
      <c r="EM15" s="19" t="n">
        <f aca="false">+EM14+(EM$17-EM$12)/5</f>
        <v>1.1199079058349</v>
      </c>
      <c r="EN15" s="19" t="n">
        <f aca="false">+EN14+(EN$17-EN$12)/5</f>
        <v>1.65135568517862</v>
      </c>
      <c r="EO15" s="19" t="n">
        <f aca="false">+EO14+(EO$17-EO$12)/5</f>
        <v>0.382146039499721</v>
      </c>
      <c r="EP15" s="19" t="n">
        <f aca="false">+EP14+(EP$17-EP$12)/5</f>
        <v>4.60714719650486</v>
      </c>
      <c r="EQ15" s="19" t="n">
        <f aca="false">+EQ14+(EQ$17-EQ$12)/5</f>
        <v>2.6558430014832</v>
      </c>
      <c r="ES15" s="19" t="n">
        <f aca="false">+ES14+(ES$17-ES$12)/5</f>
        <v>18.4525628</v>
      </c>
      <c r="ET15" s="19" t="n">
        <f aca="false">+ET14+(ET$17-ET$12)/5</f>
        <v>17.0907908</v>
      </c>
      <c r="EU15" s="19" t="n">
        <f aca="false">+EU14+(EU$17-EU$12)/5</f>
        <v>16.33153528946</v>
      </c>
      <c r="EV15" s="19" t="n">
        <f aca="false">+EV14+(EV$17-EV$12)/5</f>
        <v>49.92458821116</v>
      </c>
      <c r="EW15" s="19" t="n">
        <f aca="false">+EW14+(EW$17-EW$12)/5</f>
        <v>45.66921181116</v>
      </c>
      <c r="EX15" s="19" t="n">
        <f aca="false">+EX14+(EX$17-EX$12)/5</f>
        <v>49.95975661116</v>
      </c>
      <c r="EY15" s="19" t="n">
        <f aca="false">+EY14+(EY$17-EY$12)/5</f>
        <v>83.6696</v>
      </c>
      <c r="FA15" s="19"/>
    </row>
    <row r="16" customFormat="false" ht="12.75" hidden="false" customHeight="false" outlineLevel="0" collapsed="false">
      <c r="A16" s="0" t="n">
        <v>2014</v>
      </c>
      <c r="B16" s="17" t="n">
        <f aca="false">+'[4]LT ICE'!AI54+'[4]LT SI HEV GAS'!AI54+'[4]LT SI PHEV'!AI54-'[4]LT SI PHEV'!BC54+'[4]LT D PHEV'!AI54-'[4]LT D PHEV'!BC54+'[4]auto ICE'!AI54+'[4]auto SI HEV Gas'!AI54+'[4]auto SI PHEV'!AI54-'[4]auto SI PHEV'!BC54+'[4]auto D PHEV'!AI54-'[4]auto D PHEV'!BC54</f>
        <v>16.4814131575816</v>
      </c>
      <c r="C16" s="17" t="n">
        <f aca="false">+'[4]LT Dsl'!AI54+'[4]auto Dsl'!AI54</f>
        <v>0.362690118861922</v>
      </c>
      <c r="D16" s="18" t="n">
        <f aca="false">+'[4]auto CNG'!AI54+'[4]LT CNG'!AI54</f>
        <v>0.0165440784309993</v>
      </c>
      <c r="E16" s="18" t="n">
        <f aca="false">+'[4]auto FCV'!AI54+'[4]LT FCV'!AI54</f>
        <v>7.66525598746386E-009</v>
      </c>
      <c r="F16" s="18" t="n">
        <f aca="false">'[4]auto SI PHEV'!BC54+'[4]LT SI PHEV'!BC54</f>
        <v>0.0021932476650986</v>
      </c>
      <c r="G16" s="18" t="n">
        <f aca="false">'[4]auto D PHEV'!BC54+'[4]LT D PHEV'!BC54</f>
        <v>0</v>
      </c>
      <c r="H16" s="18" t="n">
        <f aca="false">'[4]auto EV'!AI54+'[4]LT EV'!AI54</f>
        <v>7.92252928802187E-005</v>
      </c>
      <c r="I16" s="18" t="n">
        <f aca="false">+SUM(B16:H16)</f>
        <v>16.8629198354978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3" t="n">
        <f aca="false">+AI16/BU16</f>
        <v>0.102350846500091</v>
      </c>
      <c r="Z16" s="17"/>
      <c r="AA16" s="17"/>
      <c r="AB16" s="19" t="n">
        <f aca="false">+B16*ES16</f>
        <v>292.576091677788</v>
      </c>
      <c r="AC16" s="19" t="n">
        <f aca="false">+C16*ET16</f>
        <v>5.95341155669636</v>
      </c>
      <c r="AD16" s="19" t="n">
        <f aca="false">D16*EU16</f>
        <v>0.275554326242913</v>
      </c>
      <c r="AE16" s="19" t="n">
        <f aca="false">E16*EY16</f>
        <v>6.69121657862485E-007</v>
      </c>
      <c r="AF16" s="19" t="n">
        <f aca="false">F16*EW16</f>
        <v>0.0998648770550091</v>
      </c>
      <c r="AG16" s="19" t="n">
        <f aca="false">G16*EX16</f>
        <v>0</v>
      </c>
      <c r="AH16" s="19" t="n">
        <f aca="false">H16*EV16</f>
        <v>0.00405686680361027</v>
      </c>
      <c r="AI16" s="19" t="n">
        <f aca="false">+SUM(AB16:AH16)</f>
        <v>298.908979973708</v>
      </c>
      <c r="AJ16" s="20" t="n">
        <f aca="false">+EO16*8*(MAX(D$12:D16)-D$12)*(10^9)*8.5136/1000000000</f>
        <v>0.00491736983891518</v>
      </c>
      <c r="AK16" s="21" t="n">
        <f aca="false">AK15+IF($AM$3="ubiq",EL16,EI16)*8*(MAX(F16-F15,0))*(10^9)*8.5136/1000000000</f>
        <v>0.157206057213044</v>
      </c>
      <c r="AL16" s="21" t="n">
        <f aca="false">AL15+IF($AM$3="ubiq",EM16,EJ16)*8*(MAX(G16-G15,0))*(10^9)*8.5136/1000000000</f>
        <v>0</v>
      </c>
      <c r="AM16" s="21" t="n">
        <f aca="false">AM15+IF($AM$3="ubiq",EN16,EK16)*8*(MAX(H16-H15,0))*(10^9)*8.5136/1000000000</f>
        <v>0</v>
      </c>
      <c r="AN16" s="20" t="n">
        <f aca="false">AN15+EP16*8*(MAX(E16-E15,0))*(10^9)*8.5136/1000000000</f>
        <v>1.60525619157606E-005</v>
      </c>
      <c r="AO16" s="20" t="n">
        <f aca="false">AO15+EQ16*8*(MAX(E16-E15,0))*(10^9)*8.5136/1000000000</f>
        <v>9.25368398304955E-006</v>
      </c>
      <c r="AP16" s="22"/>
      <c r="AQ16" s="22" t="n">
        <f aca="false">[4]VehFleetValuSummary!T10</f>
        <v>0</v>
      </c>
      <c r="BE16" s="21" t="n">
        <f aca="false">[4]Fltsummary!AE24</f>
        <v>0.956492976338458</v>
      </c>
      <c r="BF16" s="21" t="n">
        <f aca="false">[4]Fltsummary!AG24</f>
        <v>0.0212031566451174</v>
      </c>
      <c r="BG16" s="21" t="n">
        <f aca="false">[4]Fltsummary!AJ24</f>
        <v>0.000807799434008643</v>
      </c>
      <c r="BH16" s="21" t="n">
        <f aca="false">[4]Fltsummary!AK24</f>
        <v>0</v>
      </c>
      <c r="BI16" s="21" t="n">
        <f aca="false">[4]Fltsummary!AH24</f>
        <v>0.00102365511940859</v>
      </c>
      <c r="BJ16" s="21" t="n">
        <f aca="false">[4]Fltsummary!AF24</f>
        <v>1.3781726801256E-005</v>
      </c>
      <c r="BK16" s="21" t="n">
        <f aca="false">[4]Fltsummary!AI24</f>
        <v>0.0204586289722722</v>
      </c>
      <c r="BL16" s="21" t="n">
        <f aca="false">[4]Fltsummary!AL24</f>
        <v>1.7639338224065E-009</v>
      </c>
      <c r="BM16" s="22" t="n">
        <f aca="false">[4]VMTSummary!V24</f>
        <v>2785.13650631462</v>
      </c>
      <c r="BN16" s="22" t="n">
        <f aca="false">[4]VMTSummary!W24</f>
        <v>0.0376067610381517</v>
      </c>
      <c r="BO16" s="22" t="n">
        <f aca="false">[4]VMTSummary!X24</f>
        <v>64.5008586144325</v>
      </c>
      <c r="BP16" s="22" t="n">
        <f aca="false">[4]VMTSummary!Y24</f>
        <v>2.89022462715978</v>
      </c>
      <c r="BQ16" s="22" t="n">
        <f aca="false">[4]VMTSummary!Z24</f>
        <v>64.8991859823789</v>
      </c>
      <c r="BR16" s="22" t="n">
        <f aca="false">[4]VMTSummary!AA24</f>
        <v>2.97047647744829</v>
      </c>
      <c r="BS16" s="22" t="n">
        <f aca="false">[4]VMTSummary!AB24</f>
        <v>0</v>
      </c>
      <c r="BT16" s="22" t="n">
        <f aca="false">[4]VMTSummary!AC24</f>
        <v>2.88215675909248E-007</v>
      </c>
      <c r="BU16" s="22" t="n">
        <f aca="false">[4]VMTSummary!T24</f>
        <v>2920.43485906529</v>
      </c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0" t="n">
        <f aca="false">+'[4]HVY TRK ENERGY'!O64*'[4]HVY TRK ENERGY'!K64</f>
        <v>4.39558151738845</v>
      </c>
      <c r="EF16" s="0" t="n">
        <f aca="false">+'[4]HVY TRK ENERGY'!M64*'[4]HVY TRK ENERGY'!K64</f>
        <v>0.363997720611552</v>
      </c>
      <c r="EI16" s="19" t="n">
        <f aca="false">+EI15+(EI$17-EI$12)/5</f>
        <v>1.053278638436</v>
      </c>
      <c r="EJ16" s="19" t="n">
        <f aca="false">+EJ15+(EJ$17-EJ$12)/5</f>
        <v>1.24596422368953</v>
      </c>
      <c r="EK16" s="19" t="n">
        <f aca="false">+EK15+(EK$17-EK$12)/5</f>
        <v>1.58324882854897</v>
      </c>
      <c r="EL16" s="19" t="n">
        <f aca="false">+EL15+(EL$17-EL$12)/5</f>
        <v>1.27097365113052</v>
      </c>
      <c r="EM16" s="19" t="n">
        <f aca="false">+EM15+(EM$17-EM$12)/5</f>
        <v>1.11987720777987</v>
      </c>
      <c r="EN16" s="19" t="n">
        <f aca="false">+EN15+(EN$17-EN$12)/5</f>
        <v>1.59083305085226</v>
      </c>
      <c r="EO16" s="19" t="n">
        <f aca="false">+EO15+(EO$17-EO$12)/5</f>
        <v>0.382146039499721</v>
      </c>
      <c r="EP16" s="19" t="n">
        <f aca="false">+EP15+(EP$17-EP$12)/5</f>
        <v>4.60714719650486</v>
      </c>
      <c r="EQ16" s="19" t="n">
        <f aca="false">+EQ15+(EQ$17-EQ$12)/5</f>
        <v>2.6558430014832</v>
      </c>
      <c r="ES16" s="19" t="n">
        <f aca="false">+ES15+(ES$17-ES$12)/5</f>
        <v>17.7518814</v>
      </c>
      <c r="ET16" s="19" t="n">
        <f aca="false">+ET15+(ET$17-ET$12)/5</f>
        <v>16.4145954</v>
      </c>
      <c r="EU16" s="19" t="n">
        <f aca="false">+EU15+(EU$17-EU$12)/5</f>
        <v>16.65576764473</v>
      </c>
      <c r="EV16" s="19" t="n">
        <f aca="false">+EV15+(EV$17-EV$12)/5</f>
        <v>51.2067126055801</v>
      </c>
      <c r="EW16" s="19" t="n">
        <f aca="false">+EW15+(EW$17-EW$12)/5</f>
        <v>45.53287740558</v>
      </c>
      <c r="EX16" s="19" t="n">
        <f aca="false">+EX15+(EX$17-EX$12)/5</f>
        <v>51.25360380558</v>
      </c>
      <c r="EY16" s="19" t="n">
        <f aca="false">+EY15+(EY$17-EY$12)/5</f>
        <v>87.2928</v>
      </c>
    </row>
    <row r="17" customFormat="false" ht="12.75" hidden="false" customHeight="false" outlineLevel="0" collapsed="false">
      <c r="A17" s="0" t="n">
        <v>2015</v>
      </c>
      <c r="B17" s="17" t="n">
        <f aca="false">+'[4]LT ICE'!AI55+'[4]LT SI HEV GAS'!AI55+'[4]LT SI PHEV'!AI55-'[4]LT SI PHEV'!BC55+'[4]LT D PHEV'!AI55-'[4]LT D PHEV'!BC55+'[4]auto ICE'!AI55+'[4]auto SI HEV Gas'!AI55+'[4]auto SI PHEV'!AI55-'[4]auto SI PHEV'!BC55+'[4]auto D PHEV'!AI55-'[4]auto D PHEV'!BC55</f>
        <v>15.9035227300939</v>
      </c>
      <c r="C17" s="17" t="n">
        <f aca="false">+'[4]LT Dsl'!AI55+'[4]auto Dsl'!AI55</f>
        <v>0.624647967836278</v>
      </c>
      <c r="D17" s="18" t="n">
        <f aca="false">+'[4]auto CNG'!AI55+'[4]LT CNG'!AI55</f>
        <v>0.0144023453810217</v>
      </c>
      <c r="E17" s="18" t="n">
        <f aca="false">+'[4]auto FCV'!AI55+'[4]LT FCV'!AI55</f>
        <v>1.80846341005419E-008</v>
      </c>
      <c r="F17" s="18" t="n">
        <f aca="false">'[4]auto SI PHEV'!BC55+'[4]LT SI PHEV'!BC55</f>
        <v>0.00210534488265352</v>
      </c>
      <c r="G17" s="18" t="n">
        <f aca="false">'[4]auto D PHEV'!BC55+'[4]LT D PHEV'!BC55</f>
        <v>0</v>
      </c>
      <c r="H17" s="18" t="n">
        <f aca="false">'[4]auto EV'!AI55+'[4]LT EV'!AI55</f>
        <v>6.60447829621612E-005</v>
      </c>
      <c r="I17" s="18" t="n">
        <f aca="false">+SUM(B17:H17)</f>
        <v>16.5447444510615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 t="n">
        <f aca="false">+AI17/BU17</f>
        <v>0.0955806191978581</v>
      </c>
      <c r="Z17" s="17"/>
      <c r="AA17" s="17"/>
      <c r="AB17" s="19" t="n">
        <f aca="false">+B17*ES17</f>
        <v>271.174146775377</v>
      </c>
      <c r="AC17" s="19" t="n">
        <f aca="false">+C17*ET17</f>
        <v>9.83095957699447</v>
      </c>
      <c r="AD17" s="19" t="n">
        <f aca="false">D17*EU17</f>
        <v>0.244551824569748</v>
      </c>
      <c r="AE17" s="19" t="n">
        <f aca="false">E17*EY17</f>
        <v>1.64418259388487E-006</v>
      </c>
      <c r="AF17" s="19" t="n">
        <f aca="false">F17*EW17</f>
        <v>0.0955753794952104</v>
      </c>
      <c r="AG17" s="19" t="n">
        <f aca="false">G17*EX17</f>
        <v>0</v>
      </c>
      <c r="AH17" s="19" t="n">
        <f aca="false">H17*EV17</f>
        <v>0.00346661384760126</v>
      </c>
      <c r="AI17" s="19" t="n">
        <f aca="false">+SUM(AB17:AH17)</f>
        <v>281.348701814467</v>
      </c>
      <c r="AJ17" s="20" t="n">
        <f aca="false">+EO17*8*(MAX(D$12:D17)-D$12)*(10^9)*8.5136/1000000000</f>
        <v>0.00491736983891518</v>
      </c>
      <c r="AK17" s="21" t="n">
        <f aca="false">AK16+IF($AM$3="ubiq",EL17,EI17)*8*(MAX(F17-F16,0))*(10^9)*8.5136/1000000000</f>
        <v>0.157206057213044</v>
      </c>
      <c r="AL17" s="21" t="n">
        <f aca="false">AL16+IF($AM$3="ubiq",EM17,EJ17)*8*(MAX(G17-G16,0))*(10^9)*8.5136/1000000000</f>
        <v>0</v>
      </c>
      <c r="AM17" s="21" t="n">
        <f aca="false">AM16+IF($AM$3="ubiq",EN17,EK17)*8*(MAX(H17-H16,0))*(10^9)*8.5136/1000000000</f>
        <v>0</v>
      </c>
      <c r="AN17" s="20" t="n">
        <f aca="false">AN16+EP17*8*(MAX(E17-E16,0))*(10^9)*8.5136/1000000000</f>
        <v>1.93220300974666E-005</v>
      </c>
      <c r="AO17" s="20" t="n">
        <f aca="false">AO16+EQ17*8*(MAX(E17-E16,0))*(10^9)*8.5136/1000000000</f>
        <v>1.11384065279561E-005</v>
      </c>
      <c r="AP17" s="22"/>
      <c r="AQ17" s="22" t="n">
        <f aca="false">[4]VehFleetValuSummary!T11</f>
        <v>0</v>
      </c>
      <c r="AR17" s="1" t="n">
        <f aca="false">[3]VehPrice!$J$73</f>
        <v>24246.127723135</v>
      </c>
      <c r="AS17" s="1" t="n">
        <f aca="false">[3]VehPrice!$J$87</f>
        <v>28751.7344053932</v>
      </c>
      <c r="AT17" s="1" t="n">
        <f aca="false">[3]VehPrice!$J$101</f>
        <v>22627.6834797248</v>
      </c>
      <c r="AU17" s="1" t="n">
        <f aca="false">[3]VehPrice!$J$115</f>
        <v>25901.7819796498</v>
      </c>
      <c r="AV17" s="1" t="n">
        <f aca="false">[3]VehPrice!$J$129</f>
        <v>34297.7136931458</v>
      </c>
      <c r="AW17" s="17" t="n">
        <f aca="false">'[3]Mkt Shares'!$J$6</f>
        <v>0.397904986705268</v>
      </c>
      <c r="AX17" s="17" t="n">
        <f aca="false">'[3]Mkt Shares'!$J$7</f>
        <v>0.213068910685586</v>
      </c>
      <c r="AY17" s="17" t="n">
        <f aca="false">'[3]Mkt Shares'!$J$8</f>
        <v>0</v>
      </c>
      <c r="AZ17" s="17" t="n">
        <f aca="false">'[3]Mkt Shares'!$J$9</f>
        <v>0</v>
      </c>
      <c r="BA17" s="17" t="n">
        <f aca="false">'[3]Mkt Shares'!$J$11</f>
        <v>0</v>
      </c>
      <c r="BB17" s="17" t="n">
        <f aca="false">'[3]Mkt Shares'!$J$12</f>
        <v>0</v>
      </c>
      <c r="BC17" s="17" t="n">
        <f aca="false">'[3]Mkt Shares'!$J$13</f>
        <v>0.389026031326246</v>
      </c>
      <c r="BD17" s="17" t="n">
        <f aca="false">'[3]Mkt Shares'!$J$14</f>
        <v>0</v>
      </c>
      <c r="BE17" s="21" t="n">
        <f aca="false">[4]Fltsummary!AE25</f>
        <v>0.909393957636994</v>
      </c>
      <c r="BF17" s="21" t="n">
        <f aca="false">[4]Fltsummary!AG25</f>
        <v>0.0369709400430953</v>
      </c>
      <c r="BG17" s="21" t="n">
        <f aca="false">[4]Fltsummary!AJ25</f>
        <v>0.000789853044462643</v>
      </c>
      <c r="BH17" s="21" t="n">
        <f aca="false">[4]Fltsummary!AK25</f>
        <v>0</v>
      </c>
      <c r="BI17" s="21" t="n">
        <f aca="false">[4]Fltsummary!AH25</f>
        <v>0.000907972702576091</v>
      </c>
      <c r="BJ17" s="21" t="n">
        <f aca="false">[4]Fltsummary!AF25</f>
        <v>1.2242301045203E-005</v>
      </c>
      <c r="BK17" s="21" t="n">
        <f aca="false">[4]Fltsummary!AI25</f>
        <v>0.051925032546963</v>
      </c>
      <c r="BL17" s="21" t="n">
        <f aca="false">[4]Fltsummary!AL25</f>
        <v>1.72486340542119E-009</v>
      </c>
      <c r="BM17" s="22" t="n">
        <f aca="false">[4]VMTSummary!V25</f>
        <v>2642.70774338661</v>
      </c>
      <c r="BN17" s="22" t="n">
        <f aca="false">[4]VMTSummary!W25</f>
        <v>0.0311091762646164</v>
      </c>
      <c r="BO17" s="22" t="n">
        <f aca="false">[4]VMTSummary!X25</f>
        <v>120.636829747148</v>
      </c>
      <c r="BP17" s="22" t="n">
        <f aca="false">[4]VMTSummary!Y25</f>
        <v>2.48739740708839</v>
      </c>
      <c r="BQ17" s="22" t="n">
        <f aca="false">[4]VMTSummary!Z25</f>
        <v>174.880506091559</v>
      </c>
      <c r="BR17" s="22" t="n">
        <f aca="false">[4]VMTSummary!AA25</f>
        <v>2.83121118341583</v>
      </c>
      <c r="BS17" s="22" t="n">
        <f aca="false">[4]VMTSummary!AB25</f>
        <v>0</v>
      </c>
      <c r="BT17" s="22" t="n">
        <f aca="false">[4]VMTSummary!AC25</f>
        <v>6.56558613340557E-007</v>
      </c>
      <c r="BU17" s="22" t="n">
        <f aca="false">[4]VMTSummary!T25</f>
        <v>2943.57479764864</v>
      </c>
      <c r="BV17" s="22"/>
      <c r="BW17" s="24" t="n">
        <f aca="false">+[3]SCChoice!$J$253</f>
        <v>0.382780714616677</v>
      </c>
      <c r="BX17" s="24" t="n">
        <f aca="false">+[3]SCChoice!$J$254</f>
        <v>0.172163759197952</v>
      </c>
      <c r="BY17" s="24" t="n">
        <f aca="false">+[3]SCChoice!$J$255</f>
        <v>0</v>
      </c>
      <c r="BZ17" s="24" t="n">
        <f aca="false">+[3]SCChoice!$J$256</f>
        <v>0</v>
      </c>
      <c r="CA17" s="24" t="n">
        <f aca="false">+[3]SCChoice!$J$258</f>
        <v>0</v>
      </c>
      <c r="CB17" s="24" t="n">
        <f aca="false">+[3]SCChoice!$J$259</f>
        <v>0</v>
      </c>
      <c r="CC17" s="24" t="n">
        <f aca="false">+[3]SCChoice!$J$260</f>
        <v>0.445055526185372</v>
      </c>
      <c r="CD17" s="24" t="n">
        <f aca="false">+[3]SCChoice!$J$261</f>
        <v>0</v>
      </c>
      <c r="CE17" s="24" t="n">
        <f aca="false">+[3]LCChoice!$J$253</f>
        <v>0.343813873631365</v>
      </c>
      <c r="CF17" s="24" t="n">
        <f aca="false">+[3]LCChoice!$J$254</f>
        <v>0.224973624683493</v>
      </c>
      <c r="CG17" s="24" t="n">
        <f aca="false">+[3]LCChoice!$J$255</f>
        <v>0</v>
      </c>
      <c r="CH17" s="24" t="n">
        <f aca="false">+[3]LCChoice!$J$256</f>
        <v>0</v>
      </c>
      <c r="CI17" s="24" t="n">
        <f aca="false">+[3]LCChoice!$J$258</f>
        <v>0</v>
      </c>
      <c r="CJ17" s="24" t="n">
        <f aca="false">+[3]LCChoice!$J$259</f>
        <v>0</v>
      </c>
      <c r="CK17" s="24" t="n">
        <f aca="false">+[3]LCChoice!$J$260</f>
        <v>0.431212501685143</v>
      </c>
      <c r="CL17" s="24" t="n">
        <f aca="false">+[3]LCChoice!$J$261</f>
        <v>0</v>
      </c>
      <c r="CM17" s="24" t="n">
        <f aca="false">+[3]PUChoice!$J$253</f>
        <v>0.729914777664282</v>
      </c>
      <c r="CN17" s="24" t="n">
        <f aca="false">+[3]PUChoice!$J$254</f>
        <v>0.269765324702961</v>
      </c>
      <c r="CO17" s="24" t="n">
        <f aca="false">+[3]PUChoice!$J$255</f>
        <v>0</v>
      </c>
      <c r="CP17" s="24" t="n">
        <f aca="false">+[3]PUChoice!$J$256</f>
        <v>0</v>
      </c>
      <c r="CQ17" s="24" t="n">
        <f aca="false">+[3]PUChoice!$J$258</f>
        <v>0</v>
      </c>
      <c r="CR17" s="24" t="n">
        <f aca="false">+[3]PUChoice!$J$259</f>
        <v>0</v>
      </c>
      <c r="CS17" s="24" t="n">
        <f aca="false">+[3]PUChoice!$J$260</f>
        <v>0.000319897632757518</v>
      </c>
      <c r="CT17" s="24" t="n">
        <f aca="false">+[3]PUChoice!$J$261</f>
        <v>0</v>
      </c>
      <c r="CU17" s="24" t="n">
        <f aca="false">+[3]SSUChoice!$J$253</f>
        <v>0.349316907876362</v>
      </c>
      <c r="CV17" s="24" t="n">
        <f aca="false">+[3]SSUChoice!$J$254</f>
        <v>0.214259299159264</v>
      </c>
      <c r="CW17" s="24" t="n">
        <f aca="false">+[3]SSUChoice!$J$255</f>
        <v>0</v>
      </c>
      <c r="CX17" s="24" t="n">
        <f aca="false">+[3]SSUChoice!$J$256</f>
        <v>0</v>
      </c>
      <c r="CY17" s="24" t="n">
        <f aca="false">+[3]SSUChoice!$J$258</f>
        <v>0</v>
      </c>
      <c r="CZ17" s="24" t="n">
        <f aca="false">+[3]SSUChoice!$J$259</f>
        <v>0</v>
      </c>
      <c r="DA17" s="24" t="n">
        <f aca="false">+[3]SSUChoice!$J$260</f>
        <v>0.436423792964374</v>
      </c>
      <c r="DB17" s="24" t="n">
        <f aca="false">+[3]SSUChoice!$J$261</f>
        <v>0</v>
      </c>
      <c r="DC17" s="24" t="n">
        <f aca="false">+[3]LSUChoice!$J$253</f>
        <v>0.34891001634732</v>
      </c>
      <c r="DD17" s="24" t="n">
        <f aca="false">+[3]LSUChoice!$J$254</f>
        <v>0.217936152282509</v>
      </c>
      <c r="DE17" s="24" t="n">
        <f aca="false">+[3]LSUChoice!$J$255</f>
        <v>0</v>
      </c>
      <c r="DF17" s="24" t="n">
        <f aca="false">+[3]LSUChoice!$J$256</f>
        <v>0</v>
      </c>
      <c r="DG17" s="24" t="n">
        <f aca="false">+[3]LSUChoice!$J$258</f>
        <v>0</v>
      </c>
      <c r="DH17" s="24" t="n">
        <f aca="false">+[3]LSUChoice!$J$259</f>
        <v>0</v>
      </c>
      <c r="DI17" s="24" t="n">
        <f aca="false">+[3]LSUChoice!$J$260</f>
        <v>0.433153831370171</v>
      </c>
      <c r="DJ17" s="24" t="n">
        <f aca="false">+[3]LSUChoice!$J$261</f>
        <v>0</v>
      </c>
      <c r="DK17" s="24" t="n">
        <f aca="false">+[3]MPG!$J$81</f>
        <v>45.713891882576</v>
      </c>
      <c r="DL17" s="24" t="n">
        <f aca="false">+[3]MPG!$J$97</f>
        <v>42.3924426336376</v>
      </c>
      <c r="DM17" s="24" t="n">
        <f aca="false">+[3]MPG!$J$113</f>
        <v>29.9008748744052</v>
      </c>
      <c r="DN17" s="24" t="n">
        <f aca="false">+[3]MPG!$J$129</f>
        <v>36.7727033630109</v>
      </c>
      <c r="DO17" s="24" t="n">
        <f aca="false">+[3]MPG!$J$145</f>
        <v>32.0800006283959</v>
      </c>
      <c r="DP17" s="24" t="n">
        <f aca="false">+[3]MPG!$J$32</f>
        <v>38.6371812724779</v>
      </c>
      <c r="DQ17" s="24" t="n">
        <f aca="false">+[3]MPG!$J$48</f>
        <v>43.8348582839128</v>
      </c>
      <c r="DR17" s="24" t="n">
        <f aca="false">+[3]MPG!$J$64</f>
        <v>33.0102885837153</v>
      </c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0" t="n">
        <f aca="false">+'[4]HVY TRK ENERGY'!O65*'[4]HVY TRK ENERGY'!K65</f>
        <v>4.43469262737635</v>
      </c>
      <c r="EF17" s="0" t="n">
        <f aca="false">+'[4]HVY TRK ENERGY'!M65*'[4]HVY TRK ENERGY'!K65</f>
        <v>0.363111610623651</v>
      </c>
      <c r="EI17" s="27" t="n">
        <f aca="false">'[1]Fuel $'!C49</f>
        <v>1.054098298045</v>
      </c>
      <c r="EJ17" s="27" t="n">
        <f aca="false">'[1]Fuel $'!C$50</f>
        <v>1.24596422368953</v>
      </c>
      <c r="EK17" s="27" t="n">
        <f aca="false">'[1]Fuel $'!C$51</f>
        <v>1.52303795128773</v>
      </c>
      <c r="EL17" s="19" t="n">
        <f aca="false">'[1]Fuel $'!C$52</f>
        <v>1.27121706391315</v>
      </c>
      <c r="EM17" s="19" t="n">
        <f aca="false">'[1]Fuel $'!C$53</f>
        <v>1.11984650972484</v>
      </c>
      <c r="EN17" s="19" t="n">
        <f aca="false">'[1]Fuel $'!C$54</f>
        <v>1.5303104165259</v>
      </c>
      <c r="EO17" s="27" t="n">
        <f aca="false">+'[1]Fuel $'!$C$21</f>
        <v>0.382146039499721</v>
      </c>
      <c r="EP17" s="27" t="n">
        <f aca="false">'[1]Fuel $'!C29</f>
        <v>4.60714719650486</v>
      </c>
      <c r="EQ17" s="27" t="n">
        <f aca="false">'[1]Fuel $'!C55</f>
        <v>2.6558430014832</v>
      </c>
      <c r="ES17" s="28" t="n">
        <f aca="false">+[1]Conv!$C$324</f>
        <v>17.0512</v>
      </c>
      <c r="ET17" s="28" t="n">
        <f aca="false">+[1]Diesel!$C$320</f>
        <v>15.7384</v>
      </c>
      <c r="EU17" s="28" t="n">
        <f aca="false">[1]CNGV!$C$709</f>
        <v>16.98</v>
      </c>
      <c r="EV17" s="28" t="n">
        <f aca="false">+[1]BEV100!$C$1176</f>
        <v>52.4888370000001</v>
      </c>
      <c r="EW17" s="28" t="n">
        <f aca="false">+[1]PHEV10!$C$1432</f>
        <v>45.3965430000001</v>
      </c>
      <c r="EX17" s="28" t="n">
        <f aca="false">+[1]PHEV40!$C$1594</f>
        <v>52.5474510000001</v>
      </c>
      <c r="EY17" s="29" t="n">
        <f aca="false">+[1]FCEV!$C$751</f>
        <v>90.916</v>
      </c>
    </row>
    <row r="18" customFormat="false" ht="12.75" hidden="false" customHeight="false" outlineLevel="0" collapsed="false">
      <c r="A18" s="0" t="n">
        <v>2016</v>
      </c>
      <c r="B18" s="17" t="n">
        <f aca="false">+'[4]LT ICE'!AI56+'[4]LT SI HEV GAS'!AI56+'[4]LT SI PHEV'!AI56-'[4]LT SI PHEV'!BC56+'[4]LT D PHEV'!AI56-'[4]LT D PHEV'!BC56+'[4]auto ICE'!AI56+'[4]auto SI HEV Gas'!AI56+'[4]auto SI PHEV'!AI56-'[4]auto SI PHEV'!BC56+'[4]auto D PHEV'!AI56-'[4]auto D PHEV'!BC56</f>
        <v>15.4004644623834</v>
      </c>
      <c r="C18" s="17" t="n">
        <f aca="false">+'[4]LT Dsl'!AI56+'[4]auto Dsl'!AI56</f>
        <v>0.857963143855607</v>
      </c>
      <c r="D18" s="18" t="n">
        <f aca="false">+'[4]auto CNG'!AI56+'[4]LT CNG'!AI56</f>
        <v>0.0127489952848302</v>
      </c>
      <c r="E18" s="18" t="n">
        <f aca="false">+'[4]auto FCV'!AI56+'[4]LT FCV'!AI56</f>
        <v>1.74815355420935E-008</v>
      </c>
      <c r="F18" s="18" t="n">
        <f aca="false">'[4]auto SI PHEV'!BC56+'[4]LT SI PHEV'!BC56</f>
        <v>0.00206570951537218</v>
      </c>
      <c r="G18" s="18" t="n">
        <f aca="false">'[4]auto D PHEV'!BC56+'[4]LT D PHEV'!BC56</f>
        <v>0</v>
      </c>
      <c r="H18" s="18" t="n">
        <f aca="false">'[4]auto EV'!AI56+'[4]LT EV'!AI56</f>
        <v>6.05550644321353E-005</v>
      </c>
      <c r="I18" s="18" t="n">
        <f aca="false">+SUM(B18:H18)</f>
        <v>16.2733028835852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23" t="n">
        <f aca="false">+AI18/BU18</f>
        <v>0.0931282086305231</v>
      </c>
      <c r="Z18" s="17"/>
      <c r="AA18" s="17"/>
      <c r="AB18" s="19" t="n">
        <f aca="false">+B18*ES18</f>
        <v>263.222274516743</v>
      </c>
      <c r="AC18" s="19" t="n">
        <f aca="false">+C18*ET18</f>
        <v>13.4919852150157</v>
      </c>
      <c r="AD18" s="19" t="n">
        <f aca="false">D18*EU18</f>
        <v>0.216894067142513</v>
      </c>
      <c r="AE18" s="19" t="n">
        <f aca="false">E18*EY18</f>
        <v>1.53195870489886E-006</v>
      </c>
      <c r="AF18" s="19" t="n">
        <f aca="false">F18*EW18</f>
        <v>0.0931706733524321</v>
      </c>
      <c r="AG18" s="19" t="n">
        <f aca="false">G18*EX18</f>
        <v>0</v>
      </c>
      <c r="AH18" s="19" t="n">
        <f aca="false">H18*EV18</f>
        <v>0.00313551747448868</v>
      </c>
      <c r="AI18" s="19" t="n">
        <f aca="false">+SUM(AB18:AH18)</f>
        <v>277.027461521687</v>
      </c>
      <c r="AJ18" s="20" t="n">
        <f aca="false">+EO18*8*(MAX(D$12:D18)-D$12)*(10^9)*8.5136/1000000000</f>
        <v>0.00491736983891518</v>
      </c>
      <c r="AK18" s="21" t="n">
        <f aca="false">AK17+IF($AM$3="ubiq",EL18,EI18)*8*(MAX(F18-F17,0))*(10^9)*8.5136/1000000000</f>
        <v>0.157206057213044</v>
      </c>
      <c r="AL18" s="21" t="n">
        <f aca="false">AL17+IF($AM$3="ubiq",EM18,EJ18)*8*(MAX(G18-G17,0))*(10^9)*8.5136/1000000000</f>
        <v>0</v>
      </c>
      <c r="AM18" s="21" t="n">
        <f aca="false">AM17+IF($AM$3="ubiq",EN18,EK18)*8*(MAX(H18-H17,0))*(10^9)*8.5136/1000000000</f>
        <v>0</v>
      </c>
      <c r="AN18" s="20" t="n">
        <f aca="false">AN17+EP18*8*(MAX(E18-E17,0))*(10^9)*8.5136/1000000000</f>
        <v>1.93220300974666E-005</v>
      </c>
      <c r="AO18" s="20" t="n">
        <f aca="false">AO17+EQ18*8*(MAX(E18-E17,0))*(10^9)*8.5136/1000000000</f>
        <v>1.11384065279561E-005</v>
      </c>
      <c r="AP18" s="22"/>
      <c r="AQ18" s="22" t="n">
        <f aca="false">[4]VehFleetValuSummary!T12</f>
        <v>0</v>
      </c>
      <c r="BE18" s="21" t="n">
        <f aca="false">[4]Fltsummary!AE26</f>
        <v>0.86358349716814</v>
      </c>
      <c r="BF18" s="21" t="n">
        <f aca="false">[4]Fltsummary!AG26</f>
        <v>0.0511915184412204</v>
      </c>
      <c r="BG18" s="21" t="n">
        <f aca="false">[4]Fltsummary!AJ26</f>
        <v>0.000771823580548154</v>
      </c>
      <c r="BH18" s="21" t="n">
        <f aca="false">[4]Fltsummary!AK26</f>
        <v>0</v>
      </c>
      <c r="BI18" s="21" t="n">
        <f aca="false">[4]Fltsummary!AH26</f>
        <v>0.000799385173195539</v>
      </c>
      <c r="BJ18" s="21" t="n">
        <f aca="false">[4]Fltsummary!AF26</f>
        <v>1.08588312849709E-005</v>
      </c>
      <c r="BK18" s="21" t="n">
        <f aca="false">[4]Fltsummary!AI26</f>
        <v>0.0836429151203386</v>
      </c>
      <c r="BL18" s="21" t="n">
        <f aca="false">[4]Fltsummary!AL26</f>
        <v>1.68527190404749E-009</v>
      </c>
      <c r="BM18" s="22" t="n">
        <f aca="false">[4]VMTSummary!V26</f>
        <v>2512.43721660075</v>
      </c>
      <c r="BN18" s="22" t="n">
        <f aca="false">[4]VMTSummary!W26</f>
        <v>0.0282830447627677</v>
      </c>
      <c r="BO18" s="22" t="n">
        <f aca="false">[4]VMTSummary!X26</f>
        <v>171.03264590385</v>
      </c>
      <c r="BP18" s="22" t="n">
        <f aca="false">[4]VMTSummary!Y26</f>
        <v>2.17461946941075</v>
      </c>
      <c r="BQ18" s="22" t="n">
        <f aca="false">[4]VMTSummary!Z26</f>
        <v>286.262434791998</v>
      </c>
      <c r="BR18" s="22" t="n">
        <f aca="false">[4]VMTSummary!AA26</f>
        <v>2.75383950911568</v>
      </c>
      <c r="BS18" s="22" t="n">
        <f aca="false">[4]VMTSummary!AB26</f>
        <v>0</v>
      </c>
      <c r="BT18" s="22" t="n">
        <f aca="false">[4]VMTSummary!AC26</f>
        <v>6.11782561718615E-007</v>
      </c>
      <c r="BU18" s="22" t="n">
        <f aca="false">[4]VMTSummary!T26</f>
        <v>2974.68903993167</v>
      </c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0" t="n">
        <f aca="false">+'[4]HVY TRK ENERGY'!O66*'[4]HVY TRK ENERGY'!K66</f>
        <v>4.47743915219145</v>
      </c>
      <c r="EF18" s="0" t="n">
        <f aca="false">+'[4]HVY TRK ENERGY'!M66*'[4]HVY TRK ENERGY'!K66</f>
        <v>0.363956080808549</v>
      </c>
      <c r="EI18" s="19" t="n">
        <f aca="false">+EI17+(EI$22-EI$17)/5</f>
        <v>1.01509303607765</v>
      </c>
      <c r="EJ18" s="19" t="n">
        <f aca="false">+EJ17+(EJ$22-EJ$17)/5</f>
        <v>1.19729862676439</v>
      </c>
      <c r="EK18" s="19" t="n">
        <f aca="false">+EK17+(EK$22-EK$17)/5</f>
        <v>1.45800265873356</v>
      </c>
      <c r="EL18" s="19" t="n">
        <f aca="false">+EL17+(EL$22-EL$17)/5</f>
        <v>1.22769312916901</v>
      </c>
      <c r="EM18" s="19" t="n">
        <f aca="false">+EM17+(EM$22-EM$17)/5</f>
        <v>1.07652524040349</v>
      </c>
      <c r="EN18" s="19" t="n">
        <f aca="false">+EN17+(EN$22-EN$17)/5</f>
        <v>1.46500137696372</v>
      </c>
      <c r="EO18" s="19" t="n">
        <f aca="false">+EO17+(EO$22-EO$17)/5</f>
        <v>0.382146039499721</v>
      </c>
      <c r="EP18" s="19" t="n">
        <f aca="false">+EP17+(EP$22-EP$17)/5</f>
        <v>4.36832503569237</v>
      </c>
      <c r="EQ18" s="19" t="n">
        <f aca="false">+EQ17+(EQ$22-EQ$17)/5</f>
        <v>2.48233970787881</v>
      </c>
      <c r="ES18" s="19" t="n">
        <f aca="false">+ES17+(ES$22-ES$17)/5</f>
        <v>17.09184</v>
      </c>
      <c r="ET18" s="19" t="n">
        <f aca="false">+ET17+(ET$22-ET$17)/5</f>
        <v>15.7256</v>
      </c>
      <c r="EU18" s="19" t="n">
        <f aca="false">+EU17+(EU$22-EU$17)/5</f>
        <v>17.01264</v>
      </c>
      <c r="EV18" s="19" t="n">
        <f aca="false">+EV17+(EV$22-EV$17)/5</f>
        <v>51.7796076000001</v>
      </c>
      <c r="EW18" s="19" t="n">
        <f aca="false">+EW17+(EW$22-EW$17)/5</f>
        <v>45.1034730000001</v>
      </c>
      <c r="EX18" s="19" t="n">
        <f aca="false">+EX17+(EX$22-EX$17)/5</f>
        <v>51.8323602000001</v>
      </c>
      <c r="EY18" s="19" t="n">
        <f aca="false">+EY17+(EY$22-EY$17)/5</f>
        <v>87.63296</v>
      </c>
    </row>
    <row r="19" customFormat="false" ht="12.75" hidden="false" customHeight="false" outlineLevel="0" collapsed="false">
      <c r="A19" s="0" t="n">
        <v>2017</v>
      </c>
      <c r="B19" s="17" t="n">
        <f aca="false">+'[4]LT ICE'!AI57+'[4]LT SI HEV GAS'!AI57+'[4]LT SI PHEV'!AI57-'[4]LT SI PHEV'!BC57+'[4]LT D PHEV'!AI57-'[4]LT D PHEV'!BC57+'[4]auto ICE'!AI57+'[4]auto SI HEV Gas'!AI57+'[4]auto SI PHEV'!AI57-'[4]auto SI PHEV'!BC57+'[4]auto D PHEV'!AI57-'[4]auto D PHEV'!BC57</f>
        <v>15.0625991453671</v>
      </c>
      <c r="C19" s="17" t="n">
        <f aca="false">+'[4]LT Dsl'!AI57+'[4]auto Dsl'!AI57</f>
        <v>1.06984581092392</v>
      </c>
      <c r="D19" s="18" t="n">
        <f aca="false">+'[4]auto CNG'!AI57+'[4]LT CNG'!AI57</f>
        <v>0.0113369875249883</v>
      </c>
      <c r="E19" s="18" t="n">
        <f aca="false">+'[4]auto FCV'!AI57+'[4]LT FCV'!AI57</f>
        <v>1.6629233710948E-008</v>
      </c>
      <c r="F19" s="18" t="n">
        <f aca="false">'[4]auto SI PHEV'!BC57+'[4]LT SI PHEV'!BC57</f>
        <v>0.00202977516845497</v>
      </c>
      <c r="G19" s="18" t="n">
        <f aca="false">'[4]auto D PHEV'!BC57+'[4]LT D PHEV'!BC57</f>
        <v>0</v>
      </c>
      <c r="H19" s="18" t="n">
        <f aca="false">'[4]auto EV'!AI57+'[4]LT EV'!AI57</f>
        <v>5.59263704648648E-005</v>
      </c>
      <c r="I19" s="18" t="n">
        <f aca="false">+SUM(B19:H19)</f>
        <v>16.1458676619841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23" t="n">
        <f aca="false">+AI19/BU19</f>
        <v>0.0913221925014615</v>
      </c>
      <c r="Z19" s="17"/>
      <c r="AA19" s="17"/>
      <c r="AB19" s="19" t="n">
        <f aca="false">+B19*ES19</f>
        <v>258.059678606018</v>
      </c>
      <c r="AC19" s="19" t="n">
        <f aca="false">+C19*ET19</f>
        <v>16.8102732578854</v>
      </c>
      <c r="AD19" s="19" t="n">
        <f aca="false">D19*EU19</f>
        <v>0.193242126719933</v>
      </c>
      <c r="AE19" s="19" t="n">
        <f aca="false">E19*EY19</f>
        <v>1.40267453317977E-006</v>
      </c>
      <c r="AF19" s="19" t="n">
        <f aca="false">F19*EW19</f>
        <v>0.0909550432978602</v>
      </c>
      <c r="AG19" s="19" t="n">
        <f aca="false">G19*EX19</f>
        <v>0</v>
      </c>
      <c r="AH19" s="19" t="n">
        <f aca="false">H19*EV19</f>
        <v>0.00285618089099396</v>
      </c>
      <c r="AI19" s="19" t="n">
        <f aca="false">+SUM(AB19:AH19)</f>
        <v>275.157006617487</v>
      </c>
      <c r="AJ19" s="20" t="n">
        <f aca="false">+EO19*8*(MAX(D$12:D19)-D$12)*(10^9)*8.5136/1000000000</f>
        <v>0.00491736983891518</v>
      </c>
      <c r="AK19" s="21" t="n">
        <f aca="false">AK18+IF($AM$3="ubiq",EL19,EI19)*8*(MAX(F19-F18,0))*(10^9)*8.5136/1000000000</f>
        <v>0.157206057213044</v>
      </c>
      <c r="AL19" s="21" t="n">
        <f aca="false">AL18+IF($AM$3="ubiq",EM19,EJ19)*8*(MAX(G19-G18,0))*(10^9)*8.5136/1000000000</f>
        <v>0</v>
      </c>
      <c r="AM19" s="21" t="n">
        <f aca="false">AM18+IF($AM$3="ubiq",EN19,EK19)*8*(MAX(H19-H18,0))*(10^9)*8.5136/1000000000</f>
        <v>0</v>
      </c>
      <c r="AN19" s="20" t="n">
        <f aca="false">AN18+EP19*8*(MAX(E19-E18,0))*(10^9)*8.5136/1000000000</f>
        <v>1.93220300974666E-005</v>
      </c>
      <c r="AO19" s="20" t="n">
        <f aca="false">AO18+EQ19*8*(MAX(E19-E18,0))*(10^9)*8.5136/1000000000</f>
        <v>1.11384065279561E-005</v>
      </c>
      <c r="AP19" s="22"/>
      <c r="AQ19" s="22" t="n">
        <f aca="false">[4]VehFleetValuSummary!T13</f>
        <v>0</v>
      </c>
      <c r="BE19" s="21" t="n">
        <f aca="false">[4]Fltsummary!AE27</f>
        <v>0.819756629386075</v>
      </c>
      <c r="BF19" s="21" t="n">
        <f aca="false">[4]Fltsummary!AG27</f>
        <v>0.0637620002139154</v>
      </c>
      <c r="BG19" s="21" t="n">
        <f aca="false">[4]Fltsummary!AJ27</f>
        <v>0.000751037960014495</v>
      </c>
      <c r="BH19" s="21" t="n">
        <f aca="false">[4]Fltsummary!AK27</f>
        <v>0</v>
      </c>
      <c r="BI19" s="21" t="n">
        <f aca="false">[4]Fltsummary!AH27</f>
        <v>0.000701402054790691</v>
      </c>
      <c r="BJ19" s="21" t="n">
        <f aca="false">[4]Fltsummary!AF27</f>
        <v>9.63893436756103E-006</v>
      </c>
      <c r="BK19" s="21" t="n">
        <f aca="false">[4]Fltsummary!AI27</f>
        <v>0.115019289810009</v>
      </c>
      <c r="BL19" s="21" t="n">
        <f aca="false">[4]Fltsummary!AL27</f>
        <v>1.64082880585118E-009</v>
      </c>
      <c r="BM19" s="22" t="n">
        <f aca="false">[4]VMTSummary!V27</f>
        <v>2395.14180798025</v>
      </c>
      <c r="BN19" s="22" t="n">
        <f aca="false">[4]VMTSummary!W27</f>
        <v>0.025753819806939</v>
      </c>
      <c r="BO19" s="22" t="n">
        <f aca="false">[4]VMTSummary!X27</f>
        <v>215.591348342997</v>
      </c>
      <c r="BP19" s="22" t="n">
        <f aca="false">[4]VMTSummary!Y27</f>
        <v>1.89810421681654</v>
      </c>
      <c r="BQ19" s="22" t="n">
        <f aca="false">[4]VMTSummary!Z27</f>
        <v>397.712730012626</v>
      </c>
      <c r="BR19" s="22" t="n">
        <f aca="false">[4]VMTSummary!AA27</f>
        <v>2.66574053934778</v>
      </c>
      <c r="BS19" s="22" t="n">
        <f aca="false">[4]VMTSummary!AB27</f>
        <v>0</v>
      </c>
      <c r="BT19" s="22" t="n">
        <f aca="false">[4]VMTSummary!AC27</f>
        <v>5.54442558896762E-007</v>
      </c>
      <c r="BU19" s="22" t="n">
        <f aca="false">[4]VMTSummary!T27</f>
        <v>3013.03548546629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0" t="n">
        <f aca="false">+'[4]HVY TRK ENERGY'!O67*'[4]HVY TRK ENERGY'!K67</f>
        <v>4.52376514487375</v>
      </c>
      <c r="EF19" s="0" t="n">
        <f aca="false">+'[4]HVY TRK ENERGY'!M67*'[4]HVY TRK ENERGY'!K67</f>
        <v>0.36473380312625</v>
      </c>
      <c r="EI19" s="19" t="n">
        <f aca="false">+EI18+(EI$22-EI$17)/5</f>
        <v>0.976087774110303</v>
      </c>
      <c r="EJ19" s="19" t="n">
        <f aca="false">+EJ18+(EJ$22-EJ$17)/5</f>
        <v>1.14863302983925</v>
      </c>
      <c r="EK19" s="19" t="n">
        <f aca="false">+EK18+(EK$22-EK$17)/5</f>
        <v>1.39296736617938</v>
      </c>
      <c r="EL19" s="19" t="n">
        <f aca="false">+EL18+(EL$22-EL$17)/5</f>
        <v>1.18416919442488</v>
      </c>
      <c r="EM19" s="19" t="n">
        <f aca="false">+EM18+(EM$22-EM$17)/5</f>
        <v>1.03320397108214</v>
      </c>
      <c r="EN19" s="19" t="n">
        <f aca="false">+EN18+(EN$22-EN$17)/5</f>
        <v>1.39969233740153</v>
      </c>
      <c r="EO19" s="19" t="n">
        <f aca="false">+EO18+(EO$22-EO$17)/5</f>
        <v>0.382146039499721</v>
      </c>
      <c r="EP19" s="19" t="n">
        <f aca="false">+EP18+(EP$22-EP$17)/5</f>
        <v>4.12950287487988</v>
      </c>
      <c r="EQ19" s="19" t="n">
        <f aca="false">+EQ18+(EQ$22-EQ$17)/5</f>
        <v>2.30883641427442</v>
      </c>
      <c r="ES19" s="19" t="n">
        <f aca="false">+ES18+(ES$22-ES$17)/5</f>
        <v>17.13248</v>
      </c>
      <c r="ET19" s="19" t="n">
        <f aca="false">+ET18+(ET$22-ET$17)/5</f>
        <v>15.7128</v>
      </c>
      <c r="EU19" s="19" t="n">
        <f aca="false">+EU18+(EU$22-EU$17)/5</f>
        <v>17.04528</v>
      </c>
      <c r="EV19" s="19" t="n">
        <f aca="false">+EV18+(EV$22-EV$17)/5</f>
        <v>51.0703782000001</v>
      </c>
      <c r="EW19" s="19" t="n">
        <f aca="false">+EW18+(EW$22-EW$17)/5</f>
        <v>44.8104030000001</v>
      </c>
      <c r="EX19" s="19" t="n">
        <f aca="false">+EX18+(EX$22-EX$17)/5</f>
        <v>51.1172694000001</v>
      </c>
      <c r="EY19" s="19" t="n">
        <f aca="false">+EY18+(EY$22-EY$17)/5</f>
        <v>84.34992</v>
      </c>
    </row>
    <row r="20" customFormat="false" ht="12.75" hidden="false" customHeight="false" outlineLevel="0" collapsed="false">
      <c r="A20" s="0" t="n">
        <v>2018</v>
      </c>
      <c r="B20" s="17" t="n">
        <f aca="false">+'[4]LT ICE'!AI58+'[4]LT SI HEV GAS'!AI58+'[4]LT SI PHEV'!AI58-'[4]LT SI PHEV'!BC58+'[4]LT D PHEV'!AI58-'[4]LT D PHEV'!BC58+'[4]auto ICE'!AI58+'[4]auto SI HEV Gas'!AI58+'[4]auto SI PHEV'!AI58-'[4]auto SI PHEV'!BC58+'[4]auto D PHEV'!AI58-'[4]auto D PHEV'!BC58</f>
        <v>14.6142039910264</v>
      </c>
      <c r="C20" s="17" t="n">
        <f aca="false">+'[4]LT Dsl'!AI58+'[4]auto Dsl'!AI58</f>
        <v>1.24856277412804</v>
      </c>
      <c r="D20" s="18" t="n">
        <f aca="false">+'[4]auto CNG'!AI58+'[4]LT CNG'!AI58</f>
        <v>0.00995320335346329</v>
      </c>
      <c r="E20" s="18" t="n">
        <f aca="false">+'[4]auto FCV'!AI58+'[4]LT FCV'!AI58</f>
        <v>1.53849866662568E-008</v>
      </c>
      <c r="F20" s="18" t="n">
        <f aca="false">'[4]auto SI PHEV'!BC58+'[4]LT SI PHEV'!BC58</f>
        <v>0.00196286892015105</v>
      </c>
      <c r="G20" s="18" t="n">
        <f aca="false">'[4]auto D PHEV'!BC58+'[4]LT D PHEV'!BC58</f>
        <v>0</v>
      </c>
      <c r="H20" s="18" t="n">
        <f aca="false">'[4]auto EV'!AI58+'[4]LT EV'!AI58</f>
        <v>5.09773037060217E-005</v>
      </c>
      <c r="I20" s="18" t="n">
        <f aca="false">+SUM(B20:H20)</f>
        <v>15.8747338301167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23" t="n">
        <f aca="false">+AI20/BU20</f>
        <v>0.0894108530578847</v>
      </c>
      <c r="Z20" s="17"/>
      <c r="AA20" s="17"/>
      <c r="AB20" s="19" t="n">
        <f aca="false">+B20*ES20</f>
        <v>250.971478842375</v>
      </c>
      <c r="AC20" s="19" t="n">
        <f aca="false">+C20*ET20</f>
        <v>19.6024355538102</v>
      </c>
      <c r="AD20" s="19" t="n">
        <f aca="false">D20*EU20</f>
        <v>0.169980010614178</v>
      </c>
      <c r="AE20" s="19" t="n">
        <f aca="false">E20*EY20</f>
        <v>1.24721286787504E-006</v>
      </c>
      <c r="AF20" s="19" t="n">
        <f aca="false">F20*EW20</f>
        <v>0.087381689353715</v>
      </c>
      <c r="AG20" s="19" t="n">
        <f aca="false">G20*EX20</f>
        <v>0</v>
      </c>
      <c r="AH20" s="19" t="n">
        <f aca="false">H20*EV20</f>
        <v>0.00256727557736175</v>
      </c>
      <c r="AI20" s="19" t="n">
        <f aca="false">+SUM(AB20:AH20)</f>
        <v>270.833844618943</v>
      </c>
      <c r="AJ20" s="20" t="n">
        <f aca="false">+EO20*8*(MAX(D$12:D20)-D$12)*(10^9)*8.5136/1000000000</f>
        <v>0.00491736983891518</v>
      </c>
      <c r="AK20" s="21" t="n">
        <f aca="false">AK19+IF($AM$3="ubiq",EL20,EI20)*8*(MAX(F20-F19,0))*(10^9)*8.5136/1000000000</f>
        <v>0.157206057213044</v>
      </c>
      <c r="AL20" s="21" t="n">
        <f aca="false">AL19+IF($AM$3="ubiq",EM20,EJ20)*8*(MAX(G20-G19,0))*(10^9)*8.5136/1000000000</f>
        <v>0</v>
      </c>
      <c r="AM20" s="21" t="n">
        <f aca="false">AM19+IF($AM$3="ubiq",EN20,EK20)*8*(MAX(H20-H19,0))*(10^9)*8.5136/1000000000</f>
        <v>0</v>
      </c>
      <c r="AN20" s="20" t="n">
        <f aca="false">AN19+EP20*8*(MAX(E20-E19,0))*(10^9)*8.5136/1000000000</f>
        <v>1.93220300974666E-005</v>
      </c>
      <c r="AO20" s="20" t="n">
        <f aca="false">AO19+EQ20*8*(MAX(E20-E19,0))*(10^9)*8.5136/1000000000</f>
        <v>1.11384065279561E-005</v>
      </c>
      <c r="AP20" s="22"/>
      <c r="AQ20" s="22" t="n">
        <f aca="false">[4]VehFleetValuSummary!T14</f>
        <v>0</v>
      </c>
      <c r="BE20" s="21" t="n">
        <f aca="false">[4]Fltsummary!AE28</f>
        <v>0.777498543929909</v>
      </c>
      <c r="BF20" s="21" t="n">
        <f aca="false">[4]Fltsummary!AG28</f>
        <v>0.0748781948290404</v>
      </c>
      <c r="BG20" s="21" t="n">
        <f aca="false">[4]Fltsummary!AJ28</f>
        <v>0.00072704231749118</v>
      </c>
      <c r="BH20" s="21" t="n">
        <f aca="false">[4]Fltsummary!AK28</f>
        <v>0</v>
      </c>
      <c r="BI20" s="21" t="n">
        <f aca="false">[4]Fltsummary!AH28</f>
        <v>0.000613311693906292</v>
      </c>
      <c r="BJ20" s="21" t="n">
        <f aca="false">[4]Fltsummary!AF28</f>
        <v>8.53069714051512E-006</v>
      </c>
      <c r="BK20" s="21" t="n">
        <f aca="false">[4]Fltsummary!AI28</f>
        <v>0.146274374942214</v>
      </c>
      <c r="BL20" s="21" t="n">
        <f aca="false">[4]Fltsummary!AL28</f>
        <v>1.59029895897201E-009</v>
      </c>
      <c r="BM20" s="22" t="n">
        <f aca="false">[4]VMTSummary!V28</f>
        <v>2266.15180854246</v>
      </c>
      <c r="BN20" s="22" t="n">
        <f aca="false">[4]VMTSummary!W28</f>
        <v>0.0231879355938341</v>
      </c>
      <c r="BO20" s="22" t="n">
        <f aca="false">[4]VMTSummary!X28</f>
        <v>253.123751136688</v>
      </c>
      <c r="BP20" s="22" t="n">
        <f aca="false">[4]VMTSummary!Y28</f>
        <v>1.63811637792945</v>
      </c>
      <c r="BQ20" s="22" t="n">
        <f aca="false">[4]VMTSummary!Z28</f>
        <v>505.613942012547</v>
      </c>
      <c r="BR20" s="22" t="n">
        <f aca="false">[4]VMTSummary!AA28</f>
        <v>2.5428142076914</v>
      </c>
      <c r="BS20" s="22" t="n">
        <f aca="false">[4]VMTSummary!AB28</f>
        <v>0</v>
      </c>
      <c r="BT20" s="22" t="n">
        <f aca="false">[4]VMTSummary!AC28</f>
        <v>4.86634511705383E-007</v>
      </c>
      <c r="BU20" s="22" t="n">
        <f aca="false">[4]VMTSummary!T28</f>
        <v>3029.09362069955</v>
      </c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0" t="n">
        <f aca="false">+'[4]HVY TRK ENERGY'!O68*'[4]HVY TRK ENERGY'!K68</f>
        <v>4.59090134357548</v>
      </c>
      <c r="EF20" s="0" t="n">
        <f aca="false">+'[4]HVY TRK ENERGY'!M68*'[4]HVY TRK ENERGY'!K68</f>
        <v>0.366384018424525</v>
      </c>
      <c r="EI20" s="19" t="n">
        <f aca="false">+EI19+(EI$22-EI$17)/5</f>
        <v>0.937082512142953</v>
      </c>
      <c r="EJ20" s="19" t="n">
        <f aca="false">+EJ19+(EJ$22-EJ$17)/5</f>
        <v>1.09996743291411</v>
      </c>
      <c r="EK20" s="19" t="n">
        <f aca="false">+EK19+(EK$22-EK$17)/5</f>
        <v>1.32793207362521</v>
      </c>
      <c r="EL20" s="19" t="n">
        <f aca="false">+EL19+(EL$22-EL$17)/5</f>
        <v>1.14064525968074</v>
      </c>
      <c r="EM20" s="19" t="n">
        <f aca="false">+EM19+(EM$22-EM$17)/5</f>
        <v>0.989882701760786</v>
      </c>
      <c r="EN20" s="19" t="n">
        <f aca="false">+EN19+(EN$22-EN$17)/5</f>
        <v>1.33438329783935</v>
      </c>
      <c r="EO20" s="19" t="n">
        <f aca="false">+EO19+(EO$22-EO$17)/5</f>
        <v>0.382146039499721</v>
      </c>
      <c r="EP20" s="19" t="n">
        <f aca="false">+EP19+(EP$22-EP$17)/5</f>
        <v>3.89068071406738</v>
      </c>
      <c r="EQ20" s="19" t="n">
        <f aca="false">+EQ19+(EQ$22-EQ$17)/5</f>
        <v>2.13533312067003</v>
      </c>
      <c r="ES20" s="19" t="n">
        <f aca="false">+ES19+(ES$22-ES$17)/5</f>
        <v>17.17312</v>
      </c>
      <c r="ET20" s="19" t="n">
        <f aca="false">+ET19+(ET$22-ET$17)/5</f>
        <v>15.7</v>
      </c>
      <c r="EU20" s="19" t="n">
        <f aca="false">+EU19+(EU$22-EU$17)/5</f>
        <v>17.07792</v>
      </c>
      <c r="EV20" s="19" t="n">
        <f aca="false">+EV19+(EV$22-EV$17)/5</f>
        <v>50.3611488000001</v>
      </c>
      <c r="EW20" s="19" t="n">
        <f aca="false">+EW19+(EW$22-EW$17)/5</f>
        <v>44.5173330000001</v>
      </c>
      <c r="EX20" s="19" t="n">
        <f aca="false">+EX19+(EX$22-EX$17)/5</f>
        <v>50.4021786000001</v>
      </c>
      <c r="EY20" s="19" t="n">
        <f aca="false">+EY19+(EY$22-EY$17)/5</f>
        <v>81.06688</v>
      </c>
    </row>
    <row r="21" customFormat="false" ht="12.75" hidden="false" customHeight="false" outlineLevel="0" collapsed="false">
      <c r="A21" s="0" t="n">
        <v>2019</v>
      </c>
      <c r="B21" s="17" t="n">
        <f aca="false">+'[4]LT ICE'!AI59+'[4]LT SI HEV GAS'!AI59+'[4]LT SI PHEV'!AI59-'[4]LT SI PHEV'!BC59+'[4]LT D PHEV'!AI59-'[4]LT D PHEV'!BC59+'[4]auto ICE'!AI59+'[4]auto SI HEV Gas'!AI59+'[4]auto SI PHEV'!AI59-'[4]auto SI PHEV'!BC59+'[4]auto D PHEV'!AI59-'[4]auto D PHEV'!BC59</f>
        <v>14.2774041578576</v>
      </c>
      <c r="C21" s="17" t="n">
        <f aca="false">+'[4]LT Dsl'!AI59+'[4]auto Dsl'!AI59</f>
        <v>1.40966456371667</v>
      </c>
      <c r="D21" s="18" t="n">
        <f aca="false">+'[4]auto CNG'!AI59+'[4]LT CNG'!AI59</f>
        <v>0.00872093683013235</v>
      </c>
      <c r="E21" s="18" t="n">
        <f aca="false">+'[4]auto FCV'!AI59+'[4]LT FCV'!AI59</f>
        <v>1.40188036424044E-008</v>
      </c>
      <c r="F21" s="18" t="n">
        <f aca="false">'[4]auto SI PHEV'!BC59+'[4]LT SI PHEV'!BC59</f>
        <v>0.00189165862548801</v>
      </c>
      <c r="G21" s="18" t="n">
        <f aca="false">'[4]auto D PHEV'!BC59+'[4]LT D PHEV'!BC59</f>
        <v>0</v>
      </c>
      <c r="H21" s="18" t="n">
        <f aca="false">'[4]auto EV'!AI59+'[4]LT EV'!AI59</f>
        <v>4.52521790859273E-005</v>
      </c>
      <c r="I21" s="18" t="n">
        <f aca="false">+SUM(B21:H21)</f>
        <v>15.6977265832278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3" t="n">
        <f aca="false">+AI21/BU21</f>
        <v>0.0878857917794275</v>
      </c>
      <c r="Z21" s="17"/>
      <c r="AA21" s="17"/>
      <c r="AB21" s="19" t="n">
        <f aca="false">+B21*ES21</f>
        <v>245.767808596363</v>
      </c>
      <c r="AC21" s="19" t="n">
        <f aca="false">+C21*ET21</f>
        <v>22.1136899439362</v>
      </c>
      <c r="AD21" s="19" t="n">
        <f aca="false">D21*EU21</f>
        <v>0.149220112888189</v>
      </c>
      <c r="AE21" s="19" t="n">
        <f aca="false">E21*EY21</f>
        <v>1.0904363795122E-006</v>
      </c>
      <c r="AF21" s="19" t="n">
        <f aca="false">F21*EW21</f>
        <v>0.0836572085598004</v>
      </c>
      <c r="AG21" s="19" t="n">
        <f aca="false">G21*EX21</f>
        <v>0</v>
      </c>
      <c r="AH21" s="19" t="n">
        <f aca="false">H21*EV21</f>
        <v>0.00224685754864883</v>
      </c>
      <c r="AI21" s="19" t="n">
        <f aca="false">+SUM(AB21:AH21)</f>
        <v>268.116623809732</v>
      </c>
      <c r="AJ21" s="20" t="n">
        <f aca="false">+EO21*8*(MAX(D$12:D21)-D$12)*(10^9)*8.5136/1000000000</f>
        <v>0.00491736983891518</v>
      </c>
      <c r="AK21" s="21" t="n">
        <f aca="false">AK20+IF($AM$3="ubiq",EL21,EI21)*8*(MAX(F21-F20,0))*(10^9)*8.5136/1000000000</f>
        <v>0.157206057213044</v>
      </c>
      <c r="AL21" s="21" t="n">
        <f aca="false">AL20+IF($AM$3="ubiq",EM21,EJ21)*8*(MAX(G21-G20,0))*(10^9)*8.5136/1000000000</f>
        <v>0</v>
      </c>
      <c r="AM21" s="21" t="n">
        <f aca="false">AM20+IF($AM$3="ubiq",EN21,EK21)*8*(MAX(H21-H20,0))*(10^9)*8.5136/1000000000</f>
        <v>0</v>
      </c>
      <c r="AN21" s="20" t="n">
        <f aca="false">AN20+EP21*8*(MAX(E21-E20,0))*(10^9)*8.5136/1000000000</f>
        <v>1.93220300974666E-005</v>
      </c>
      <c r="AO21" s="20" t="n">
        <f aca="false">AO20+EQ21*8*(MAX(E21-E20,0))*(10^9)*8.5136/1000000000</f>
        <v>1.11384065279561E-005</v>
      </c>
      <c r="AP21" s="22"/>
      <c r="AQ21" s="22" t="n">
        <f aca="false">[4]VehFleetValuSummary!T15</f>
        <v>0</v>
      </c>
      <c r="BE21" s="21" t="n">
        <f aca="false">[4]Fltsummary!AE29</f>
        <v>0.736534188776679</v>
      </c>
      <c r="BF21" s="21" t="n">
        <f aca="false">[4]Fltsummary!AG29</f>
        <v>0.0846597399821246</v>
      </c>
      <c r="BG21" s="21" t="n">
        <f aca="false">[4]Fltsummary!AJ29</f>
        <v>0.000698960369136553</v>
      </c>
      <c r="BH21" s="21" t="n">
        <f aca="false">[4]Fltsummary!AK29</f>
        <v>0</v>
      </c>
      <c r="BI21" s="21" t="n">
        <f aca="false">[4]Fltsummary!AH29</f>
        <v>0.000532443305265137</v>
      </c>
      <c r="BJ21" s="21" t="n">
        <f aca="false">[4]Fltsummary!AF29</f>
        <v>7.26541099013877E-006</v>
      </c>
      <c r="BK21" s="21" t="n">
        <f aca="false">[4]Fltsummary!AI29</f>
        <v>0.17756740062468</v>
      </c>
      <c r="BL21" s="21" t="n">
        <f aca="false">[4]Fltsummary!AL29</f>
        <v>1.53112481982022E-009</v>
      </c>
      <c r="BM21" s="22" t="n">
        <f aca="false">[4]VMTSummary!V29</f>
        <v>2147.49495463009</v>
      </c>
      <c r="BN21" s="22" t="n">
        <f aca="false">[4]VMTSummary!W29</f>
        <v>0.0202695307162982</v>
      </c>
      <c r="BO21" s="22" t="n">
        <f aca="false">[4]VMTSummary!X29</f>
        <v>285.430497755002</v>
      </c>
      <c r="BP21" s="22" t="n">
        <f aca="false">[4]VMTSummary!Y29</f>
        <v>1.40589522357108</v>
      </c>
      <c r="BQ21" s="22" t="n">
        <f aca="false">[4]VMTSummary!Z29</f>
        <v>613.980743398204</v>
      </c>
      <c r="BR21" s="22" t="n">
        <f aca="false">[4]VMTSummary!AA29</f>
        <v>2.40676742136654</v>
      </c>
      <c r="BS21" s="22" t="n">
        <f aca="false">[4]VMTSummary!AB29</f>
        <v>0</v>
      </c>
      <c r="BT21" s="22" t="n">
        <f aca="false">[4]VMTSummary!AC29</f>
        <v>4.16213218063612E-007</v>
      </c>
      <c r="BU21" s="22" t="n">
        <f aca="false">[4]VMTSummary!T29</f>
        <v>3050.73912837517</v>
      </c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0" t="n">
        <f aca="false">+'[4]HVY TRK ENERGY'!O69*'[4]HVY TRK ENERGY'!K69</f>
        <v>4.66278065916639</v>
      </c>
      <c r="EF21" s="0" t="n">
        <f aca="false">+'[4]HVY TRK ENERGY'!M69*'[4]HVY TRK ENERGY'!K69</f>
        <v>0.36813130483361</v>
      </c>
      <c r="EI21" s="19" t="n">
        <f aca="false">+EI20+(EI$22-EI$17)/5</f>
        <v>0.898077250175604</v>
      </c>
      <c r="EJ21" s="19" t="n">
        <f aca="false">+EJ20+(EJ$22-EJ$17)/5</f>
        <v>1.05130183598897</v>
      </c>
      <c r="EK21" s="19" t="n">
        <f aca="false">+EK20+(EK$22-EK$17)/5</f>
        <v>1.26289678107103</v>
      </c>
      <c r="EL21" s="19" t="n">
        <f aca="false">+EL20+(EL$22-EL$17)/5</f>
        <v>1.0971213249366</v>
      </c>
      <c r="EM21" s="19" t="n">
        <f aca="false">+EM20+(EM$22-EM$17)/5</f>
        <v>0.946561432439437</v>
      </c>
      <c r="EN21" s="19" t="n">
        <f aca="false">+EN20+(EN$22-EN$17)/5</f>
        <v>1.26907425827717</v>
      </c>
      <c r="EO21" s="19" t="n">
        <f aca="false">+EO20+(EO$22-EO$17)/5</f>
        <v>0.382146039499721</v>
      </c>
      <c r="EP21" s="19" t="n">
        <f aca="false">+EP20+(EP$22-EP$17)/5</f>
        <v>3.65185855325489</v>
      </c>
      <c r="EQ21" s="19" t="n">
        <f aca="false">+EQ20+(EQ$22-EQ$17)/5</f>
        <v>1.96182982706564</v>
      </c>
      <c r="ES21" s="19" t="n">
        <f aca="false">+ES20+(ES$22-ES$17)/5</f>
        <v>17.21376</v>
      </c>
      <c r="ET21" s="19" t="n">
        <f aca="false">+ET20+(ET$22-ET$17)/5</f>
        <v>15.6872</v>
      </c>
      <c r="EU21" s="19" t="n">
        <f aca="false">+EU20+(EU$22-EU$17)/5</f>
        <v>17.11056</v>
      </c>
      <c r="EV21" s="19" t="n">
        <f aca="false">+EV20+(EV$22-EV$17)/5</f>
        <v>49.6519194000001</v>
      </c>
      <c r="EW21" s="19" t="n">
        <f aca="false">+EW20+(EW$22-EW$17)/5</f>
        <v>44.2242630000001</v>
      </c>
      <c r="EX21" s="19" t="n">
        <f aca="false">+EX20+(EX$22-EX$17)/5</f>
        <v>49.6870878000001</v>
      </c>
      <c r="EY21" s="19" t="n">
        <f aca="false">+EY20+(EY$22-EY$17)/5</f>
        <v>77.78384</v>
      </c>
    </row>
    <row r="22" customFormat="false" ht="12.75" hidden="false" customHeight="false" outlineLevel="0" collapsed="false">
      <c r="A22" s="0" t="n">
        <v>2020</v>
      </c>
      <c r="B22" s="17" t="n">
        <f aca="false">+'[4]LT ICE'!AI60+'[4]LT SI HEV GAS'!AI60+'[4]LT SI PHEV'!AI60-'[4]LT SI PHEV'!BC60+'[4]LT D PHEV'!AI60-'[4]LT D PHEV'!BC60+'[4]auto ICE'!AI60+'[4]auto SI HEV Gas'!AI60+'[4]auto SI PHEV'!AI60-'[4]auto SI PHEV'!BC60+'[4]auto D PHEV'!AI60-'[4]auto D PHEV'!BC60</f>
        <v>13.9585858939294</v>
      </c>
      <c r="C22" s="17" t="n">
        <f aca="false">+'[4]LT Dsl'!AI60+'[4]auto Dsl'!AI60</f>
        <v>1.54520653484072</v>
      </c>
      <c r="D22" s="18" t="n">
        <f aca="false">+'[4]auto CNG'!AI60+'[4]LT CNG'!AI60</f>
        <v>0.00754395888195215</v>
      </c>
      <c r="E22" s="18" t="n">
        <f aca="false">+'[4]auto FCV'!AI60+'[4]LT FCV'!AI60</f>
        <v>1.22488507048175E-008</v>
      </c>
      <c r="F22" s="18" t="n">
        <f aca="false">'[4]auto SI PHEV'!BC60+'[4]LT SI PHEV'!BC60</f>
        <v>0.00180410160044226</v>
      </c>
      <c r="G22" s="18" t="n">
        <f aca="false">'[4]auto D PHEV'!BC60+'[4]LT D PHEV'!BC60</f>
        <v>0</v>
      </c>
      <c r="H22" s="18" t="n">
        <f aca="false">'[4]auto EV'!AI60+'[4]LT EV'!AI60</f>
        <v>3.87913993769465E-005</v>
      </c>
      <c r="I22" s="18" t="n">
        <f aca="false">+SUM(B22:H22)</f>
        <v>15.5131792929007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23" t="n">
        <f aca="false">+AI22/BU22</f>
        <v>0.0857216376003268</v>
      </c>
      <c r="Z22" s="17"/>
      <c r="AA22" s="17"/>
      <c r="AB22" s="19" t="n">
        <f aca="false">+B22*ES22</f>
        <v>240.847024448215</v>
      </c>
      <c r="AC22" s="19" t="n">
        <f aca="false">+C22*ET22</f>
        <v>24.2201853097074</v>
      </c>
      <c r="AD22" s="19" t="n">
        <f aca="false">D22*EU22</f>
        <v>0.129327595905082</v>
      </c>
      <c r="AE22" s="19" t="n">
        <f aca="false">E22*EY22</f>
        <v>9.12549176589467E-007</v>
      </c>
      <c r="AF22" s="19" t="n">
        <f aca="false">F22*EW22</f>
        <v>0.0792563356006381</v>
      </c>
      <c r="AG22" s="19" t="n">
        <f aca="false">G22*EX22</f>
        <v>0</v>
      </c>
      <c r="AH22" s="19" t="n">
        <f aca="false">H22*EV22</f>
        <v>0.00189855543437209</v>
      </c>
      <c r="AI22" s="19" t="n">
        <f aca="false">+SUM(AB22:AH22)</f>
        <v>265.277693157412</v>
      </c>
      <c r="AJ22" s="20" t="n">
        <f aca="false">+EO22*8*(MAX(D$12:D22)-D$12)*(10^9)*8.5136/1000000000</f>
        <v>0.00491736983891518</v>
      </c>
      <c r="AK22" s="21" t="n">
        <f aca="false">AK21+IF($AM$3="ubiq",EL22,EI22)*8*(MAX(F22-F21,0))*(10^9)*8.5136/1000000000</f>
        <v>0.157206057213044</v>
      </c>
      <c r="AL22" s="21" t="n">
        <f aca="false">AL21+IF($AM$3="ubiq",EM22,EJ22)*8*(MAX(G22-G21,0))*(10^9)*8.5136/1000000000</f>
        <v>0</v>
      </c>
      <c r="AM22" s="21" t="n">
        <f aca="false">AM21+IF($AM$3="ubiq",EN22,EK22)*8*(MAX(H22-H21,0))*(10^9)*8.5136/1000000000</f>
        <v>0</v>
      </c>
      <c r="AN22" s="20" t="n">
        <f aca="false">AN21+EP22*8*(MAX(E22-E21,0))*(10^9)*8.5136/1000000000</f>
        <v>1.93220300974666E-005</v>
      </c>
      <c r="AO22" s="20" t="n">
        <f aca="false">AO21+EQ22*8*(MAX(E22-E21,0))*(10^9)*8.5136/1000000000</f>
        <v>1.11384065279561E-005</v>
      </c>
      <c r="AP22" s="22" t="n">
        <f aca="false">[3]VehPrice!$O$132</f>
        <v>462.586212372402</v>
      </c>
      <c r="AQ22" s="22" t="n">
        <f aca="false">[4]VehFleetValuSummary!T16</f>
        <v>0</v>
      </c>
      <c r="AR22" s="1" t="n">
        <f aca="false">[3]VehPrice!$O$73</f>
        <v>23833.5190109667</v>
      </c>
      <c r="AS22" s="1" t="n">
        <f aca="false">[3]VehPrice!$O$87</f>
        <v>28187.8451476722</v>
      </c>
      <c r="AT22" s="1" t="n">
        <f aca="false">[3]VehPrice!$O$101</f>
        <v>23304.8585245232</v>
      </c>
      <c r="AU22" s="1" t="n">
        <f aca="false">[3]VehPrice!$O$115</f>
        <v>25720.6019409411</v>
      </c>
      <c r="AV22" s="1" t="n">
        <f aca="false">[3]VehPrice!$O$129</f>
        <v>33842.101238362</v>
      </c>
      <c r="AW22" s="17" t="n">
        <f aca="false">'[3]Mkt Shares'!$O$6</f>
        <v>0.396080860522798</v>
      </c>
      <c r="AX22" s="17" t="n">
        <f aca="false">'[3]Mkt Shares'!$O$7</f>
        <v>0.145601087874536</v>
      </c>
      <c r="AY22" s="17" t="n">
        <f aca="false">'[3]Mkt Shares'!$O$8</f>
        <v>0</v>
      </c>
      <c r="AZ22" s="17" t="n">
        <f aca="false">'[3]Mkt Shares'!$O$9</f>
        <v>0</v>
      </c>
      <c r="BA22" s="17" t="n">
        <f aca="false">'[3]Mkt Shares'!$O$11</f>
        <v>0</v>
      </c>
      <c r="BB22" s="17" t="n">
        <f aca="false">'[3]Mkt Shares'!$O$12</f>
        <v>0</v>
      </c>
      <c r="BC22" s="17" t="n">
        <f aca="false">'[3]Mkt Shares'!$O$13</f>
        <v>0.458318099580133</v>
      </c>
      <c r="BD22" s="17" t="n">
        <f aca="false">'[3]Mkt Shares'!$O$14</f>
        <v>0</v>
      </c>
      <c r="BE22" s="21" t="n">
        <f aca="false">[4]Fltsummary!AE30</f>
        <v>0.696903192424542</v>
      </c>
      <c r="BF22" s="21" t="n">
        <f aca="false">[4]Fltsummary!AG30</f>
        <v>0.0930940246419699</v>
      </c>
      <c r="BG22" s="21" t="n">
        <f aca="false">[4]Fltsummary!AJ30</f>
        <v>0.000666753954368512</v>
      </c>
      <c r="BH22" s="21" t="n">
        <f aca="false">[4]Fltsummary!AK30</f>
        <v>0</v>
      </c>
      <c r="BI22" s="21" t="n">
        <f aca="false">[4]Fltsummary!AH30</f>
        <v>0.000456727804462648</v>
      </c>
      <c r="BJ22" s="21" t="n">
        <f aca="false">[4]Fltsummary!AF30</f>
        <v>5.9169884342447E-006</v>
      </c>
      <c r="BK22" s="21" t="n">
        <f aca="false">[4]Fltsummary!AI30</f>
        <v>0.208873382724438</v>
      </c>
      <c r="BL22" s="21" t="n">
        <f aca="false">[4]Fltsummary!AL30</f>
        <v>1.46178427323634E-009</v>
      </c>
      <c r="BM22" s="22" t="n">
        <f aca="false">[4]VMTSummary!V30</f>
        <v>2049.93066263146</v>
      </c>
      <c r="BN22" s="22" t="n">
        <f aca="false">[4]VMTSummary!W30</f>
        <v>0.0172956532382679</v>
      </c>
      <c r="BO22" s="22" t="n">
        <f aca="false">[4]VMTSummary!X30</f>
        <v>314.21683243087</v>
      </c>
      <c r="BP22" s="22" t="n">
        <f aca="false">[4]VMTSummary!Y30</f>
        <v>1.20132985699996</v>
      </c>
      <c r="BQ22" s="22" t="n">
        <f aca="false">[4]VMTSummary!Z30</f>
        <v>727.004133752936</v>
      </c>
      <c r="BR22" s="22" t="n">
        <f aca="false">[4]VMTSummary!AA30</f>
        <v>2.2707319441413</v>
      </c>
      <c r="BS22" s="22" t="n">
        <f aca="false">[4]VMTSummary!AB30</f>
        <v>0</v>
      </c>
      <c r="BT22" s="22" t="n">
        <f aca="false">[4]VMTSummary!AC30</f>
        <v>3.41647877923681E-007</v>
      </c>
      <c r="BU22" s="22" t="n">
        <f aca="false">[4]VMTSummary!T30</f>
        <v>3094.6409866113</v>
      </c>
      <c r="BV22" s="22"/>
      <c r="BW22" s="24" t="n">
        <f aca="false">+[3]SCChoice!$O$253</f>
        <v>0.419526042399011</v>
      </c>
      <c r="BX22" s="24" t="n">
        <f aca="false">+[3]SCChoice!$O$254</f>
        <v>0.114994826160515</v>
      </c>
      <c r="BY22" s="24" t="n">
        <f aca="false">+[3]SCChoice!$O$255</f>
        <v>0</v>
      </c>
      <c r="BZ22" s="24" t="n">
        <f aca="false">+[3]SCChoice!$O$256</f>
        <v>0</v>
      </c>
      <c r="CA22" s="24" t="n">
        <f aca="false">+[3]SCChoice!$O$258</f>
        <v>0</v>
      </c>
      <c r="CB22" s="24" t="n">
        <f aca="false">+[3]SCChoice!$O$259</f>
        <v>0</v>
      </c>
      <c r="CC22" s="24" t="n">
        <f aca="false">+[3]SCChoice!$O$260</f>
        <v>0.465479131440474</v>
      </c>
      <c r="CD22" s="24" t="n">
        <f aca="false">+[3]SCChoice!$O$261</f>
        <v>0</v>
      </c>
      <c r="CE22" s="24" t="n">
        <f aca="false">+[3]LCChoice!$O$253</f>
        <v>0.372623747255162</v>
      </c>
      <c r="CF22" s="24" t="n">
        <f aca="false">+[3]LCChoice!$O$254</f>
        <v>0.179950828206153</v>
      </c>
      <c r="CG22" s="24" t="n">
        <f aca="false">+[3]LCChoice!$O$255</f>
        <v>0</v>
      </c>
      <c r="CH22" s="24" t="n">
        <f aca="false">+[3]LCChoice!$O$256</f>
        <v>0</v>
      </c>
      <c r="CI22" s="24" t="n">
        <f aca="false">+[3]LCChoice!$O$258</f>
        <v>0</v>
      </c>
      <c r="CJ22" s="24" t="n">
        <f aca="false">+[3]LCChoice!$O$259</f>
        <v>0</v>
      </c>
      <c r="CK22" s="24" t="n">
        <f aca="false">+[3]LCChoice!$O$260</f>
        <v>0.447425424538685</v>
      </c>
      <c r="CL22" s="24" t="n">
        <f aca="false">+[3]LCChoice!$O$261</f>
        <v>0</v>
      </c>
      <c r="CM22" s="24" t="n">
        <f aca="false">+[3]PUChoice!$O$253</f>
        <v>0.443910345322815</v>
      </c>
      <c r="CN22" s="24" t="n">
        <f aca="false">+[3]PUChoice!$O$254</f>
        <v>0.0804661924290511</v>
      </c>
      <c r="CO22" s="24" t="n">
        <f aca="false">+[3]PUChoice!$O$255</f>
        <v>0</v>
      </c>
      <c r="CP22" s="24" t="n">
        <f aca="false">+[3]PUChoice!$O$256</f>
        <v>0</v>
      </c>
      <c r="CQ22" s="24" t="n">
        <f aca="false">+[3]PUChoice!$O$258</f>
        <v>0</v>
      </c>
      <c r="CR22" s="24" t="n">
        <f aca="false">+[3]PUChoice!$O$259</f>
        <v>0</v>
      </c>
      <c r="CS22" s="24" t="n">
        <f aca="false">+[3]PUChoice!$O$260</f>
        <v>0.475623462248135</v>
      </c>
      <c r="CT22" s="24" t="n">
        <f aca="false">+[3]PUChoice!$O$261</f>
        <v>0</v>
      </c>
      <c r="CU22" s="24" t="n">
        <f aca="false">+[3]SSUChoice!$O$253</f>
        <v>0.379634969560932</v>
      </c>
      <c r="CV22" s="24" t="n">
        <f aca="false">+[3]SSUChoice!$O$254</f>
        <v>0.158257882306502</v>
      </c>
      <c r="CW22" s="24" t="n">
        <f aca="false">+[3]SSUChoice!$O$255</f>
        <v>0</v>
      </c>
      <c r="CX22" s="24" t="n">
        <f aca="false">+[3]SSUChoice!$O$256</f>
        <v>0</v>
      </c>
      <c r="CY22" s="24" t="n">
        <f aca="false">+[3]SSUChoice!$O$258</f>
        <v>0</v>
      </c>
      <c r="CZ22" s="24" t="n">
        <f aca="false">+[3]SSUChoice!$O$259</f>
        <v>0</v>
      </c>
      <c r="DA22" s="24" t="n">
        <f aca="false">+[3]SSUChoice!$O$260</f>
        <v>0.462107148132567</v>
      </c>
      <c r="DB22" s="24" t="n">
        <f aca="false">+[3]SSUChoice!$O$261</f>
        <v>0</v>
      </c>
      <c r="DC22" s="24" t="n">
        <f aca="false">+[3]LSUChoice!$O$253</f>
        <v>0.389417085860704</v>
      </c>
      <c r="DD22" s="24" t="n">
        <f aca="false">+[3]LSUChoice!$O$254</f>
        <v>0.154543625250547</v>
      </c>
      <c r="DE22" s="24" t="n">
        <f aca="false">+[3]LSUChoice!$O$255</f>
        <v>0</v>
      </c>
      <c r="DF22" s="24" t="n">
        <f aca="false">+[3]LSUChoice!$O$256</f>
        <v>0</v>
      </c>
      <c r="DG22" s="24" t="n">
        <f aca="false">+[3]LSUChoice!$O$258</f>
        <v>0</v>
      </c>
      <c r="DH22" s="24" t="n">
        <f aca="false">+[3]LSUChoice!$O$259</f>
        <v>0</v>
      </c>
      <c r="DI22" s="24" t="n">
        <f aca="false">+[3]LSUChoice!$O$260</f>
        <v>0.456039288888749</v>
      </c>
      <c r="DJ22" s="24" t="n">
        <f aca="false">+[3]LSUChoice!$O$261</f>
        <v>0</v>
      </c>
      <c r="DK22" s="24" t="n">
        <f aca="false">+[3]MPG!$O$81</f>
        <v>49.2224417432585</v>
      </c>
      <c r="DL22" s="24" t="n">
        <f aca="false">+[3]MPG!$O$97</f>
        <v>45.5015015814891</v>
      </c>
      <c r="DM22" s="24" t="n">
        <f aca="false">+[3]MPG!$O$113</f>
        <v>34.4124689423624</v>
      </c>
      <c r="DN22" s="24" t="n">
        <f aca="false">+[3]MPG!$O$129</f>
        <v>40.0188026247568</v>
      </c>
      <c r="DO22" s="24" t="n">
        <f aca="false">+[3]MPG!$O$145</f>
        <v>34.7817071490653</v>
      </c>
      <c r="DP22" s="24" t="n">
        <f aca="false">+[3]MPG!$O$32</f>
        <v>42.8181186884197</v>
      </c>
      <c r="DQ22" s="24" t="n">
        <f aca="false">+[3]MPG!$O$48</f>
        <v>47.1143581872275</v>
      </c>
      <c r="DR22" s="24" t="n">
        <f aca="false">+[3]MPG!$O$64</f>
        <v>36.4504821333331</v>
      </c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0" t="n">
        <f aca="false">+'[4]HVY TRK ENERGY'!O70*'[4]HVY TRK ENERGY'!K70</f>
        <v>4.72491713843608</v>
      </c>
      <c r="EF22" s="0" t="n">
        <f aca="false">+'[4]HVY TRK ENERGY'!M70*'[4]HVY TRK ENERGY'!K70</f>
        <v>0.370496237563926</v>
      </c>
      <c r="EI22" s="27" t="n">
        <f aca="false">'[1]Fuel $'!D$49</f>
        <v>0.859071988208255</v>
      </c>
      <c r="EJ22" s="27" t="n">
        <f aca="false">'[1]Fuel $'!D$50</f>
        <v>1.00263623906383</v>
      </c>
      <c r="EK22" s="27" t="n">
        <f aca="false">'[1]Fuel $'!D$51</f>
        <v>1.19786148851686</v>
      </c>
      <c r="EL22" s="19" t="n">
        <f aca="false">'[1]Fuel $'!D$52</f>
        <v>1.05359739019247</v>
      </c>
      <c r="EM22" s="19" t="n">
        <f aca="false">'[1]Fuel $'!D$53</f>
        <v>0.903240163118087</v>
      </c>
      <c r="EN22" s="19" t="n">
        <f aca="false">'[1]Fuel $'!D$54</f>
        <v>1.20376521871499</v>
      </c>
      <c r="EO22" s="27" t="n">
        <f aca="false">+'[1]Fuel $'!$D$21</f>
        <v>0.382146039499721</v>
      </c>
      <c r="EP22" s="27" t="n">
        <f aca="false">'[1]Fuel $'!D29</f>
        <v>3.4130363924424</v>
      </c>
      <c r="EQ22" s="27" t="n">
        <f aca="false">'[1]Fuel $'!D55</f>
        <v>1.78832653346125</v>
      </c>
      <c r="ES22" s="28" t="n">
        <f aca="false">+[1]Conv!$D$324</f>
        <v>17.2544</v>
      </c>
      <c r="ET22" s="28" t="n">
        <f aca="false">+[1]Diesel!$D$320</f>
        <v>15.6744</v>
      </c>
      <c r="EU22" s="28" t="n">
        <f aca="false">[1]CNGV!$D$709</f>
        <v>17.1432</v>
      </c>
      <c r="EV22" s="28" t="n">
        <f aca="false">+[1]BEV100!$D$1176</f>
        <v>48.9426900000001</v>
      </c>
      <c r="EW22" s="28" t="n">
        <f aca="false">+[1]PHEV10!$D$1432</f>
        <v>43.9311930000001</v>
      </c>
      <c r="EX22" s="28" t="n">
        <f aca="false">+[1]PHEV40!$D$1594</f>
        <v>48.9719970000001</v>
      </c>
      <c r="EY22" s="29" t="n">
        <f aca="false">+[1]FCEV!$D$751</f>
        <v>74.5008</v>
      </c>
    </row>
    <row r="23" customFormat="false" ht="12.75" hidden="false" customHeight="false" outlineLevel="0" collapsed="false">
      <c r="A23" s="0" t="n">
        <v>2021</v>
      </c>
      <c r="B23" s="17" t="n">
        <f aca="false">+'[4]LT ICE'!AI61+'[4]LT SI HEV GAS'!AI61+'[4]LT SI PHEV'!AI61-'[4]LT SI PHEV'!BC61+'[4]LT D PHEV'!AI61-'[4]LT D PHEV'!BC61+'[4]auto ICE'!AI61+'[4]auto SI HEV Gas'!AI61+'[4]auto SI PHEV'!AI61-'[4]auto SI PHEV'!BC61+'[4]auto D PHEV'!AI61-'[4]auto D PHEV'!BC61</f>
        <v>13.7168070223897</v>
      </c>
      <c r="C23" s="17" t="n">
        <f aca="false">+'[4]LT Dsl'!AI61+'[4]auto Dsl'!AI61</f>
        <v>1.67112974936036</v>
      </c>
      <c r="D23" s="18" t="n">
        <f aca="false">+'[4]auto CNG'!AI61+'[4]LT CNG'!AI61</f>
        <v>0.00644204637750704</v>
      </c>
      <c r="E23" s="18" t="n">
        <f aca="false">+'[4]auto FCV'!AI61+'[4]LT FCV'!AI61</f>
        <v>8.59498699988378E-009</v>
      </c>
      <c r="F23" s="18" t="n">
        <f aca="false">'[4]auto SI PHEV'!BC61+'[4]LT SI PHEV'!BC61</f>
        <v>0.00169548714572396</v>
      </c>
      <c r="G23" s="18" t="n">
        <f aca="false">'[4]auto D PHEV'!BC61+'[4]LT D PHEV'!BC61</f>
        <v>0</v>
      </c>
      <c r="H23" s="18" t="n">
        <f aca="false">'[4]auto EV'!AI61+'[4]LT EV'!AI61</f>
        <v>3.18877333915511E-005</v>
      </c>
      <c r="I23" s="18" t="n">
        <f aca="false">+SUM(B23:H23)</f>
        <v>15.3961062016016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23" t="n">
        <f aca="false">+AI23/BU23</f>
        <v>0.0834819778135624</v>
      </c>
      <c r="Z23" s="17"/>
      <c r="AA23" s="17"/>
      <c r="AB23" s="19" t="n">
        <f aca="false">+B23*ES23</f>
        <v>236.800372367164</v>
      </c>
      <c r="AC23" s="19" t="n">
        <f aca="false">+C23*ET23</f>
        <v>26.235934922678</v>
      </c>
      <c r="AD23" s="19" t="n">
        <f aca="false">D23*EU23</f>
        <v>0.110731046773693</v>
      </c>
      <c r="AE23" s="19" t="n">
        <f aca="false">E23*EY23</f>
        <v>6.40598820679498E-007</v>
      </c>
      <c r="AF23" s="19" t="n">
        <f aca="false">F23*EW23</f>
        <v>0.0742462627472759</v>
      </c>
      <c r="AG23" s="19" t="n">
        <f aca="false">G23*EX23</f>
        <v>0</v>
      </c>
      <c r="AH23" s="19" t="n">
        <f aca="false">H23*EV23</f>
        <v>0.00156440958539536</v>
      </c>
      <c r="AI23" s="19" t="n">
        <f aca="false">+SUM(AB23:AH23)</f>
        <v>263.222849649547</v>
      </c>
      <c r="AJ23" s="20" t="n">
        <f aca="false">+EO23*8*(MAX(D$12:D23)-D$12)*(10^9)*8.5136/1000000000</f>
        <v>0.00491736983891518</v>
      </c>
      <c r="AK23" s="21" t="n">
        <f aca="false">AK22+IF($AM$3="ubiq",EL23,EI23)*8*(MAX(F23-F22,0))*(10^9)*8.5136/1000000000</f>
        <v>0.157206057213044</v>
      </c>
      <c r="AL23" s="21" t="n">
        <f aca="false">AL22+IF($AM$3="ubiq",EM23,EJ23)*8*(MAX(G23-G22,0))*(10^9)*8.5136/1000000000</f>
        <v>0</v>
      </c>
      <c r="AM23" s="21" t="n">
        <f aca="false">AM22+IF($AM$3="ubiq",EN23,EK23)*8*(MAX(H23-H22,0))*(10^9)*8.5136/1000000000</f>
        <v>0</v>
      </c>
      <c r="AN23" s="20" t="n">
        <f aca="false">AN22+EP23*8*(MAX(E23-E22,0))*(10^9)*8.5136/1000000000</f>
        <v>1.93220300974666E-005</v>
      </c>
      <c r="AO23" s="20" t="n">
        <f aca="false">AO22+EQ23*8*(MAX(E23-E22,0))*(10^9)*8.5136/1000000000</f>
        <v>1.11384065279561E-005</v>
      </c>
      <c r="AP23" s="22"/>
      <c r="AQ23" s="22" t="n">
        <f aca="false">[4]VehFleetValuSummary!T17</f>
        <v>0</v>
      </c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21" t="n">
        <f aca="false">[4]Fltsummary!AE31</f>
        <v>0.660046734485255</v>
      </c>
      <c r="BF23" s="21" t="n">
        <f aca="false">[4]Fltsummary!AG31</f>
        <v>0.100464970608618</v>
      </c>
      <c r="BG23" s="21" t="n">
        <f aca="false">[4]Fltsummary!AJ31</f>
        <v>0.000632351123948617</v>
      </c>
      <c r="BH23" s="21" t="n">
        <f aca="false">[4]Fltsummary!AK31</f>
        <v>0</v>
      </c>
      <c r="BI23" s="21" t="n">
        <f aca="false">[4]Fltsummary!AH31</f>
        <v>0.000386371034103108</v>
      </c>
      <c r="BJ23" s="21" t="n">
        <f aca="false">[4]Fltsummary!AF31</f>
        <v>4.78465177833995E-006</v>
      </c>
      <c r="BK23" s="21" t="n">
        <f aca="false">[4]Fltsummary!AI31</f>
        <v>0.238464786709518</v>
      </c>
      <c r="BL23" s="21" t="n">
        <f aca="false">[4]Fltsummary!AL31</f>
        <v>1.3867789258261E-009</v>
      </c>
      <c r="BM23" s="22" t="n">
        <f aca="false">[4]VMTSummary!V31</f>
        <v>1970.43904543185</v>
      </c>
      <c r="BN23" s="22" t="n">
        <f aca="false">[4]VMTSummary!W31</f>
        <v>0.0141894413973423</v>
      </c>
      <c r="BO23" s="22" t="n">
        <f aca="false">[4]VMTSummary!X31</f>
        <v>341.41210626829</v>
      </c>
      <c r="BP23" s="22" t="n">
        <f aca="false">[4]VMTSummary!Y31</f>
        <v>1.01325901617298</v>
      </c>
      <c r="BQ23" s="22" t="n">
        <f aca="false">[4]VMTSummary!Z31</f>
        <v>838.058545859814</v>
      </c>
      <c r="BR23" s="22" t="n">
        <f aca="false">[4]VMTSummary!AA31</f>
        <v>2.1128478231022</v>
      </c>
      <c r="BS23" s="22" t="n">
        <f aca="false">[4]VMTSummary!AB31</f>
        <v>0</v>
      </c>
      <c r="BT23" s="22" t="n">
        <f aca="false">[4]VMTSummary!AC31</f>
        <v>2.23898578511355E-007</v>
      </c>
      <c r="BU23" s="22" t="n">
        <f aca="false">[4]VMTSummary!T31</f>
        <v>3153.04999406452</v>
      </c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0" t="n">
        <f aca="false">+'[4]HVY TRK ENERGY'!O71*'[4]HVY TRK ENERGY'!K71</f>
        <v>4.76961477767803</v>
      </c>
      <c r="EF23" s="0" t="n">
        <f aca="false">+'[4]HVY TRK ENERGY'!M71*'[4]HVY TRK ENERGY'!K71</f>
        <v>0.372982688321969</v>
      </c>
      <c r="EI23" s="19" t="n">
        <f aca="false">+EI22+(EI$27-EI$22)/5</f>
        <v>0.841487428335161</v>
      </c>
      <c r="EJ23" s="19" t="n">
        <f aca="false">+EJ22+(EJ$27-EJ$22)/5</f>
        <v>0.974958342427061</v>
      </c>
      <c r="EK23" s="19" t="n">
        <f aca="false">+EK22+(EK$27-EK$22)/5</f>
        <v>1.16644951055572</v>
      </c>
      <c r="EL23" s="19" t="n">
        <f aca="false">+EL22+(EL$27-EL$22)/5</f>
        <v>1.02276556862687</v>
      </c>
      <c r="EM23" s="19" t="n">
        <f aca="false">+EM22+(EM$27-EM$22)/5</f>
        <v>0.87700055271362</v>
      </c>
      <c r="EN23" s="19" t="n">
        <f aca="false">+EN22+(EN$27-EN$22)/5</f>
        <v>1.17213669768111</v>
      </c>
      <c r="EO23" s="19" t="n">
        <f aca="false">+EO22+(EO$27-EO$22)/5</f>
        <v>0.382146039499721</v>
      </c>
      <c r="EP23" s="19" t="n">
        <f aca="false">+EP22+(EP$27-EP$22)/5</f>
        <v>3.4130363924424</v>
      </c>
      <c r="EQ23" s="19" t="n">
        <f aca="false">+EQ22+(EQ$27-EQ$22)/5</f>
        <v>1.78832653346125</v>
      </c>
      <c r="ES23" s="19" t="n">
        <f aca="false">+ES22+(ES$27-ES$22)/5</f>
        <v>17.26352</v>
      </c>
      <c r="ET23" s="19" t="n">
        <f aca="false">+ET22+(ET$27-ET$22)/5</f>
        <v>15.69952</v>
      </c>
      <c r="EU23" s="19" t="n">
        <f aca="false">+EU22+(EU$27-EU$22)/5</f>
        <v>17.1888</v>
      </c>
      <c r="EV23" s="19" t="n">
        <f aca="false">+EV22+(EV$27-EV$22)/5</f>
        <v>49.0599180000001</v>
      </c>
      <c r="EW23" s="19" t="n">
        <f aca="false">+EW22+(EW$27-EW$22)/5</f>
        <v>43.7905194000001</v>
      </c>
      <c r="EX23" s="19" t="n">
        <f aca="false">+EX22+(EX$27-EX$22)/5</f>
        <v>49.0950864000001</v>
      </c>
      <c r="EY23" s="19" t="n">
        <f aca="false">+EY22+(EY$27-EY$22)/5</f>
        <v>74.53168</v>
      </c>
      <c r="FA23" s="19"/>
    </row>
    <row r="24" customFormat="false" ht="12.75" hidden="false" customHeight="false" outlineLevel="0" collapsed="false">
      <c r="A24" s="0" t="n">
        <v>2022</v>
      </c>
      <c r="B24" s="17" t="n">
        <f aca="false">+'[4]LT ICE'!AI62+'[4]LT SI HEV GAS'!AI62+'[4]LT SI PHEV'!AI62-'[4]LT SI PHEV'!BC62+'[4]LT D PHEV'!AI62-'[4]LT D PHEV'!BC62+'[4]auto ICE'!AI62+'[4]auto SI HEV Gas'!AI62+'[4]auto SI PHEV'!AI62-'[4]auto SI PHEV'!BC62+'[4]auto D PHEV'!AI62-'[4]auto D PHEV'!BC62</f>
        <v>13.5107090767224</v>
      </c>
      <c r="C24" s="17" t="n">
        <f aca="false">+'[4]LT Dsl'!AI62+'[4]auto Dsl'!AI62</f>
        <v>1.78567096113819</v>
      </c>
      <c r="D24" s="18" t="n">
        <f aca="false">+'[4]auto CNG'!AI62+'[4]LT CNG'!AI62</f>
        <v>0.00542488070676614</v>
      </c>
      <c r="E24" s="18" t="n">
        <f aca="false">+'[4]auto FCV'!AI62+'[4]LT FCV'!AI62</f>
        <v>4.47759590405097E-009</v>
      </c>
      <c r="F24" s="18" t="n">
        <f aca="false">'[4]auto SI PHEV'!BC62+'[4]LT SI PHEV'!BC62</f>
        <v>0.00158067653424278</v>
      </c>
      <c r="G24" s="18" t="n">
        <f aca="false">'[4]auto D PHEV'!BC62+'[4]LT D PHEV'!BC62</f>
        <v>0</v>
      </c>
      <c r="H24" s="18" t="n">
        <f aca="false">'[4]auto EV'!AI62+'[4]LT EV'!AI62</f>
        <v>2.60373744889989E-005</v>
      </c>
      <c r="I24" s="18" t="n">
        <f aca="false">+SUM(B24:H24)</f>
        <v>15.3034116369536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 t="n">
        <f aca="false">+AI24/BU24</f>
        <v>0.0813379191128398</v>
      </c>
      <c r="Z24" s="17"/>
      <c r="AA24" s="17"/>
      <c r="AB24" s="19" t="n">
        <f aca="false">+B24*ES24</f>
        <v>233.365614026958</v>
      </c>
      <c r="AC24" s="19" t="n">
        <f aca="false">+C24*ET24</f>
        <v>28.079033022352</v>
      </c>
      <c r="AD24" s="19" t="n">
        <f aca="false">D24*EU24</f>
        <v>0.0934945640526904</v>
      </c>
      <c r="AE24" s="19" t="n">
        <f aca="false">E24*EY24</f>
        <v>3.33861013251554E-007</v>
      </c>
      <c r="AF24" s="19" t="n">
        <f aca="false">F24*EW24</f>
        <v>0.068996286979376</v>
      </c>
      <c r="AG24" s="19" t="n">
        <f aca="false">G24*EX24</f>
        <v>0</v>
      </c>
      <c r="AH24" s="19" t="n">
        <f aca="false">H24*EV24</f>
        <v>0.00128044376670217</v>
      </c>
      <c r="AI24" s="19" t="n">
        <f aca="false">+SUM(AB24:AH24)</f>
        <v>261.60841867797</v>
      </c>
      <c r="AJ24" s="20" t="n">
        <f aca="false">+EO24*8*(MAX(D$12:D24)-D$12)*(10^9)*8.5136/1000000000</f>
        <v>0.00491736983891518</v>
      </c>
      <c r="AK24" s="21" t="n">
        <f aca="false">AK23+IF($AM$3="ubiq",EL24,EI24)*8*(MAX(F24-F23,0))*(10^9)*8.5136/1000000000</f>
        <v>0.157206057213044</v>
      </c>
      <c r="AL24" s="21" t="n">
        <f aca="false">AL23+IF($AM$3="ubiq",EM24,EJ24)*8*(MAX(G24-G23,0))*(10^9)*8.5136/1000000000</f>
        <v>0</v>
      </c>
      <c r="AM24" s="21" t="n">
        <f aca="false">AM23+IF($AM$3="ubiq",EN24,EK24)*8*(MAX(H24-H23,0))*(10^9)*8.5136/1000000000</f>
        <v>0</v>
      </c>
      <c r="AN24" s="20" t="n">
        <f aca="false">AN23+EP24*8*(MAX(E24-E23,0))*(10^9)*8.5136/1000000000</f>
        <v>1.93220300974666E-005</v>
      </c>
      <c r="AO24" s="20" t="n">
        <f aca="false">AO23+EQ24*8*(MAX(E24-E23,0))*(10^9)*8.5136/1000000000</f>
        <v>1.11384065279561E-005</v>
      </c>
      <c r="AP24" s="22"/>
      <c r="AQ24" s="22" t="n">
        <f aca="false">[4]VehFleetValuSummary!T18</f>
        <v>0</v>
      </c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21" t="n">
        <f aca="false">[4]Fltsummary!AE32</f>
        <v>0.62595711597521</v>
      </c>
      <c r="BF24" s="21" t="n">
        <f aca="false">[4]Fltsummary!AG32</f>
        <v>0.106966936959899</v>
      </c>
      <c r="BG24" s="21" t="n">
        <f aca="false">[4]Fltsummary!AJ32</f>
        <v>0.000595579896790917</v>
      </c>
      <c r="BH24" s="21" t="n">
        <f aca="false">[4]Fltsummary!AK32</f>
        <v>0</v>
      </c>
      <c r="BI24" s="21" t="n">
        <f aca="false">[4]Fltsummary!AH32</f>
        <v>0.000320635155207419</v>
      </c>
      <c r="BJ24" s="21" t="n">
        <f aca="false">[4]Fltsummary!AF32</f>
        <v>3.85818779980609E-006</v>
      </c>
      <c r="BK24" s="21" t="n">
        <f aca="false">[4]Fltsummary!AI32</f>
        <v>0.266155872517107</v>
      </c>
      <c r="BL24" s="21" t="n">
        <f aca="false">[4]Fltsummary!AL32</f>
        <v>1.30798574995592E-009</v>
      </c>
      <c r="BM24" s="22" t="n">
        <f aca="false">[4]VMTSummary!V32</f>
        <v>1902.29676056211</v>
      </c>
      <c r="BN24" s="22" t="n">
        <f aca="false">[4]VMTSummary!W32</f>
        <v>0.0116172623309473</v>
      </c>
      <c r="BO24" s="22" t="n">
        <f aca="false">[4]VMTSummary!X32</f>
        <v>366.45068788362</v>
      </c>
      <c r="BP24" s="22" t="n">
        <f aca="false">[4]VMTSummary!Y32</f>
        <v>0.842273886125198</v>
      </c>
      <c r="BQ24" s="22" t="n">
        <f aca="false">[4]VMTSummary!Z32</f>
        <v>944.762797701595</v>
      </c>
      <c r="BR24" s="22" t="n">
        <f aca="false">[4]VMTSummary!AA32</f>
        <v>1.95146952760884</v>
      </c>
      <c r="BS24" s="22" t="n">
        <f aca="false">[4]VMTSummary!AB32</f>
        <v>0</v>
      </c>
      <c r="BT24" s="22" t="n">
        <f aca="false">[4]VMTSummary!AC32</f>
        <v>1.08242082000923E-007</v>
      </c>
      <c r="BU24" s="22" t="n">
        <f aca="false">[4]VMTSummary!T32</f>
        <v>3216.31560693164</v>
      </c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0" t="n">
        <f aca="false">+'[4]HVY TRK ENERGY'!O72*'[4]HVY TRK ENERGY'!K72</f>
        <v>4.80755599288873</v>
      </c>
      <c r="EF24" s="0" t="n">
        <f aca="false">+'[4]HVY TRK ENERGY'!M72*'[4]HVY TRK ENERGY'!K72</f>
        <v>0.376279162111267</v>
      </c>
      <c r="EI24" s="19" t="n">
        <f aca="false">+EI23+(EI$27-EI$22)/5</f>
        <v>0.823902868462068</v>
      </c>
      <c r="EJ24" s="19" t="n">
        <f aca="false">+EJ23+(EJ$27-EJ$22)/5</f>
        <v>0.947280445790297</v>
      </c>
      <c r="EK24" s="19" t="n">
        <f aca="false">+EK23+(EK$27-EK$22)/5</f>
        <v>1.13503753259458</v>
      </c>
      <c r="EL24" s="19" t="n">
        <f aca="false">+EL23+(EL$27-EL$22)/5</f>
        <v>0.991933747061278</v>
      </c>
      <c r="EM24" s="19" t="n">
        <f aca="false">+EM23+(EM$27-EM$22)/5</f>
        <v>0.850760942309154</v>
      </c>
      <c r="EN24" s="19" t="n">
        <f aca="false">+EN23+(EN$27-EN$22)/5</f>
        <v>1.14050817664724</v>
      </c>
      <c r="EO24" s="19" t="n">
        <f aca="false">+EO23+(EO$27-EO$22)/5</f>
        <v>0.382146039499721</v>
      </c>
      <c r="EP24" s="19" t="n">
        <f aca="false">+EP23+(EP$27-EP$22)/5</f>
        <v>3.4130363924424</v>
      </c>
      <c r="EQ24" s="19" t="n">
        <f aca="false">+EQ23+(EQ$27-EQ$22)/5</f>
        <v>1.78832653346125</v>
      </c>
      <c r="ES24" s="19" t="n">
        <f aca="false">+ES23+(ES$27-ES$22)/5</f>
        <v>17.27264</v>
      </c>
      <c r="ET24" s="19" t="n">
        <f aca="false">+ET23+(ET$27-ET$22)/5</f>
        <v>15.72464</v>
      </c>
      <c r="EU24" s="19" t="n">
        <f aca="false">+EU23+(EU$27-EU$22)/5</f>
        <v>17.2344</v>
      </c>
      <c r="EV24" s="19" t="n">
        <f aca="false">+EV23+(EV$27-EV$22)/5</f>
        <v>49.1771460000001</v>
      </c>
      <c r="EW24" s="19" t="n">
        <f aca="false">+EW23+(EW$27-EW$22)/5</f>
        <v>43.6498458000001</v>
      </c>
      <c r="EX24" s="19" t="n">
        <f aca="false">+EX23+(EX$27-EX$22)/5</f>
        <v>49.2181758000001</v>
      </c>
      <c r="EY24" s="19" t="n">
        <f aca="false">+EY23+(EY$27-EY$22)/5</f>
        <v>74.56256</v>
      </c>
    </row>
    <row r="25" customFormat="false" ht="12.75" hidden="false" customHeight="false" outlineLevel="0" collapsed="false">
      <c r="A25" s="0" t="n">
        <v>2023</v>
      </c>
      <c r="B25" s="17" t="n">
        <f aca="false">+'[4]LT ICE'!AI63+'[4]LT SI HEV GAS'!AI63+'[4]LT SI PHEV'!AI63-'[4]LT SI PHEV'!BC63+'[4]LT D PHEV'!AI63-'[4]LT D PHEV'!BC63+'[4]auto ICE'!AI63+'[4]auto SI HEV Gas'!AI63+'[4]auto SI PHEV'!AI63-'[4]auto SI PHEV'!BC63+'[4]auto D PHEV'!AI63-'[4]auto D PHEV'!BC63</f>
        <v>13.3352183508286</v>
      </c>
      <c r="C25" s="17" t="n">
        <f aca="false">+'[4]LT Dsl'!AI63+'[4]auto Dsl'!AI63</f>
        <v>1.88562742734032</v>
      </c>
      <c r="D25" s="18" t="n">
        <f aca="false">+'[4]auto CNG'!AI63+'[4]LT CNG'!AI63</f>
        <v>0.00453377941093399</v>
      </c>
      <c r="E25" s="18" t="n">
        <f aca="false">+'[4]auto FCV'!AI63+'[4]LT FCV'!AI63</f>
        <v>-8.2688674563279E-011</v>
      </c>
      <c r="F25" s="18" t="n">
        <f aca="false">'[4]auto SI PHEV'!BC63+'[4]LT SI PHEV'!BC63</f>
        <v>0.00145903950615282</v>
      </c>
      <c r="G25" s="18" t="n">
        <f aca="false">'[4]auto D PHEV'!BC63+'[4]LT D PHEV'!BC63</f>
        <v>0</v>
      </c>
      <c r="H25" s="18" t="n">
        <f aca="false">'[4]auto EV'!AI63+'[4]LT EV'!AI63</f>
        <v>2.10181984803803E-005</v>
      </c>
      <c r="I25" s="18" t="n">
        <f aca="false">+SUM(B25:H25)</f>
        <v>15.2268596152018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 t="n">
        <f aca="false">+AI25/BU25</f>
        <v>0.0793101161767328</v>
      </c>
      <c r="Z25" s="17"/>
      <c r="AA25" s="17"/>
      <c r="AB25" s="19" t="n">
        <f aca="false">+B25*ES25</f>
        <v>230.456043086616</v>
      </c>
      <c r="AC25" s="19" t="n">
        <f aca="false">+C25*ET25</f>
        <v>29.6981794300275</v>
      </c>
      <c r="AD25" s="19" t="n">
        <f aca="false">D25*EU25</f>
        <v>0.0783437082209393</v>
      </c>
      <c r="AE25" s="19" t="n">
        <f aca="false">E25*EY25</f>
        <v>-6.16803268471548E-009</v>
      </c>
      <c r="AF25" s="19" t="n">
        <f aca="false">F25*EW25</f>
        <v>0.063481601119806</v>
      </c>
      <c r="AG25" s="19" t="n">
        <f aca="false">G25*EX25</f>
        <v>0</v>
      </c>
      <c r="AH25" s="19" t="n">
        <f aca="false">H25*EV25</f>
        <v>0.0010360789366981</v>
      </c>
      <c r="AI25" s="19" t="n">
        <f aca="false">+SUM(AB25:AH25)</f>
        <v>260.297083898753</v>
      </c>
      <c r="AJ25" s="20" t="n">
        <f aca="false">+EO25*8*(MAX(D$12:D25)-D$12)*(10^9)*8.5136/1000000000</f>
        <v>0.00491736983891518</v>
      </c>
      <c r="AK25" s="21" t="n">
        <f aca="false">AK24+IF($AM$3="ubiq",EL25,EI25)*8*(MAX(F25-F24,0))*(10^9)*8.5136/1000000000</f>
        <v>0.157206057213044</v>
      </c>
      <c r="AL25" s="21" t="n">
        <f aca="false">AL24+IF($AM$3="ubiq",EM25,EJ25)*8*(MAX(G25-G24,0))*(10^9)*8.5136/1000000000</f>
        <v>0</v>
      </c>
      <c r="AM25" s="21" t="n">
        <f aca="false">AM24+IF($AM$3="ubiq",EN25,EK25)*8*(MAX(H25-H24,0))*(10^9)*8.5136/1000000000</f>
        <v>0</v>
      </c>
      <c r="AN25" s="20" t="n">
        <f aca="false">AN24+EP25*8*(MAX(E25-E24,0))*(10^9)*8.5136/1000000000</f>
        <v>1.93220300974666E-005</v>
      </c>
      <c r="AO25" s="20" t="n">
        <f aca="false">AO24+EQ25*8*(MAX(E25-E24,0))*(10^9)*8.5136/1000000000</f>
        <v>1.11384065279561E-005</v>
      </c>
      <c r="AP25" s="22"/>
      <c r="AQ25" s="22" t="n">
        <f aca="false">[4]VehFleetValuSummary!T19</f>
        <v>0</v>
      </c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21" t="n">
        <f aca="false">[4]Fltsummary!AE33</f>
        <v>0.594525229902784</v>
      </c>
      <c r="BF25" s="21" t="n">
        <f aca="false">[4]Fltsummary!AG33</f>
        <v>0.112596311207596</v>
      </c>
      <c r="BG25" s="21" t="n">
        <f aca="false">[4]Fltsummary!AJ33</f>
        <v>0.000555861387386742</v>
      </c>
      <c r="BH25" s="21" t="n">
        <f aca="false">[4]Fltsummary!AK33</f>
        <v>0</v>
      </c>
      <c r="BI25" s="21" t="n">
        <f aca="false">[4]Fltsummary!AH33</f>
        <v>0.000264206921529846</v>
      </c>
      <c r="BJ25" s="21" t="n">
        <f aca="false">[4]Fltsummary!AF33</f>
        <v>3.09050392890668E-006</v>
      </c>
      <c r="BK25" s="21" t="n">
        <f aca="false">[4]Fltsummary!AI33</f>
        <v>0.292055298850151</v>
      </c>
      <c r="BL25" s="21" t="n">
        <f aca="false">[4]Fltsummary!AL33</f>
        <v>1.22662278708947E-009</v>
      </c>
      <c r="BM25" s="22" t="n">
        <f aca="false">[4]VMTSummary!V33</f>
        <v>1843.60147146335</v>
      </c>
      <c r="BN25" s="22" t="n">
        <f aca="false">[4]VMTSummary!W33</f>
        <v>0.00943027462214795</v>
      </c>
      <c r="BO25" s="22" t="n">
        <f aca="false">[4]VMTSummary!X33</f>
        <v>388.790708906694</v>
      </c>
      <c r="BP25" s="22" t="n">
        <f aca="false">[4]VMTSummary!Y33</f>
        <v>0.694859649752727</v>
      </c>
      <c r="BQ25" s="22" t="n">
        <f aca="false">[4]VMTSummary!Z33</f>
        <v>1047.1340425226</v>
      </c>
      <c r="BR25" s="22" t="n">
        <f aca="false">[4]VMTSummary!AA33</f>
        <v>1.78565922917506</v>
      </c>
      <c r="BS25" s="22" t="n">
        <f aca="false">[4]VMTSummary!AB33</f>
        <v>0</v>
      </c>
      <c r="BT25" s="22" t="n">
        <f aca="false">[4]VMTSummary!AC33</f>
        <v>-1.84122272074326E-009</v>
      </c>
      <c r="BU25" s="22" t="n">
        <f aca="false">[4]VMTSummary!T33</f>
        <v>3282.01617204435</v>
      </c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0" t="n">
        <f aca="false">+'[4]HVY TRK ENERGY'!O73*'[4]HVY TRK ENERGY'!K73</f>
        <v>4.85414408514012</v>
      </c>
      <c r="EF25" s="0" t="n">
        <f aca="false">+'[4]HVY TRK ENERGY'!M73*'[4]HVY TRK ENERGY'!K73</f>
        <v>0.380880015859878</v>
      </c>
      <c r="EI25" s="19" t="n">
        <f aca="false">+EI24+(EI$27-EI$22)/5</f>
        <v>0.806318308588975</v>
      </c>
      <c r="EJ25" s="19" t="n">
        <f aca="false">+EJ24+(EJ$27-EJ$22)/5</f>
        <v>0.919602549153532</v>
      </c>
      <c r="EK25" s="19" t="n">
        <f aca="false">+EK24+(EK$27-EK$22)/5</f>
        <v>1.10362555463344</v>
      </c>
      <c r="EL25" s="19" t="n">
        <f aca="false">+EL24+(EL$27-EL$22)/5</f>
        <v>0.961101925495683</v>
      </c>
      <c r="EM25" s="19" t="n">
        <f aca="false">+EM24+(EM$27-EM$22)/5</f>
        <v>0.824521331904687</v>
      </c>
      <c r="EN25" s="19" t="n">
        <f aca="false">+EN24+(EN$27-EN$22)/5</f>
        <v>1.10887965561336</v>
      </c>
      <c r="EO25" s="19" t="n">
        <f aca="false">+EO24+(EO$27-EO$22)/5</f>
        <v>0.382146039499721</v>
      </c>
      <c r="EP25" s="19" t="n">
        <f aca="false">+EP24+(EP$27-EP$22)/5</f>
        <v>3.4130363924424</v>
      </c>
      <c r="EQ25" s="19" t="n">
        <f aca="false">+EQ24+(EQ$27-EQ$22)/5</f>
        <v>1.78832653346125</v>
      </c>
      <c r="ES25" s="19" t="n">
        <f aca="false">+ES24+(ES$27-ES$22)/5</f>
        <v>17.28176</v>
      </c>
      <c r="ET25" s="19" t="n">
        <f aca="false">+ET24+(ET$27-ET$22)/5</f>
        <v>15.74976</v>
      </c>
      <c r="EU25" s="19" t="n">
        <f aca="false">+EU24+(EU$27-EU$22)/5</f>
        <v>17.28</v>
      </c>
      <c r="EV25" s="19" t="n">
        <f aca="false">+EV24+(EV$27-EV$22)/5</f>
        <v>49.2943740000001</v>
      </c>
      <c r="EW25" s="19" t="n">
        <f aca="false">+EW24+(EW$27-EW$22)/5</f>
        <v>43.5091722000001</v>
      </c>
      <c r="EX25" s="19" t="n">
        <f aca="false">+EX24+(EX$27-EX$22)/5</f>
        <v>49.3412652000001</v>
      </c>
      <c r="EY25" s="19" t="n">
        <f aca="false">+EY24+(EY$27-EY$22)/5</f>
        <v>74.59344</v>
      </c>
    </row>
    <row r="26" customFormat="false" ht="12.75" hidden="false" customHeight="false" outlineLevel="0" collapsed="false">
      <c r="A26" s="0" t="n">
        <v>2024</v>
      </c>
      <c r="B26" s="17" t="n">
        <f aca="false">+'[4]LT ICE'!AI64+'[4]LT SI HEV GAS'!AI64+'[4]LT SI PHEV'!AI64-'[4]LT SI PHEV'!BC64+'[4]LT D PHEV'!AI64-'[4]LT D PHEV'!BC64+'[4]auto ICE'!AI64+'[4]auto SI HEV Gas'!AI64+'[4]auto SI PHEV'!AI64-'[4]auto SI PHEV'!BC64+'[4]auto D PHEV'!AI64-'[4]auto D PHEV'!BC64</f>
        <v>13.1855794252197</v>
      </c>
      <c r="C26" s="17" t="n">
        <f aca="false">+'[4]LT Dsl'!AI64+'[4]auto Dsl'!AI64</f>
        <v>1.97296860423154</v>
      </c>
      <c r="D26" s="18" t="n">
        <f aca="false">+'[4]auto CNG'!AI64+'[4]LT CNG'!AI64</f>
        <v>0.00377406166106918</v>
      </c>
      <c r="E26" s="18" t="n">
        <f aca="false">+'[4]auto FCV'!AI64+'[4]LT FCV'!AI64</f>
        <v>-5.67204094732001E-009</v>
      </c>
      <c r="F26" s="18" t="n">
        <f aca="false">'[4]auto SI PHEV'!BC64+'[4]LT SI PHEV'!BC64</f>
        <v>0.00132439038623581</v>
      </c>
      <c r="G26" s="18" t="n">
        <f aca="false">'[4]auto D PHEV'!BC64+'[4]LT D PHEV'!BC64</f>
        <v>0</v>
      </c>
      <c r="H26" s="18" t="n">
        <f aca="false">'[4]auto EV'!AI64+'[4]LT EV'!AI64</f>
        <v>1.687795286842E-005</v>
      </c>
      <c r="I26" s="18" t="n">
        <f aca="false">+SUM(B26:H26)</f>
        <v>15.1636633537794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 t="n">
        <f aca="false">+AI26/BU26</f>
        <v>0.0773965722859864</v>
      </c>
      <c r="Z26" s="17"/>
      <c r="AA26" s="17"/>
      <c r="AB26" s="19" t="n">
        <f aca="false">+B26*ES26</f>
        <v>227.990271571943</v>
      </c>
      <c r="AC26" s="19" t="n">
        <f aca="false">+C26*ET26</f>
        <v>31.1233429755201</v>
      </c>
      <c r="AD26" s="19" t="n">
        <f aca="false">D26*EU26</f>
        <v>0.0653878827150201</v>
      </c>
      <c r="AE26" s="19" t="n">
        <f aca="false">E26*EY26</f>
        <v>-4.23272198705911E-007</v>
      </c>
      <c r="AF26" s="19" t="n">
        <f aca="false">F26*EW26</f>
        <v>0.0574368226113212</v>
      </c>
      <c r="AG26" s="19" t="n">
        <f aca="false">G26*EX26</f>
        <v>0</v>
      </c>
      <c r="AH26" s="19" t="n">
        <f aca="false">H26*EV26</f>
        <v>0.000833966689709126</v>
      </c>
      <c r="AI26" s="19" t="n">
        <f aca="false">+SUM(AB26:AH26)</f>
        <v>259.237272796207</v>
      </c>
      <c r="AJ26" s="20" t="n">
        <f aca="false">+EO26*8*(MAX(D$12:D26)-D$12)*(10^9)*8.5136/1000000000</f>
        <v>0.00491736983891518</v>
      </c>
      <c r="AK26" s="21" t="n">
        <f aca="false">AK25+IF($AM$3="ubiq",EL26,EI26)*8*(MAX(F26-F25,0))*(10^9)*8.5136/1000000000</f>
        <v>0.157206057213044</v>
      </c>
      <c r="AL26" s="21" t="n">
        <f aca="false">AL25+IF($AM$3="ubiq",EM26,EJ26)*8*(MAX(G26-G25,0))*(10^9)*8.5136/1000000000</f>
        <v>0</v>
      </c>
      <c r="AM26" s="21" t="n">
        <f aca="false">AM25+IF($AM$3="ubiq",EN26,EK26)*8*(MAX(H26-H25,0))*(10^9)*8.5136/1000000000</f>
        <v>0</v>
      </c>
      <c r="AN26" s="20" t="n">
        <f aca="false">AN25+EP26*8*(MAX(E26-E25,0))*(10^9)*8.5136/1000000000</f>
        <v>1.93220300974666E-005</v>
      </c>
      <c r="AO26" s="20" t="n">
        <f aca="false">AO25+EQ26*8*(MAX(E26-E25,0))*(10^9)*8.5136/1000000000</f>
        <v>1.11384065279561E-005</v>
      </c>
      <c r="AP26" s="22"/>
      <c r="AQ26" s="22" t="n">
        <f aca="false">[4]VehFleetValuSummary!T20</f>
        <v>0</v>
      </c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21" t="n">
        <f aca="false">[4]Fltsummary!AE34</f>
        <v>0.565418341722768</v>
      </c>
      <c r="BF26" s="21" t="n">
        <f aca="false">[4]Fltsummary!AG34</f>
        <v>0.117445285320903</v>
      </c>
      <c r="BG26" s="21" t="n">
        <f aca="false">[4]Fltsummary!AJ34</f>
        <v>0.000511426347794063</v>
      </c>
      <c r="BH26" s="21" t="n">
        <f aca="false">[4]Fltsummary!AK34</f>
        <v>0</v>
      </c>
      <c r="BI26" s="21" t="n">
        <f aca="false">[4]Fltsummary!AH34</f>
        <v>0.000218760042633799</v>
      </c>
      <c r="BJ26" s="21" t="n">
        <f aca="false">[4]Fltsummary!AF34</f>
        <v>2.4370548568989E-006</v>
      </c>
      <c r="BK26" s="21" t="n">
        <f aca="false">[4]Fltsummary!AI34</f>
        <v>0.316403748379593</v>
      </c>
      <c r="BL26" s="21" t="n">
        <f aca="false">[4]Fltsummary!AL34</f>
        <v>1.13145175713368E-009</v>
      </c>
      <c r="BM26" s="22" t="n">
        <f aca="false">[4]VMTSummary!V34</f>
        <v>1792.68246508143</v>
      </c>
      <c r="BN26" s="22" t="n">
        <f aca="false">[4]VMTSummary!W34</f>
        <v>0.00757902361745061</v>
      </c>
      <c r="BO26" s="22" t="n">
        <f aca="false">[4]VMTSummary!X34</f>
        <v>408.976856628585</v>
      </c>
      <c r="BP26" s="22" t="n">
        <f aca="false">[4]VMTSummary!Y34</f>
        <v>0.571842202130459</v>
      </c>
      <c r="BQ26" s="22" t="n">
        <f aca="false">[4]VMTSummary!Z34</f>
        <v>1145.61931733468</v>
      </c>
      <c r="BR26" s="22" t="n">
        <f aca="false">[4]VMTSummary!AA34</f>
        <v>1.60904335202198</v>
      </c>
      <c r="BS26" s="22" t="n">
        <f aca="false">[4]VMTSummary!AB34</f>
        <v>0</v>
      </c>
      <c r="BT26" s="22" t="n">
        <f aca="false">[4]VMTSummary!AC34</f>
        <v>-1.14263235356097E-007</v>
      </c>
      <c r="BU26" s="22" t="n">
        <f aca="false">[4]VMTSummary!T34</f>
        <v>3349.46710350821</v>
      </c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0" t="n">
        <f aca="false">+'[4]HVY TRK ENERGY'!O74*'[4]HVY TRK ENERGY'!K74</f>
        <v>4.91277812790266</v>
      </c>
      <c r="EF26" s="0" t="n">
        <f aca="false">+'[4]HVY TRK ENERGY'!M74*'[4]HVY TRK ENERGY'!K74</f>
        <v>0.386393087097344</v>
      </c>
      <c r="EI26" s="19" t="n">
        <f aca="false">+EI25+(EI$27-EI$22)/5</f>
        <v>0.788733748715881</v>
      </c>
      <c r="EJ26" s="19" t="n">
        <f aca="false">+EJ25+(EJ$27-EJ$22)/5</f>
        <v>0.891924652516768</v>
      </c>
      <c r="EK26" s="19" t="n">
        <f aca="false">+EK25+(EK$27-EK$22)/5</f>
        <v>1.0722135766723</v>
      </c>
      <c r="EL26" s="19" t="n">
        <f aca="false">+EL25+(EL$27-EL$22)/5</f>
        <v>0.930270103930088</v>
      </c>
      <c r="EM26" s="19" t="n">
        <f aca="false">+EM25+(EM$27-EM$22)/5</f>
        <v>0.79828172150022</v>
      </c>
      <c r="EN26" s="19" t="n">
        <f aca="false">+EN25+(EN$27-EN$22)/5</f>
        <v>1.07725113457949</v>
      </c>
      <c r="EO26" s="19" t="n">
        <f aca="false">+EO25+(EO$27-EO$22)/5</f>
        <v>0.382146039499721</v>
      </c>
      <c r="EP26" s="19" t="n">
        <f aca="false">+EP25+(EP$27-EP$22)/5</f>
        <v>3.4130363924424</v>
      </c>
      <c r="EQ26" s="19" t="n">
        <f aca="false">+EQ25+(EQ$27-EQ$22)/5</f>
        <v>1.78832653346125</v>
      </c>
      <c r="ES26" s="19" t="n">
        <f aca="false">+ES25+(ES$27-ES$22)/5</f>
        <v>17.29088</v>
      </c>
      <c r="ET26" s="19" t="n">
        <f aca="false">+ET25+(ET$27-ET$22)/5</f>
        <v>15.77488</v>
      </c>
      <c r="EU26" s="19" t="n">
        <f aca="false">+EU25+(EU$27-EU$22)/5</f>
        <v>17.3256</v>
      </c>
      <c r="EV26" s="19" t="n">
        <f aca="false">+EV25+(EV$27-EV$22)/5</f>
        <v>49.411602</v>
      </c>
      <c r="EW26" s="19" t="n">
        <f aca="false">+EW25+(EW$27-EW$22)/5</f>
        <v>43.3684986000001</v>
      </c>
      <c r="EX26" s="19" t="n">
        <f aca="false">+EX25+(EX$27-EX$22)/5</f>
        <v>49.4643546000001</v>
      </c>
      <c r="EY26" s="19" t="n">
        <f aca="false">+EY25+(EY$27-EY$22)/5</f>
        <v>74.62432</v>
      </c>
    </row>
    <row r="27" customFormat="false" ht="12.75" hidden="false" customHeight="false" outlineLevel="0" collapsed="false">
      <c r="A27" s="0" t="n">
        <v>2025</v>
      </c>
      <c r="B27" s="17" t="n">
        <f aca="false">+'[4]LT ICE'!AI65+'[4]LT SI HEV GAS'!AI65+'[4]LT SI PHEV'!AI65-'[4]LT SI PHEV'!BC65+'[4]LT D PHEV'!AI65-'[4]LT D PHEV'!BC65+'[4]auto ICE'!AI65+'[4]auto SI HEV Gas'!AI65+'[4]auto SI PHEV'!AI65-'[4]auto SI PHEV'!BC65+'[4]auto D PHEV'!AI65-'[4]auto D PHEV'!BC65</f>
        <v>13.0520596375796</v>
      </c>
      <c r="C27" s="17" t="n">
        <f aca="false">+'[4]LT Dsl'!AI65+'[4]auto Dsl'!AI65</f>
        <v>2.04779654991001</v>
      </c>
      <c r="D27" s="18" t="n">
        <f aca="false">+'[4]auto CNG'!AI65+'[4]LT CNG'!AI65</f>
        <v>0.00309699901032459</v>
      </c>
      <c r="E27" s="18" t="n">
        <f aca="false">+'[4]auto FCV'!AI65+'[4]LT FCV'!AI65</f>
        <v>-1.38491285373019E-008</v>
      </c>
      <c r="F27" s="18" t="n">
        <f aca="false">'[4]auto SI PHEV'!BC65+'[4]LT SI PHEV'!BC65</f>
        <v>0.00117067115582206</v>
      </c>
      <c r="G27" s="18" t="n">
        <f aca="false">'[4]auto D PHEV'!BC65+'[4]LT D PHEV'!BC65</f>
        <v>0</v>
      </c>
      <c r="H27" s="18" t="n">
        <f aca="false">'[4]auto EV'!AI65+'[4]LT EV'!AI65</f>
        <v>1.41330813535022E-005</v>
      </c>
      <c r="I27" s="18" t="n">
        <f aca="false">+SUM(B27:H27)</f>
        <v>15.104137976888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23" t="n">
        <f aca="false">+AI27/BU27</f>
        <v>0.07553505402673</v>
      </c>
      <c r="Z27" s="17"/>
      <c r="AA27" s="17"/>
      <c r="AB27" s="19" t="n">
        <f aca="false">+B27*ES27</f>
        <v>225.800631730127</v>
      </c>
      <c r="AC27" s="19" t="n">
        <f aca="false">+C27*ET27</f>
        <v>32.3551854885781</v>
      </c>
      <c r="AD27" s="19" t="n">
        <f aca="false">D27*EU27</f>
        <v>0.0537985892081505</v>
      </c>
      <c r="AE27" s="19" t="n">
        <f aca="false">E27*EY27</f>
        <v>-1.03390946077798E-006</v>
      </c>
      <c r="AF27" s="19" t="n">
        <f aca="false">F27*EW27</f>
        <v>0.0506055678564239</v>
      </c>
      <c r="AG27" s="19" t="n">
        <f aca="false">G27*EX27</f>
        <v>0</v>
      </c>
      <c r="AH27" s="19" t="n">
        <f aca="false">H27*EV27</f>
        <v>0.000699994983733781</v>
      </c>
      <c r="AI27" s="19" t="n">
        <f aca="false">+SUM(AB27:AH27)</f>
        <v>258.260920336844</v>
      </c>
      <c r="AJ27" s="20" t="n">
        <f aca="false">+EO27*8*(MAX(D$12:D27)-D$12)*(10^9)*8.5136/1000000000</f>
        <v>0.00491736983891518</v>
      </c>
      <c r="AK27" s="21" t="n">
        <f aca="false">AK26+IF($AM$3="ubiq",EL27,EI27)*8*(MAX(F27-F26,0))*(10^9)*8.5136/1000000000</f>
        <v>0.157206057213044</v>
      </c>
      <c r="AL27" s="21" t="n">
        <f aca="false">AL26+IF($AM$3="ubiq",EM27,EJ27)*8*(MAX(G27-G26,0))*(10^9)*8.5136/1000000000</f>
        <v>0</v>
      </c>
      <c r="AM27" s="21" t="n">
        <f aca="false">AM26+IF($AM$3="ubiq",EN27,EK27)*8*(MAX(H27-H26,0))*(10^9)*8.5136/1000000000</f>
        <v>0</v>
      </c>
      <c r="AN27" s="20" t="n">
        <f aca="false">AN26+EP27*8*(MAX(E27-E26,0))*(10^9)*8.5136/1000000000</f>
        <v>1.93220300974666E-005</v>
      </c>
      <c r="AO27" s="20" t="n">
        <f aca="false">AO26+EQ27*8*(MAX(E27-E26,0))*(10^9)*8.5136/1000000000</f>
        <v>1.11384065279561E-005</v>
      </c>
      <c r="AP27" s="22" t="n">
        <f aca="false">[3]VehPrice!$T$132</f>
        <v>460.337032154955</v>
      </c>
      <c r="AQ27" s="22" t="n">
        <f aca="false">[4]VehFleetValuSummary!T21</f>
        <v>0</v>
      </c>
      <c r="AR27" s="1" t="n">
        <f aca="false">[3]VehPrice!$T$73</f>
        <v>23162.840003304</v>
      </c>
      <c r="AS27" s="1" t="n">
        <f aca="false">[3]VehPrice!$T$87</f>
        <v>27366.9240932379</v>
      </c>
      <c r="AT27" s="1" t="n">
        <f aca="false">[3]VehPrice!$T$101</f>
        <v>22833.8377341272</v>
      </c>
      <c r="AU27" s="1" t="n">
        <f aca="false">[3]VehPrice!$T$115</f>
        <v>24925.9506758271</v>
      </c>
      <c r="AV27" s="1" t="n">
        <f aca="false">[3]VehPrice!$T$129</f>
        <v>32841.13910284</v>
      </c>
      <c r="AW27" s="17" t="n">
        <f aca="false">'[3]Mkt Shares'!$T$6</f>
        <v>0.413711405679191</v>
      </c>
      <c r="AX27" s="17" t="n">
        <f aca="false">'[3]Mkt Shares'!$T$7</f>
        <v>0.126418856235497</v>
      </c>
      <c r="AY27" s="17" t="n">
        <f aca="false">'[3]Mkt Shares'!$T$8</f>
        <v>0</v>
      </c>
      <c r="AZ27" s="17" t="n">
        <f aca="false">'[3]Mkt Shares'!$T$9</f>
        <v>0</v>
      </c>
      <c r="BA27" s="17" t="n">
        <f aca="false">'[3]Mkt Shares'!$T$11</f>
        <v>0</v>
      </c>
      <c r="BB27" s="17" t="n">
        <f aca="false">'[3]Mkt Shares'!$T$12</f>
        <v>0</v>
      </c>
      <c r="BC27" s="17" t="n">
        <f aca="false">'[3]Mkt Shares'!$T$13</f>
        <v>0.459869751377333</v>
      </c>
      <c r="BD27" s="17" t="n">
        <f aca="false">'[3]Mkt Shares'!$T$14</f>
        <v>0</v>
      </c>
      <c r="BE27" s="21" t="n">
        <f aca="false">[4]Fltsummary!AE35</f>
        <v>0.538538000219964</v>
      </c>
      <c r="BF27" s="21" t="n">
        <f aca="false">[4]Fltsummary!AG35</f>
        <v>0.121527890988174</v>
      </c>
      <c r="BG27" s="21" t="n">
        <f aca="false">[4]Fltsummary!AJ35</f>
        <v>0.000460679652442062</v>
      </c>
      <c r="BH27" s="21" t="n">
        <f aca="false">[4]Fltsummary!AK35</f>
        <v>0</v>
      </c>
      <c r="BI27" s="21" t="n">
        <f aca="false">[4]Fltsummary!AH35</f>
        <v>0.000179870540386076</v>
      </c>
      <c r="BJ27" s="21" t="n">
        <f aca="false">[4]Fltsummary!AF35</f>
        <v>2.04111523252033E-006</v>
      </c>
      <c r="BK27" s="21" t="n">
        <f aca="false">[4]Fltsummary!AI35</f>
        <v>0.339291516489046</v>
      </c>
      <c r="BL27" s="21" t="n">
        <f aca="false">[4]Fltsummary!AL35</f>
        <v>9.9475541295015E-010</v>
      </c>
      <c r="BM27" s="22" t="n">
        <f aca="false">[4]VMTSummary!V35</f>
        <v>1749.53056363453</v>
      </c>
      <c r="BN27" s="22" t="n">
        <f aca="false">[4]VMTSummary!W35</f>
        <v>0.00628838837154896</v>
      </c>
      <c r="BO27" s="22" t="n">
        <f aca="false">[4]VMTSummary!X35</f>
        <v>427.050531091777</v>
      </c>
      <c r="BP27" s="22" t="n">
        <f aca="false">[4]VMTSummary!Y35</f>
        <v>0.465668935913691</v>
      </c>
      <c r="BQ27" s="22" t="n">
        <f aca="false">[4]VMTSummary!Z35</f>
        <v>1240.61718034711</v>
      </c>
      <c r="BR27" s="22" t="n">
        <f aca="false">[4]VMTSummary!AA35</f>
        <v>1.41675552709931</v>
      </c>
      <c r="BS27" s="22" t="n">
        <f aca="false">[4]VMTSummary!AB35</f>
        <v>0</v>
      </c>
      <c r="BT27" s="22" t="n">
        <f aca="false">[4]VMTSummary!AC35</f>
        <v>-2.40223920598483E-007</v>
      </c>
      <c r="BU27" s="22" t="n">
        <f aca="false">[4]VMTSummary!T35</f>
        <v>3419.08698768457</v>
      </c>
      <c r="BV27" s="22"/>
      <c r="BW27" s="24" t="n">
        <f aca="false">+[3]SCChoice!$T$253</f>
        <v>0.440356601677796</v>
      </c>
      <c r="BX27" s="24" t="n">
        <f aca="false">+[3]SCChoice!$T$254</f>
        <v>0.0919841014060051</v>
      </c>
      <c r="BY27" s="24" t="n">
        <f aca="false">+[3]SCChoice!$T$255</f>
        <v>0</v>
      </c>
      <c r="BZ27" s="24" t="n">
        <f aca="false">+[3]SCChoice!$T$256</f>
        <v>0</v>
      </c>
      <c r="CA27" s="24" t="n">
        <f aca="false">+[3]SCChoice!$T$258</f>
        <v>0</v>
      </c>
      <c r="CB27" s="24" t="n">
        <f aca="false">+[3]SCChoice!$T$259</f>
        <v>0</v>
      </c>
      <c r="CC27" s="24" t="n">
        <f aca="false">+[3]SCChoice!$T$260</f>
        <v>0.467659296916199</v>
      </c>
      <c r="CD27" s="24" t="n">
        <f aca="false">+[3]SCChoice!$T$261</f>
        <v>0</v>
      </c>
      <c r="CE27" s="24" t="n">
        <f aca="false">+[3]LCChoice!$T$253</f>
        <v>0.388672243738306</v>
      </c>
      <c r="CF27" s="24" t="n">
        <f aca="false">+[3]LCChoice!$T$254</f>
        <v>0.160811194408788</v>
      </c>
      <c r="CG27" s="24" t="n">
        <f aca="false">+[3]LCChoice!$T$255</f>
        <v>0</v>
      </c>
      <c r="CH27" s="24" t="n">
        <f aca="false">+[3]LCChoice!$T$256</f>
        <v>0</v>
      </c>
      <c r="CI27" s="24" t="n">
        <f aca="false">+[3]LCChoice!$T$258</f>
        <v>0</v>
      </c>
      <c r="CJ27" s="24" t="n">
        <f aca="false">+[3]LCChoice!$T$259</f>
        <v>0</v>
      </c>
      <c r="CK27" s="24" t="n">
        <f aca="false">+[3]LCChoice!$T$260</f>
        <v>0.450516561852906</v>
      </c>
      <c r="CL27" s="24" t="n">
        <f aca="false">+[3]LCChoice!$T$261</f>
        <v>0</v>
      </c>
      <c r="CM27" s="24" t="n">
        <f aca="false">+[3]PUChoice!$T$253</f>
        <v>0.465043554125565</v>
      </c>
      <c r="CN27" s="24" t="n">
        <f aca="false">+[3]PUChoice!$T$254</f>
        <v>0.0617778747695315</v>
      </c>
      <c r="CO27" s="24" t="n">
        <f aca="false">+[3]PUChoice!$T$255</f>
        <v>0</v>
      </c>
      <c r="CP27" s="24" t="n">
        <f aca="false">+[3]PUChoice!$T$256</f>
        <v>0</v>
      </c>
      <c r="CQ27" s="24" t="n">
        <f aca="false">+[3]PUChoice!$T$258</f>
        <v>0</v>
      </c>
      <c r="CR27" s="24" t="n">
        <f aca="false">+[3]PUChoice!$T$259</f>
        <v>0</v>
      </c>
      <c r="CS27" s="24" t="n">
        <f aca="false">+[3]PUChoice!$T$260</f>
        <v>0.473178571104903</v>
      </c>
      <c r="CT27" s="24" t="n">
        <f aca="false">+[3]PUChoice!$T$261</f>
        <v>0</v>
      </c>
      <c r="CU27" s="24" t="n">
        <f aca="false">+[3]SSUChoice!$T$253</f>
        <v>0.394281539824299</v>
      </c>
      <c r="CV27" s="24" t="n">
        <f aca="false">+[3]SSUChoice!$T$254</f>
        <v>0.143392966248759</v>
      </c>
      <c r="CW27" s="24" t="n">
        <f aca="false">+[3]SSUChoice!$T$255</f>
        <v>0</v>
      </c>
      <c r="CX27" s="24" t="n">
        <f aca="false">+[3]SSUChoice!$T$256</f>
        <v>0</v>
      </c>
      <c r="CY27" s="24" t="n">
        <f aca="false">+[3]SSUChoice!$T$258</f>
        <v>0</v>
      </c>
      <c r="CZ27" s="24" t="n">
        <f aca="false">+[3]SSUChoice!$T$259</f>
        <v>0</v>
      </c>
      <c r="DA27" s="24" t="n">
        <f aca="false">+[3]SSUChoice!$T$260</f>
        <v>0.462325493926942</v>
      </c>
      <c r="DB27" s="24" t="n">
        <f aca="false">+[3]SSUChoice!$T$261</f>
        <v>0</v>
      </c>
      <c r="DC27" s="24" t="n">
        <f aca="false">+[3]LSUChoice!$T$253</f>
        <v>0.404934770226353</v>
      </c>
      <c r="DD27" s="24" t="n">
        <f aca="false">+[3]LSUChoice!$T$254</f>
        <v>0.138698242891806</v>
      </c>
      <c r="DE27" s="24" t="n">
        <f aca="false">+[3]LSUChoice!$T$255</f>
        <v>0</v>
      </c>
      <c r="DF27" s="24" t="n">
        <f aca="false">+[3]LSUChoice!$T$256</f>
        <v>0</v>
      </c>
      <c r="DG27" s="24" t="n">
        <f aca="false">+[3]LSUChoice!$T$258</f>
        <v>0</v>
      </c>
      <c r="DH27" s="24" t="n">
        <f aca="false">+[3]LSUChoice!$T$259</f>
        <v>0</v>
      </c>
      <c r="DI27" s="24" t="n">
        <f aca="false">+[3]LSUChoice!$T$260</f>
        <v>0.456366986881841</v>
      </c>
      <c r="DJ27" s="24" t="n">
        <f aca="false">+[3]LSUChoice!$T$261</f>
        <v>0</v>
      </c>
      <c r="DK27" s="24" t="n">
        <f aca="false">+[3]MPG!$T$81</f>
        <v>51.536131781495</v>
      </c>
      <c r="DL27" s="24" t="n">
        <f aca="false">+[3]MPG!$T$97</f>
        <v>47.6308454306983</v>
      </c>
      <c r="DM27" s="24" t="n">
        <f aca="false">+[3]MPG!$T$113</f>
        <v>35.9537776548323</v>
      </c>
      <c r="DN27" s="24" t="n">
        <f aca="false">+[3]MPG!$T$129</f>
        <v>41.5493890958046</v>
      </c>
      <c r="DO27" s="24" t="n">
        <f aca="false">+[3]MPG!$T$145</f>
        <v>36.2581023040404</v>
      </c>
      <c r="DP27" s="24" t="n">
        <f aca="false">+[3]MPG!$T$32</f>
        <v>44.8549458324972</v>
      </c>
      <c r="DQ27" s="24" t="n">
        <f aca="false">+[3]MPG!$T$48</f>
        <v>49.3213178615638</v>
      </c>
      <c r="DR27" s="24" t="n">
        <f aca="false">+[3]MPG!$T$64</f>
        <v>37.9685034365611</v>
      </c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0" t="n">
        <f aca="false">+'[4]HVY TRK ENERGY'!O75*'[4]HVY TRK ENERGY'!K75</f>
        <v>4.97660140436013</v>
      </c>
      <c r="EF27" s="0" t="n">
        <f aca="false">+'[4]HVY TRK ENERGY'!M75*'[4]HVY TRK ENERGY'!K75</f>
        <v>0.392305894639866</v>
      </c>
      <c r="EI27" s="27" t="n">
        <f aca="false">'[1]Fuel $'!E$49</f>
        <v>0.771149188842788</v>
      </c>
      <c r="EJ27" s="27" t="n">
        <f aca="false">'[1]Fuel $'!E$50</f>
        <v>0.864246755880003</v>
      </c>
      <c r="EK27" s="27" t="n">
        <f aca="false">'[1]Fuel $'!E$51</f>
        <v>1.04080159871116</v>
      </c>
      <c r="EL27" s="19" t="n">
        <f aca="false">'[1]Fuel $'!E$52</f>
        <v>0.899438282364494</v>
      </c>
      <c r="EM27" s="19" t="n">
        <f aca="false">'[1]Fuel $'!E$53</f>
        <v>0.772042111095754</v>
      </c>
      <c r="EN27" s="19" t="n">
        <f aca="false">'[1]Fuel $'!E$54</f>
        <v>1.04562261354561</v>
      </c>
      <c r="EO27" s="27" t="n">
        <f aca="false">+'[1]Fuel $'!$E$21</f>
        <v>0.382146039499721</v>
      </c>
      <c r="EP27" s="27" t="n">
        <f aca="false">'[1]Fuel $'!E29</f>
        <v>3.4130363924424</v>
      </c>
      <c r="EQ27" s="27" t="n">
        <f aca="false">'[1]Fuel $'!E55</f>
        <v>1.78832653346125</v>
      </c>
      <c r="ES27" s="28" t="n">
        <f aca="false">+[1]Conv!$E$324</f>
        <v>17.3</v>
      </c>
      <c r="ET27" s="28" t="n">
        <f aca="false">+[1]Diesel!$E$320</f>
        <v>15.8</v>
      </c>
      <c r="EU27" s="28" t="n">
        <f aca="false">[1]CNGV!$E$709</f>
        <v>17.3712</v>
      </c>
      <c r="EV27" s="28" t="n">
        <f aca="false">+[1]BEV100!$E$1176</f>
        <v>49.5288300000001</v>
      </c>
      <c r="EW27" s="28" t="n">
        <f aca="false">+[1]PHEV10!$E$1432</f>
        <v>43.2278250000001</v>
      </c>
      <c r="EX27" s="28" t="n">
        <f aca="false">+[1]PHEV40!$E$1594</f>
        <v>49.5874440000001</v>
      </c>
      <c r="EY27" s="29" t="n">
        <f aca="false">+[1]FCEV!$E$751</f>
        <v>74.6552</v>
      </c>
    </row>
    <row r="28" customFormat="false" ht="12.75" hidden="false" customHeight="false" outlineLevel="0" collapsed="false">
      <c r="A28" s="0" t="n">
        <v>2026</v>
      </c>
      <c r="B28" s="17" t="n">
        <f aca="false">+'[4]LT ICE'!AI66+'[4]LT SI HEV GAS'!AI66+'[4]LT SI PHEV'!AI66-'[4]LT SI PHEV'!BC66+'[4]LT D PHEV'!AI66-'[4]LT D PHEV'!BC66+'[4]auto ICE'!AI66+'[4]auto SI HEV Gas'!AI66+'[4]auto SI PHEV'!AI66-'[4]auto SI PHEV'!BC66+'[4]auto D PHEV'!AI66-'[4]auto D PHEV'!BC66</f>
        <v>12.9436268590626</v>
      </c>
      <c r="C28" s="17" t="n">
        <f aca="false">+'[4]LT Dsl'!AI66+'[4]auto Dsl'!AI66</f>
        <v>2.10526776507944</v>
      </c>
      <c r="D28" s="18" t="n">
        <f aca="false">+'[4]auto CNG'!AI66+'[4]LT CNG'!AI66</f>
        <v>0.0024981144527249</v>
      </c>
      <c r="E28" s="18" t="n">
        <f aca="false">+'[4]auto FCV'!AI66+'[4]LT FCV'!AI66</f>
        <v>-2.40637625050642E-008</v>
      </c>
      <c r="F28" s="18" t="n">
        <f aca="false">'[4]auto SI PHEV'!BC66+'[4]LT SI PHEV'!BC66</f>
        <v>0.00100733376630033</v>
      </c>
      <c r="G28" s="18" t="n">
        <f aca="false">'[4]auto D PHEV'!BC66+'[4]LT D PHEV'!BC66</f>
        <v>0</v>
      </c>
      <c r="H28" s="18" t="n">
        <f aca="false">'[4]auto EV'!AI66+'[4]LT EV'!AI66</f>
        <v>1.17118383996918E-005</v>
      </c>
      <c r="I28" s="18" t="n">
        <f aca="false">+SUM(B28:H28)</f>
        <v>15.0524117601357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23" t="n">
        <f aca="false">+AI28/BU28</f>
        <v>0.0736254007701334</v>
      </c>
      <c r="Z28" s="17"/>
      <c r="AA28" s="17"/>
      <c r="AB28" s="19" t="n">
        <f aca="false">+B28*ES28</f>
        <v>223.614097617165</v>
      </c>
      <c r="AC28" s="19" t="n">
        <f aca="false">+C28*ET28</f>
        <v>33.1978831768271</v>
      </c>
      <c r="AD28" s="19" t="n">
        <f aca="false">D28*EU28</f>
        <v>0.0438708867729735</v>
      </c>
      <c r="AE28" s="19" t="n">
        <f aca="false">E28*EY28</f>
        <v>-1.67999714103355E-006</v>
      </c>
      <c r="AF28" s="19" t="n">
        <f aca="false">F28*EW28</f>
        <v>0.0434798995187061</v>
      </c>
      <c r="AG28" s="19" t="n">
        <f aca="false">G28*EX28</f>
        <v>0</v>
      </c>
      <c r="AH28" s="19" t="n">
        <f aca="false">H28*EV28</f>
        <v>0.0005819271428649</v>
      </c>
      <c r="AI28" s="19" t="n">
        <f aca="false">+SUM(AB28:AH28)</f>
        <v>256.89991182743</v>
      </c>
      <c r="AJ28" s="20" t="n">
        <f aca="false">+EO28*8*(MAX(D$12:D28)-D$12)*(10^9)*8.5136/1000000000</f>
        <v>0.00491736983891518</v>
      </c>
      <c r="AK28" s="21" t="n">
        <f aca="false">AK27+IF($AM$3="ubiq",EL28,EI28)*8*(MAX(F28-F27,0))*(10^9)*8.5136/1000000000</f>
        <v>0.157206057213044</v>
      </c>
      <c r="AL28" s="21" t="n">
        <f aca="false">AL27+IF($AM$3="ubiq",EM28,EJ28)*8*(MAX(G28-G27,0))*(10^9)*8.5136/1000000000</f>
        <v>0</v>
      </c>
      <c r="AM28" s="21" t="n">
        <f aca="false">AM27+IF($AM$3="ubiq",EN28,EK28)*8*(MAX(H28-H27,0))*(10^9)*8.5136/1000000000</f>
        <v>0</v>
      </c>
      <c r="AN28" s="20" t="n">
        <f aca="false">AN27+EP28*8*(MAX(E28-E27,0))*(10^9)*8.5136/1000000000</f>
        <v>1.93220300974666E-005</v>
      </c>
      <c r="AO28" s="20" t="n">
        <f aca="false">AO27+EQ28*8*(MAX(E28-E27,0))*(10^9)*8.5136/1000000000</f>
        <v>1.11384065279561E-005</v>
      </c>
      <c r="AP28" s="22"/>
      <c r="AQ28" s="22" t="n">
        <f aca="false">[4]VehFleetValuSummary!T22</f>
        <v>0</v>
      </c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21" t="n">
        <f aca="false">[4]Fltsummary!AE36</f>
        <v>0.514445841568964</v>
      </c>
      <c r="BF28" s="21" t="n">
        <f aca="false">[4]Fltsummary!AG36</f>
        <v>0.124702674768837</v>
      </c>
      <c r="BG28" s="21" t="n">
        <f aca="false">[4]Fltsummary!AJ36</f>
        <v>0.000406689451243259</v>
      </c>
      <c r="BH28" s="21" t="n">
        <f aca="false">[4]Fltsummary!AK36</f>
        <v>0</v>
      </c>
      <c r="BI28" s="21" t="n">
        <f aca="false">[4]Fltsummary!AH36</f>
        <v>0.000146152649986267</v>
      </c>
      <c r="BJ28" s="21" t="n">
        <f aca="false">[4]Fltsummary!AF36</f>
        <v>1.70620635755248E-006</v>
      </c>
      <c r="BK28" s="21" t="n">
        <f aca="false">[4]Fltsummary!AI36</f>
        <v>0.36029693452498</v>
      </c>
      <c r="BL28" s="21" t="n">
        <f aca="false">[4]Fltsummary!AL36</f>
        <v>8.29632623369607E-010</v>
      </c>
      <c r="BM28" s="22" t="n">
        <f aca="false">[4]VMTSummary!V36</f>
        <v>1715.51113706255</v>
      </c>
      <c r="BN28" s="22" t="n">
        <f aca="false">[4]VMTSummary!W36</f>
        <v>0.00514875097204818</v>
      </c>
      <c r="BO28" s="22" t="n">
        <f aca="false">[4]VMTSummary!X36</f>
        <v>441.915095235983</v>
      </c>
      <c r="BP28" s="22" t="n">
        <f aca="false">[4]VMTSummary!Y36</f>
        <v>0.373670641910115</v>
      </c>
      <c r="BQ28" s="22" t="n">
        <f aca="false">[4]VMTSummary!Z36</f>
        <v>1330.25884395501</v>
      </c>
      <c r="BR28" s="22" t="n">
        <f aca="false">[4]VMTSummary!AA36</f>
        <v>1.21981846949553</v>
      </c>
      <c r="BS28" s="22" t="n">
        <f aca="false">[4]VMTSummary!AB36</f>
        <v>0</v>
      </c>
      <c r="BT28" s="22" t="n">
        <f aca="false">[4]VMTSummary!AC36</f>
        <v>-3.40293703116314E-007</v>
      </c>
      <c r="BU28" s="22" t="n">
        <f aca="false">[4]VMTSummary!T36</f>
        <v>3489.28371377563</v>
      </c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0" t="n">
        <f aca="false">+'[4]HVY TRK ENERGY'!O76*'[4]HVY TRK ENERGY'!K76</f>
        <v>5.03817411101366</v>
      </c>
      <c r="EF28" s="0" t="n">
        <f aca="false">+'[4]HVY TRK ENERGY'!M76*'[4]HVY TRK ENERGY'!K76</f>
        <v>0.398534300986339</v>
      </c>
      <c r="EI28" s="19" t="n">
        <f aca="false">+EI27+(EI$32-EI$27)/5</f>
        <v>0.74389185349722</v>
      </c>
      <c r="EJ28" s="19" t="n">
        <f aca="false">+EJ27+(EJ$32-EJ$27)/5</f>
        <v>0.833733615157169</v>
      </c>
      <c r="EK28" s="19" t="n">
        <f aca="false">+EK27+(EK$32-EK$27)/5</f>
        <v>1.00499044337925</v>
      </c>
      <c r="EL28" s="19" t="n">
        <f aca="false">+EL27+(EL$32-EL$27)/5</f>
        <v>0.87778952976236</v>
      </c>
      <c r="EM28" s="19" t="n">
        <f aca="false">+EM27+(EM$32-EM$27)/5</f>
        <v>0.746401348280901</v>
      </c>
      <c r="EN28" s="19" t="n">
        <f aca="false">+EN27+(EN$32-EN$27)/5</f>
        <v>1.00976149883031</v>
      </c>
      <c r="EO28" s="19" t="n">
        <f aca="false">+EO27+(EO$32-EO$27)/5</f>
        <v>0.382146039499721</v>
      </c>
      <c r="EP28" s="19" t="n">
        <f aca="false">+EP27+(EP$32-EP$27)/5</f>
        <v>3.11015903605872</v>
      </c>
      <c r="EQ28" s="19" t="n">
        <f aca="false">+EQ27+(EQ$32-EQ$27)/5</f>
        <v>1.69472228647087</v>
      </c>
      <c r="ES28" s="19" t="n">
        <f aca="false">+ES27+(ES$32-ES$27)/5</f>
        <v>17.276</v>
      </c>
      <c r="ET28" s="19" t="n">
        <f aca="false">+ET27+(ET$32-ET$27)/5</f>
        <v>15.76896</v>
      </c>
      <c r="EU28" s="19" t="n">
        <f aca="false">+EU27+(EU$32-EU$27)/5</f>
        <v>17.5616</v>
      </c>
      <c r="EV28" s="19" t="n">
        <f aca="false">+EV27+(EV$32-EV$27)/5</f>
        <v>49.6870878000001</v>
      </c>
      <c r="EW28" s="19" t="n">
        <f aca="false">+EW27+(EW$32-EW$27)/5</f>
        <v>43.1633496000001</v>
      </c>
      <c r="EX28" s="19" t="n">
        <f aca="false">+EX27+(EX$32-EX$27)/5</f>
        <v>49.7398404000001</v>
      </c>
      <c r="EY28" s="19" t="n">
        <f aca="false">+EY27+(EY$32-EY$27)/5</f>
        <v>69.8144</v>
      </c>
    </row>
    <row r="29" customFormat="false" ht="12.75" hidden="false" customHeight="false" outlineLevel="0" collapsed="false">
      <c r="A29" s="0" t="n">
        <v>2027</v>
      </c>
      <c r="B29" s="17" t="n">
        <f aca="false">+'[4]LT ICE'!AI67+'[4]LT SI HEV GAS'!AI67+'[4]LT SI PHEV'!AI67-'[4]LT SI PHEV'!BC67+'[4]LT D PHEV'!AI67-'[4]LT D PHEV'!BC67+'[4]auto ICE'!AI67+'[4]auto SI HEV Gas'!AI67+'[4]auto SI PHEV'!AI67-'[4]auto SI PHEV'!BC67+'[4]auto D PHEV'!AI67-'[4]auto D PHEV'!BC67</f>
        <v>12.8666153500323</v>
      </c>
      <c r="C29" s="17" t="n">
        <f aca="false">+'[4]LT Dsl'!AI67+'[4]auto Dsl'!AI67</f>
        <v>2.14552332965343</v>
      </c>
      <c r="D29" s="18" t="n">
        <f aca="false">+'[4]auto CNG'!AI67+'[4]LT CNG'!AI67</f>
        <v>0.00197166521853622</v>
      </c>
      <c r="E29" s="18" t="n">
        <f aca="false">+'[4]auto FCV'!AI67+'[4]LT FCV'!AI67</f>
        <v>-3.42561972663908E-008</v>
      </c>
      <c r="F29" s="18" t="n">
        <f aca="false">'[4]auto SI PHEV'!BC67+'[4]LT SI PHEV'!BC67</f>
        <v>0.0008532438666844</v>
      </c>
      <c r="G29" s="18" t="n">
        <f aca="false">'[4]auto D PHEV'!BC67+'[4]LT D PHEV'!BC67</f>
        <v>0</v>
      </c>
      <c r="H29" s="18" t="n">
        <f aca="false">'[4]auto EV'!AI67+'[4]LT EV'!AI67</f>
        <v>9.3600187110133E-006</v>
      </c>
      <c r="I29" s="18" t="n">
        <f aca="false">+SUM(B29:H29)</f>
        <v>15.0149729145335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 t="n">
        <f aca="false">+AI29/BU29</f>
        <v>0.0718538669588714</v>
      </c>
      <c r="Z29" s="17"/>
      <c r="AA29" s="17"/>
      <c r="AB29" s="19" t="n">
        <f aca="false">+B29*ES29</f>
        <v>221.974848018758</v>
      </c>
      <c r="AC29" s="19" t="n">
        <f aca="false">+C29*ET29</f>
        <v>33.7660745202193</v>
      </c>
      <c r="AD29" s="19" t="n">
        <f aca="false">D29*EU29</f>
        <v>0.035001000959455</v>
      </c>
      <c r="AE29" s="19" t="n">
        <f aca="false">E29*EY29</f>
        <v>-2.22574845870757E-006</v>
      </c>
      <c r="AF29" s="19" t="n">
        <f aca="false">F29*EW29</f>
        <v>0.0367738500721526</v>
      </c>
      <c r="AG29" s="19" t="n">
        <f aca="false">G29*EX29</f>
        <v>0</v>
      </c>
      <c r="AH29" s="19" t="n">
        <f aca="false">H29*EV29</f>
        <v>0.000466553367472925</v>
      </c>
      <c r="AI29" s="19" t="n">
        <f aca="false">+SUM(AB29:AH29)</f>
        <v>255.813161717628</v>
      </c>
      <c r="AJ29" s="20" t="n">
        <f aca="false">+EO29*8*(MAX(D$12:D29)-D$12)*(10^9)*8.5136/1000000000</f>
        <v>0.00491736983891518</v>
      </c>
      <c r="AK29" s="21" t="n">
        <f aca="false">AK28+IF($AM$3="ubiq",EL29,EI29)*8*(MAX(F29-F28,0))*(10^9)*8.5136/1000000000</f>
        <v>0.157206057213044</v>
      </c>
      <c r="AL29" s="21" t="n">
        <f aca="false">AL28+IF($AM$3="ubiq",EM29,EJ29)*8*(MAX(G29-G28,0))*(10^9)*8.5136/1000000000</f>
        <v>0</v>
      </c>
      <c r="AM29" s="21" t="n">
        <f aca="false">AM28+IF($AM$3="ubiq",EN29,EK29)*8*(MAX(H29-H28,0))*(10^9)*8.5136/1000000000</f>
        <v>0</v>
      </c>
      <c r="AN29" s="20" t="n">
        <f aca="false">AN28+EP29*8*(MAX(E29-E28,0))*(10^9)*8.5136/1000000000</f>
        <v>1.93220300974666E-005</v>
      </c>
      <c r="AO29" s="20" t="n">
        <f aca="false">AO28+EQ29*8*(MAX(E29-E28,0))*(10^9)*8.5136/1000000000</f>
        <v>1.11384065279561E-005</v>
      </c>
      <c r="AP29" s="22"/>
      <c r="AQ29" s="22" t="n">
        <f aca="false">[4]VehFleetValuSummary!T23</f>
        <v>0</v>
      </c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21" t="n">
        <f aca="false">[4]Fltsummary!AE37</f>
        <v>0.493802306538606</v>
      </c>
      <c r="BF29" s="21" t="n">
        <f aca="false">[4]Fltsummary!AG37</f>
        <v>0.126782643958836</v>
      </c>
      <c r="BG29" s="21" t="n">
        <f aca="false">[4]Fltsummary!AJ37</f>
        <v>0.000354510880840145</v>
      </c>
      <c r="BH29" s="21" t="n">
        <f aca="false">[4]Fltsummary!AK37</f>
        <v>0</v>
      </c>
      <c r="BI29" s="21" t="n">
        <f aca="false">[4]Fltsummary!AH37</f>
        <v>0.000116276926207056</v>
      </c>
      <c r="BJ29" s="21" t="n">
        <f aca="false">[4]Fltsummary!AF37</f>
        <v>1.35208767636298E-006</v>
      </c>
      <c r="BK29" s="21" t="n">
        <f aca="false">[4]Fltsummary!AI37</f>
        <v>0.378942908932196</v>
      </c>
      <c r="BL29" s="21" t="n">
        <f aca="false">[4]Fltsummary!AL37</f>
        <v>6.75638094274483E-010</v>
      </c>
      <c r="BM29" s="22" t="n">
        <f aca="false">[4]VMTSummary!V37</f>
        <v>1692.2361441392</v>
      </c>
      <c r="BN29" s="22" t="n">
        <f aca="false">[4]VMTSummary!W37</f>
        <v>0.00403078799460723</v>
      </c>
      <c r="BO29" s="22" t="n">
        <f aca="false">[4]VMTSummary!X37</f>
        <v>453.589301288403</v>
      </c>
      <c r="BP29" s="22" t="n">
        <f aca="false">[4]VMTSummary!Y37</f>
        <v>0.293547280042149</v>
      </c>
      <c r="BQ29" s="22" t="n">
        <f aca="false">[4]VMTSummary!Z37</f>
        <v>1413.02801405661</v>
      </c>
      <c r="BR29" s="22" t="n">
        <f aca="false">[4]VMTSummary!AA37</f>
        <v>1.0353876500619</v>
      </c>
      <c r="BS29" s="22" t="n">
        <f aca="false">[4]VMTSummary!AB37</f>
        <v>0</v>
      </c>
      <c r="BT29" s="22" t="n">
        <f aca="false">[4]VMTSummary!AC37</f>
        <v>-3.84664090725422E-007</v>
      </c>
      <c r="BU29" s="22" t="n">
        <f aca="false">[4]VMTSummary!T37</f>
        <v>3560.18642481765</v>
      </c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0" t="n">
        <f aca="false">+'[4]HVY TRK ENERGY'!O77*'[4]HVY TRK ENERGY'!K77</f>
        <v>5.10224219318291</v>
      </c>
      <c r="EF29" s="0" t="n">
        <f aca="false">+'[4]HVY TRK ENERGY'!M77*'[4]HVY TRK ENERGY'!K77</f>
        <v>0.404824258817089</v>
      </c>
      <c r="EI29" s="19" t="n">
        <f aca="false">+EI28+(EI$32-EI$27)/5</f>
        <v>0.716634518151651</v>
      </c>
      <c r="EJ29" s="19" t="n">
        <f aca="false">+EJ28+(EJ$32-EJ$27)/5</f>
        <v>0.803220474434334</v>
      </c>
      <c r="EK29" s="19" t="n">
        <f aca="false">+EK28+(EK$32-EK$27)/5</f>
        <v>0.969179288047345</v>
      </c>
      <c r="EL29" s="19" t="n">
        <f aca="false">+EL28+(EL$32-EL$27)/5</f>
        <v>0.856140777160226</v>
      </c>
      <c r="EM29" s="19" t="n">
        <f aca="false">+EM28+(EM$32-EM$27)/5</f>
        <v>0.720760585466049</v>
      </c>
      <c r="EN29" s="19" t="n">
        <f aca="false">+EN28+(EN$32-EN$27)/5</f>
        <v>0.973900384115016</v>
      </c>
      <c r="EO29" s="19" t="n">
        <f aca="false">+EO28+(EO$32-EO$27)/5</f>
        <v>0.382146039499721</v>
      </c>
      <c r="EP29" s="19" t="n">
        <f aca="false">+EP28+(EP$32-EP$27)/5</f>
        <v>2.80728167967504</v>
      </c>
      <c r="EQ29" s="19" t="n">
        <f aca="false">+EQ28+(EQ$32-EQ$27)/5</f>
        <v>1.6011180394805</v>
      </c>
      <c r="ES29" s="19" t="n">
        <f aca="false">+ES28+(ES$32-ES$27)/5</f>
        <v>17.252</v>
      </c>
      <c r="ET29" s="19" t="n">
        <f aca="false">+ET28+(ET$32-ET$27)/5</f>
        <v>15.73792</v>
      </c>
      <c r="EU29" s="19" t="n">
        <f aca="false">+EU28+(EU$32-EU$27)/5</f>
        <v>17.752</v>
      </c>
      <c r="EV29" s="19" t="n">
        <f aca="false">+EV28+(EV$32-EV$27)/5</f>
        <v>49.8453456000001</v>
      </c>
      <c r="EW29" s="19" t="n">
        <f aca="false">+EW28+(EW$32-EW$27)/5</f>
        <v>43.0988742000001</v>
      </c>
      <c r="EX29" s="19" t="n">
        <f aca="false">+EX28+(EX$32-EX$27)/5</f>
        <v>49.8922368000001</v>
      </c>
      <c r="EY29" s="19" t="n">
        <f aca="false">+EY28+(EY$32-EY$27)/5</f>
        <v>64.9736</v>
      </c>
    </row>
    <row r="30" customFormat="false" ht="12.75" hidden="false" customHeight="false" outlineLevel="0" collapsed="false">
      <c r="A30" s="0" t="n">
        <v>2028</v>
      </c>
      <c r="B30" s="17" t="n">
        <f aca="false">+'[4]LT ICE'!AI68+'[4]LT SI HEV GAS'!AI68+'[4]LT SI PHEV'!AI68-'[4]LT SI PHEV'!BC68+'[4]LT D PHEV'!AI68-'[4]LT D PHEV'!BC68+'[4]auto ICE'!AI68+'[4]auto SI HEV Gas'!AI68+'[4]auto SI PHEV'!AI68-'[4]auto SI PHEV'!BC68+'[4]auto D PHEV'!AI68-'[4]auto D PHEV'!BC68</f>
        <v>12.770151771491</v>
      </c>
      <c r="C30" s="17" t="n">
        <f aca="false">+'[4]LT Dsl'!AI68+'[4]auto Dsl'!AI68</f>
        <v>2.15857066923828</v>
      </c>
      <c r="D30" s="18" t="n">
        <f aca="false">+'[4]auto CNG'!AI68+'[4]LT CNG'!AI68</f>
        <v>0.00149287533462812</v>
      </c>
      <c r="E30" s="18" t="n">
        <f aca="false">+'[4]auto FCV'!AI68+'[4]LT FCV'!AI68</f>
        <v>-4.38089984968573E-008</v>
      </c>
      <c r="F30" s="18" t="n">
        <f aca="false">'[4]auto SI PHEV'!BC68+'[4]LT SI PHEV'!BC68</f>
        <v>0.000711622381973417</v>
      </c>
      <c r="G30" s="18" t="n">
        <f aca="false">'[4]auto D PHEV'!BC68+'[4]LT D PHEV'!BC68</f>
        <v>0</v>
      </c>
      <c r="H30" s="18" t="n">
        <f aca="false">'[4]auto EV'!AI68+'[4]LT EV'!AI68</f>
        <v>7.02338377176605E-006</v>
      </c>
      <c r="I30" s="18" t="n">
        <f aca="false">+SUM(B30:H30)</f>
        <v>14.9309339180207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 t="n">
        <f aca="false">+AI30/BU30</f>
        <v>0.0698624943412024</v>
      </c>
      <c r="Z30" s="17"/>
      <c r="AA30" s="17"/>
      <c r="AB30" s="19" t="n">
        <f aca="false">+B30*ES30</f>
        <v>220.004174719248</v>
      </c>
      <c r="AC30" s="19" t="n">
        <f aca="false">+C30*ET30</f>
        <v>33.9044104732454</v>
      </c>
      <c r="AD30" s="19" t="n">
        <f aca="false">D30*EU30</f>
        <v>0.0267857664040315</v>
      </c>
      <c r="AE30" s="19" t="n">
        <f aca="false">E30*EY30</f>
        <v>-2.63435774481182E-006</v>
      </c>
      <c r="AF30" s="19" t="n">
        <f aca="false">F30*EW30</f>
        <v>0.03062424138085</v>
      </c>
      <c r="AG30" s="19" t="n">
        <f aca="false">G30*EX30</f>
        <v>0</v>
      </c>
      <c r="AH30" s="19" t="n">
        <f aca="false">H30*EV30</f>
        <v>0.000351194496649386</v>
      </c>
      <c r="AI30" s="19" t="n">
        <f aca="false">+SUM(AB30:AH30)</f>
        <v>253.966343760417</v>
      </c>
      <c r="AJ30" s="20" t="n">
        <f aca="false">+EO30*8*(MAX(D$12:D30)-D$12)*(10^9)*8.5136/1000000000</f>
        <v>0.00491736983891518</v>
      </c>
      <c r="AK30" s="21" t="n">
        <f aca="false">AK29+IF($AM$3="ubiq",EL30,EI30)*8*(MAX(F30-F29,0))*(10^9)*8.5136/1000000000</f>
        <v>0.157206057213044</v>
      </c>
      <c r="AL30" s="21" t="n">
        <f aca="false">AL29+IF($AM$3="ubiq",EM30,EJ30)*8*(MAX(G30-G29,0))*(10^9)*8.5136/1000000000</f>
        <v>0</v>
      </c>
      <c r="AM30" s="21" t="n">
        <f aca="false">AM29+IF($AM$3="ubiq",EN30,EK30)*8*(MAX(H30-H29,0))*(10^9)*8.5136/1000000000</f>
        <v>0</v>
      </c>
      <c r="AN30" s="20" t="n">
        <f aca="false">AN29+EP30*8*(MAX(E30-E29,0))*(10^9)*8.5136/1000000000</f>
        <v>1.93220300974666E-005</v>
      </c>
      <c r="AO30" s="20" t="n">
        <f aca="false">AO29+EQ30*8*(MAX(E30-E29,0))*(10^9)*8.5136/1000000000</f>
        <v>1.11384065279561E-005</v>
      </c>
      <c r="AP30" s="22"/>
      <c r="AQ30" s="22" t="n">
        <f aca="false">[4]VehFleetValuSummary!T24</f>
        <v>0</v>
      </c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21" t="n">
        <f aca="false">[4]Fltsummary!AE38</f>
        <v>0.476543532103998</v>
      </c>
      <c r="BF30" s="21" t="n">
        <f aca="false">[4]Fltsummary!AG38</f>
        <v>0.127854074755417</v>
      </c>
      <c r="BG30" s="21" t="n">
        <f aca="false">[4]Fltsummary!AJ38</f>
        <v>0.000306601904178774</v>
      </c>
      <c r="BH30" s="21" t="n">
        <f aca="false">[4]Fltsummary!AK38</f>
        <v>0</v>
      </c>
      <c r="BI30" s="21" t="n">
        <f aca="false">[4]Fltsummary!AH38</f>
        <v>8.88939516434927E-005</v>
      </c>
      <c r="BJ30" s="21" t="n">
        <f aca="false">[4]Fltsummary!AF38</f>
        <v>1.03110102662681E-006</v>
      </c>
      <c r="BK30" s="21" t="n">
        <f aca="false">[4]Fltsummary!AI38</f>
        <v>0.39520586564417</v>
      </c>
      <c r="BL30" s="21" t="n">
        <f aca="false">[4]Fltsummary!AL38</f>
        <v>5.39566119806291E-010</v>
      </c>
      <c r="BM30" s="22" t="n">
        <f aca="false">[4]VMTSummary!V38</f>
        <v>1681.27185983013</v>
      </c>
      <c r="BN30" s="22" t="n">
        <f aca="false">[4]VMTSummary!W38</f>
        <v>0.0030521000873773</v>
      </c>
      <c r="BO30" s="22" t="n">
        <f aca="false">[4]VMTSummary!X38</f>
        <v>462.207522585655</v>
      </c>
      <c r="BP30" s="22" t="n">
        <f aca="false">[4]VMTSummary!Y38</f>
        <v>0.222397590788491</v>
      </c>
      <c r="BQ30" s="22" t="n">
        <f aca="false">[4]VMTSummary!Z38</f>
        <v>1490.65530666956</v>
      </c>
      <c r="BR30" s="22" t="n">
        <f aca="false">[4]VMTSummary!AA38</f>
        <v>0.871414035332232</v>
      </c>
      <c r="BS30" s="22" t="n">
        <f aca="false">[4]VMTSummary!AB38</f>
        <v>0</v>
      </c>
      <c r="BT30" s="22" t="n">
        <f aca="false">[4]VMTSummary!AC38</f>
        <v>-3.84192784126088E-007</v>
      </c>
      <c r="BU30" s="22" t="n">
        <f aca="false">[4]VMTSummary!T38</f>
        <v>3635.23155242736</v>
      </c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0" t="n">
        <f aca="false">+'[4]HVY TRK ENERGY'!O78*'[4]HVY TRK ENERGY'!K78</f>
        <v>5.16645644000759</v>
      </c>
      <c r="EF30" s="0" t="n">
        <f aca="false">+'[4]HVY TRK ENERGY'!M78*'[4]HVY TRK ENERGY'!K78</f>
        <v>0.41136749699241</v>
      </c>
      <c r="EI30" s="19" t="n">
        <f aca="false">+EI29+(EI$32-EI$27)/5</f>
        <v>0.689377182806083</v>
      </c>
      <c r="EJ30" s="19" t="n">
        <f aca="false">+EJ29+(EJ$32-EJ$27)/5</f>
        <v>0.7727073337115</v>
      </c>
      <c r="EK30" s="19" t="n">
        <f aca="false">+EK29+(EK$32-EK$27)/5</f>
        <v>0.933368132715435</v>
      </c>
      <c r="EL30" s="19" t="n">
        <f aca="false">+EL29+(EL$32-EL$27)/5</f>
        <v>0.834492024558092</v>
      </c>
      <c r="EM30" s="19" t="n">
        <f aca="false">+EM29+(EM$32-EM$27)/5</f>
        <v>0.695119822651197</v>
      </c>
      <c r="EN30" s="19" t="n">
        <f aca="false">+EN29+(EN$32-EN$27)/5</f>
        <v>0.938039269399719</v>
      </c>
      <c r="EO30" s="19" t="n">
        <f aca="false">+EO29+(EO$32-EO$27)/5</f>
        <v>0.382146039499721</v>
      </c>
      <c r="EP30" s="19" t="n">
        <f aca="false">+EP29+(EP$32-EP$27)/5</f>
        <v>2.50440432329136</v>
      </c>
      <c r="EQ30" s="19" t="n">
        <f aca="false">+EQ29+(EQ$32-EQ$27)/5</f>
        <v>1.50751379249012</v>
      </c>
      <c r="ES30" s="19" t="n">
        <f aca="false">+ES29+(ES$32-ES$27)/5</f>
        <v>17.228</v>
      </c>
      <c r="ET30" s="19" t="n">
        <f aca="false">+ET29+(ET$32-ET$27)/5</f>
        <v>15.70688</v>
      </c>
      <c r="EU30" s="19" t="n">
        <f aca="false">+EU29+(EU$32-EU$27)/5</f>
        <v>17.9424</v>
      </c>
      <c r="EV30" s="19" t="n">
        <f aca="false">+EV29+(EV$32-EV$27)/5</f>
        <v>50.0036034000001</v>
      </c>
      <c r="EW30" s="19" t="n">
        <f aca="false">+EW29+(EW$32-EW$27)/5</f>
        <v>43.0343988000001</v>
      </c>
      <c r="EX30" s="19" t="n">
        <f aca="false">+EX29+(EX$32-EX$27)/5</f>
        <v>50.0446332000001</v>
      </c>
      <c r="EY30" s="19" t="n">
        <f aca="false">+EY29+(EY$32-EY$27)/5</f>
        <v>60.1328</v>
      </c>
    </row>
    <row r="31" customFormat="false" ht="12.75" hidden="false" customHeight="false" outlineLevel="0" collapsed="false">
      <c r="A31" s="0" t="n">
        <v>2029</v>
      </c>
      <c r="B31" s="17" t="n">
        <f aca="false">+'[4]LT ICE'!AI69+'[4]LT SI HEV GAS'!AI69+'[4]LT SI PHEV'!AI69-'[4]LT SI PHEV'!BC69+'[4]LT D PHEV'!AI69-'[4]LT D PHEV'!BC69+'[4]auto ICE'!AI69+'[4]auto SI HEV Gas'!AI69+'[4]auto SI PHEV'!AI69-'[4]auto SI PHEV'!BC69+'[4]auto D PHEV'!AI69-'[4]auto D PHEV'!BC69</f>
        <v>12.7183610770018</v>
      </c>
      <c r="C31" s="17" t="n">
        <f aca="false">+'[4]LT Dsl'!AI69+'[4]auto Dsl'!AI69</f>
        <v>2.15712102527853</v>
      </c>
      <c r="D31" s="18" t="n">
        <f aca="false">+'[4]auto CNG'!AI69+'[4]LT CNG'!AI69</f>
        <v>0.00110988840237265</v>
      </c>
      <c r="E31" s="18" t="n">
        <f aca="false">+'[4]auto FCV'!AI69+'[4]LT FCV'!AI69</f>
        <v>-4.8211746259367E-008</v>
      </c>
      <c r="F31" s="18" t="n">
        <f aca="false">'[4]auto SI PHEV'!BC69+'[4]LT SI PHEV'!BC69</f>
        <v>0.000589459428662927</v>
      </c>
      <c r="G31" s="18" t="n">
        <f aca="false">'[4]auto D PHEV'!BC69+'[4]LT D PHEV'!BC69</f>
        <v>0</v>
      </c>
      <c r="H31" s="18" t="n">
        <f aca="false">'[4]auto EV'!AI69+'[4]LT EV'!AI69</f>
        <v>5.26348188691785E-006</v>
      </c>
      <c r="I31" s="18" t="n">
        <f aca="false">+SUM(B31:H31)</f>
        <v>14.8771866653815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 t="n">
        <f aca="false">+AI31/BU31</f>
        <v>0.0680890597892198</v>
      </c>
      <c r="Z31" s="17"/>
      <c r="AA31" s="17"/>
      <c r="AB31" s="19" t="n">
        <f aca="false">+B31*ES31</f>
        <v>218.80668396874</v>
      </c>
      <c r="AC31" s="19" t="n">
        <f aca="false">+C31*ET31</f>
        <v>33.8146840529021</v>
      </c>
      <c r="AD31" s="19" t="n">
        <f aca="false">D31*EU31</f>
        <v>0.0201253844225427</v>
      </c>
      <c r="AE31" s="19" t="n">
        <f aca="false">E31*EY31</f>
        <v>-2.66572387417292E-006</v>
      </c>
      <c r="AF31" s="19" t="n">
        <f aca="false">F31*EW31</f>
        <v>0.0253290264970538</v>
      </c>
      <c r="AG31" s="19" t="n">
        <f aca="false">G31*EX31</f>
        <v>0</v>
      </c>
      <c r="AH31" s="19" t="n">
        <f aca="false">H31*EV31</f>
        <v>0.000264026047840288</v>
      </c>
      <c r="AI31" s="19" t="n">
        <f aca="false">+SUM(AB31:AH31)</f>
        <v>252.667083792885</v>
      </c>
      <c r="AJ31" s="20" t="n">
        <f aca="false">+EO31*8*(MAX(D$12:D31)-D$12)*(10^9)*8.5136/1000000000</f>
        <v>0.00491736983891518</v>
      </c>
      <c r="AK31" s="21" t="n">
        <f aca="false">AK30+IF($AM$3="ubiq",EL31,EI31)*8*(MAX(F31-F30,0))*(10^9)*8.5136/1000000000</f>
        <v>0.157206057213044</v>
      </c>
      <c r="AL31" s="21" t="n">
        <f aca="false">AL30+IF($AM$3="ubiq",EM31,EJ31)*8*(MAX(G31-G30,0))*(10^9)*8.5136/1000000000</f>
        <v>0</v>
      </c>
      <c r="AM31" s="21" t="n">
        <f aca="false">AM30+IF($AM$3="ubiq",EN31,EK31)*8*(MAX(H31-H30,0))*(10^9)*8.5136/1000000000</f>
        <v>0</v>
      </c>
      <c r="AN31" s="20" t="n">
        <f aca="false">AN30+EP31*8*(MAX(E31-E30,0))*(10^9)*8.5136/1000000000</f>
        <v>1.93220300974666E-005</v>
      </c>
      <c r="AO31" s="20" t="n">
        <f aca="false">AO30+EQ31*8*(MAX(E31-E30,0))*(10^9)*8.5136/1000000000</f>
        <v>1.11384065279561E-005</v>
      </c>
      <c r="AP31" s="22"/>
      <c r="AQ31" s="22" t="n">
        <f aca="false">[4]VehFleetValuSummary!T25</f>
        <v>0</v>
      </c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21" t="n">
        <f aca="false">[4]Fltsummary!AE39</f>
        <v>0.462831542621727</v>
      </c>
      <c r="BF31" s="21" t="n">
        <f aca="false">[4]Fltsummary!AG39</f>
        <v>0.127887304381398</v>
      </c>
      <c r="BG31" s="21" t="n">
        <f aca="false">[4]Fltsummary!AJ39</f>
        <v>0.000263430576345788</v>
      </c>
      <c r="BH31" s="21" t="n">
        <f aca="false">[4]Fltsummary!AK39</f>
        <v>0</v>
      </c>
      <c r="BI31" s="21" t="n">
        <f aca="false">[4]Fltsummary!AH39</f>
        <v>6.625450963828E-005</v>
      </c>
      <c r="BJ31" s="21" t="n">
        <f aca="false">[4]Fltsummary!AF39</f>
        <v>7.79669715339297E-007</v>
      </c>
      <c r="BK31" s="21" t="n">
        <f aca="false">[4]Fltsummary!AI39</f>
        <v>0.408950687817179</v>
      </c>
      <c r="BL31" s="21" t="n">
        <f aca="false">[4]Fltsummary!AL39</f>
        <v>4.23996254613778E-010</v>
      </c>
      <c r="BM31" s="22" t="n">
        <f aca="false">[4]VMTSummary!V39</f>
        <v>1680.88893009907</v>
      </c>
      <c r="BN31" s="22" t="n">
        <f aca="false">[4]VMTSummary!W39</f>
        <v>0.00229076051516347</v>
      </c>
      <c r="BO31" s="22" t="n">
        <f aca="false">[4]VMTSummary!X39</f>
        <v>467.706902436175</v>
      </c>
      <c r="BP31" s="22" t="n">
        <f aca="false">[4]VMTSummary!Y39</f>
        <v>0.165475158109359</v>
      </c>
      <c r="BQ31" s="22" t="n">
        <f aca="false">[4]VMTSummary!Z39</f>
        <v>1561.34045387657</v>
      </c>
      <c r="BR31" s="22" t="n">
        <f aca="false">[4]VMTSummary!AA39</f>
        <v>0.728269325276836</v>
      </c>
      <c r="BS31" s="22" t="n">
        <f aca="false">[4]VMTSummary!AB39</f>
        <v>0</v>
      </c>
      <c r="BT31" s="22" t="n">
        <f aca="false">[4]VMTSummary!AC39</f>
        <v>-3.53947376497791E-007</v>
      </c>
      <c r="BU31" s="22" t="n">
        <f aca="false">[4]VMTSummary!T39</f>
        <v>3710.83232130177</v>
      </c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0" t="n">
        <f aca="false">+'[4]HVY TRK ENERGY'!O79*'[4]HVY TRK ENERGY'!K79</f>
        <v>5.22811439576158</v>
      </c>
      <c r="EF31" s="0" t="n">
        <f aca="false">+'[4]HVY TRK ENERGY'!M79*'[4]HVY TRK ENERGY'!K79</f>
        <v>0.41758818823842</v>
      </c>
      <c r="EI31" s="19" t="n">
        <f aca="false">+EI30+(EI$32-EI$27)/5</f>
        <v>0.662119847460515</v>
      </c>
      <c r="EJ31" s="19" t="n">
        <f aca="false">+EJ30+(EJ$32-EJ$27)/5</f>
        <v>0.742194192988665</v>
      </c>
      <c r="EK31" s="19" t="n">
        <f aca="false">+EK30+(EK$32-EK$27)/5</f>
        <v>0.897556977383525</v>
      </c>
      <c r="EL31" s="19" t="n">
        <f aca="false">+EL30+(EL$32-EL$27)/5</f>
        <v>0.812843271955958</v>
      </c>
      <c r="EM31" s="19" t="n">
        <f aca="false">+EM30+(EM$32-EM$27)/5</f>
        <v>0.669479059836345</v>
      </c>
      <c r="EN31" s="19" t="n">
        <f aca="false">+EN30+(EN$32-EN$27)/5</f>
        <v>0.902178154684421</v>
      </c>
      <c r="EO31" s="19" t="n">
        <f aca="false">+EO30+(EO$32-EO$27)/5</f>
        <v>0.382146039499721</v>
      </c>
      <c r="EP31" s="19" t="n">
        <f aca="false">+EP30+(EP$32-EP$27)/5</f>
        <v>2.20152696690768</v>
      </c>
      <c r="EQ31" s="19" t="n">
        <f aca="false">+EQ30+(EQ$32-EQ$27)/5</f>
        <v>1.41390954549974</v>
      </c>
      <c r="ES31" s="19" t="n">
        <f aca="false">+ES30+(ES$32-ES$27)/5</f>
        <v>17.204</v>
      </c>
      <c r="ET31" s="19" t="n">
        <f aca="false">+ET30+(ET$32-ET$27)/5</f>
        <v>15.67584</v>
      </c>
      <c r="EU31" s="19" t="n">
        <f aca="false">+EU30+(EU$32-EU$27)/5</f>
        <v>18.1328</v>
      </c>
      <c r="EV31" s="19" t="n">
        <f aca="false">+EV30+(EV$32-EV$27)/5</f>
        <v>50.1618612000001</v>
      </c>
      <c r="EW31" s="19" t="n">
        <f aca="false">+EW30+(EW$32-EW$27)/5</f>
        <v>42.9699234000001</v>
      </c>
      <c r="EX31" s="19" t="n">
        <f aca="false">+EX30+(EX$32-EX$27)/5</f>
        <v>50.1970296000001</v>
      </c>
      <c r="EY31" s="19" t="n">
        <f aca="false">+EY30+(EY$32-EY$27)/5</f>
        <v>55.292</v>
      </c>
    </row>
    <row r="32" customFormat="false" ht="12.75" hidden="false" customHeight="false" outlineLevel="0" collapsed="false">
      <c r="A32" s="0" t="n">
        <v>2030</v>
      </c>
      <c r="B32" s="17" t="n">
        <f aca="false">+'[4]LT ICE'!AI70+'[4]LT SI HEV GAS'!AI70+'[4]LT SI PHEV'!AI70-'[4]LT SI PHEV'!BC70+'[4]LT D PHEV'!AI70-'[4]LT D PHEV'!BC70+'[4]auto ICE'!AI70+'[4]auto SI HEV Gas'!AI70+'[4]auto SI PHEV'!AI70-'[4]auto SI PHEV'!BC70+'[4]auto D PHEV'!AI70-'[4]auto D PHEV'!BC70</f>
        <v>12.7843556706743</v>
      </c>
      <c r="C32" s="17" t="n">
        <f aca="false">+'[4]LT Dsl'!AI70+'[4]auto Dsl'!AI70</f>
        <v>2.15353216123806</v>
      </c>
      <c r="D32" s="18" t="n">
        <f aca="false">+'[4]auto CNG'!AI70+'[4]LT CNG'!AI70</f>
        <v>0.000853838203543403</v>
      </c>
      <c r="E32" s="18" t="n">
        <f aca="false">+'[4]auto FCV'!AI70+'[4]LT FCV'!AI70</f>
        <v>-4.2093117209182E-008</v>
      </c>
      <c r="F32" s="18" t="n">
        <f aca="false">'[4]auto SI PHEV'!BC70+'[4]LT SI PHEV'!BC70</f>
        <v>0.000488422720160546</v>
      </c>
      <c r="G32" s="18" t="n">
        <f aca="false">'[4]auto D PHEV'!BC70+'[4]LT D PHEV'!BC70</f>
        <v>0</v>
      </c>
      <c r="H32" s="18" t="n">
        <f aca="false">'[4]auto EV'!AI70+'[4]LT EV'!AI70</f>
        <v>4.03701744190721E-006</v>
      </c>
      <c r="I32" s="18" t="n">
        <f aca="false">+SUM(B32:H32)</f>
        <v>14.9392340877604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23" t="n">
        <f aca="false">+AI32/BU32</f>
        <v>0.0668903924793368</v>
      </c>
      <c r="Z32" s="17" t="e">
        <f aca="false">1.74*AQ32/BU32</f>
        <v>#DIV/0!</v>
      </c>
      <c r="AA32" s="17" t="e">
        <f aca="false">+Y32+Z32</f>
        <v>#DIV/0!</v>
      </c>
      <c r="AB32" s="19" t="n">
        <f aca="false">+B32*ES32</f>
        <v>219.635230422184</v>
      </c>
      <c r="AC32" s="19" t="n">
        <f aca="false">+C32*ET32</f>
        <v>33.6915799561371</v>
      </c>
      <c r="AD32" s="19" t="n">
        <f aca="false">D32*EU32</f>
        <v>0.0156450481711665</v>
      </c>
      <c r="AE32" s="19" t="n">
        <f aca="false">E32*EY32</f>
        <v>-2.12364827494388E-006</v>
      </c>
      <c r="AF32" s="19" t="n">
        <f aca="false">F32*EW32</f>
        <v>0.0209559956218669</v>
      </c>
      <c r="AG32" s="19" t="n">
        <f aca="false">G32*EX32</f>
        <v>0</v>
      </c>
      <c r="AH32" s="19" t="n">
        <f aca="false">H32*EV32</f>
        <v>0.000203143198081847</v>
      </c>
      <c r="AI32" s="19" t="n">
        <f aca="false">+SUM(AB32:AH32)</f>
        <v>253.363612441664</v>
      </c>
      <c r="AJ32" s="20" t="n">
        <f aca="false">+EO32*8*(MAX(D$12:D32)-D$12)*(10^9)*8.5136/1000000000</f>
        <v>0.00491736983891518</v>
      </c>
      <c r="AK32" s="21" t="n">
        <f aca="false">AK31+IF($AM$3="ubiq",EL32,EI32)*8*(MAX(F32-F31,0))*(10^9)*8.5136/1000000000</f>
        <v>0.157206057213044</v>
      </c>
      <c r="AL32" s="21" t="n">
        <f aca="false">AL31+IF($AM$3="ubiq",EM32,EJ32)*8*(MAX(G32-G31,0))*(10^9)*8.5136/1000000000</f>
        <v>0</v>
      </c>
      <c r="AM32" s="21" t="n">
        <f aca="false">AM31+IF($AM$3="ubiq",EN32,EK32)*8*(MAX(H32-H31,0))*(10^9)*8.5136/1000000000</f>
        <v>0</v>
      </c>
      <c r="AN32" s="20" t="n">
        <f aca="false">AN31+EP32*8*(MAX(E32-E31,0))*(10^9)*8.5136/1000000000</f>
        <v>2.01132590625894E-005</v>
      </c>
      <c r="AO32" s="20" t="n">
        <f aca="false">AO31+EQ32*8*(MAX(E32-E31,0))*(10^9)*8.5136/1000000000</f>
        <v>1.1688620632336E-005</v>
      </c>
      <c r="AP32" s="22" t="n">
        <f aca="false">[3]VehPrice!$Y$132</f>
        <v>474.910529938413</v>
      </c>
      <c r="AQ32" s="19" t="e">
        <f aca="false">[4]VehFleetValuSummary!T26</f>
        <v>#DIV/0!</v>
      </c>
      <c r="AR32" s="1" t="n">
        <f aca="false">[3]VehPrice!$Y$73</f>
        <v>22525.9126746022</v>
      </c>
      <c r="AS32" s="1" t="n">
        <f aca="false">[3]VehPrice!$Y$87</f>
        <v>26523.1335964951</v>
      </c>
      <c r="AT32" s="1" t="n">
        <f aca="false">[3]VehPrice!$Y$101</f>
        <v>22322.9360229638</v>
      </c>
      <c r="AU32" s="1" t="n">
        <f aca="false">[3]VehPrice!$Y$115</f>
        <v>24241.5082033865</v>
      </c>
      <c r="AV32" s="1" t="n">
        <f aca="false">[3]VehPrice!$Y$129</f>
        <v>31820.5944958761</v>
      </c>
      <c r="AW32" s="17" t="n">
        <f aca="false">'[3]Mkt Shares'!$Y$6</f>
        <v>0.431548004276346</v>
      </c>
      <c r="AX32" s="17" t="n">
        <f aca="false">'[3]Mkt Shares'!$Y$7</f>
        <v>0.10482744924213</v>
      </c>
      <c r="AY32" s="17" t="n">
        <f aca="false">'[3]Mkt Shares'!$Y$8</f>
        <v>0</v>
      </c>
      <c r="AZ32" s="17" t="n">
        <f aca="false">'[3]Mkt Shares'!$Y$9</f>
        <v>0</v>
      </c>
      <c r="BA32" s="17" t="n">
        <f aca="false">'[3]Mkt Shares'!$Y$11</f>
        <v>0</v>
      </c>
      <c r="BB32" s="17" t="n">
        <f aca="false">'[3]Mkt Shares'!$Y$12</f>
        <v>0</v>
      </c>
      <c r="BC32" s="17" t="n">
        <f aca="false">'[3]Mkt Shares'!$Y$13</f>
        <v>0.463624499392971</v>
      </c>
      <c r="BD32" s="17" t="n">
        <f aca="false">'[3]Mkt Shares'!$Y$14</f>
        <v>0</v>
      </c>
      <c r="BE32" s="21" t="n">
        <f aca="false">[4]Fltsummary!AE40</f>
        <v>0.452784416248335</v>
      </c>
      <c r="BF32" s="21" t="n">
        <f aca="false">[4]Fltsummary!AG40</f>
        <v>0.126891284046716</v>
      </c>
      <c r="BG32" s="21" t="n">
        <f aca="false">[4]Fltsummary!AJ40</f>
        <v>0.000224817863027531</v>
      </c>
      <c r="BH32" s="21" t="n">
        <f aca="false">[4]Fltsummary!AK40</f>
        <v>0</v>
      </c>
      <c r="BI32" s="21" t="n">
        <f aca="false">[4]Fltsummary!AH40</f>
        <v>5.1147952386713E-005</v>
      </c>
      <c r="BJ32" s="21" t="n">
        <f aca="false">[4]Fltsummary!AF40</f>
        <v>6.00147413176628E-007</v>
      </c>
      <c r="BK32" s="21" t="n">
        <f aca="false">[4]Fltsummary!AI40</f>
        <v>0.42004773341332</v>
      </c>
      <c r="BL32" s="21" t="n">
        <f aca="false">[4]Fltsummary!AL40</f>
        <v>3.28800895948568E-010</v>
      </c>
      <c r="BM32" s="22" t="n">
        <f aca="false">[4]VMTSummary!V40</f>
        <v>1691.43127883698</v>
      </c>
      <c r="BN32" s="22" t="n">
        <f aca="false">[4]VMTSummary!W40</f>
        <v>0.0017418521935008</v>
      </c>
      <c r="BO32" s="22" t="n">
        <f aca="false">[4]VMTSummary!X40</f>
        <v>470.204299556821</v>
      </c>
      <c r="BP32" s="22" t="n">
        <f aca="false">[4]VMTSummary!Y40</f>
        <v>0.126322415260326</v>
      </c>
      <c r="BQ32" s="22" t="n">
        <f aca="false">[4]VMTSummary!Z40</f>
        <v>1625.37391939688</v>
      </c>
      <c r="BR32" s="22" t="n">
        <f aca="false">[4]VMTSummary!AA40</f>
        <v>0.605386834838635</v>
      </c>
      <c r="BS32" s="22" t="n">
        <f aca="false">[4]VMTSummary!AB40</f>
        <v>0</v>
      </c>
      <c r="BT32" s="22" t="n">
        <f aca="false">[4]VMTSummary!AC40</f>
        <v>-3.08376646819826E-007</v>
      </c>
      <c r="BU32" s="22" t="n">
        <f aca="false">[4]VMTSummary!T40</f>
        <v>3787.7429485846</v>
      </c>
      <c r="BV32" s="22"/>
      <c r="BW32" s="24" t="n">
        <f aca="false">+[3]SCChoice!$Y$253</f>
        <v>0.460662943353831</v>
      </c>
      <c r="BX32" s="24" t="n">
        <f aca="false">+[3]SCChoice!$Y$254</f>
        <v>0.069090958583107</v>
      </c>
      <c r="BY32" s="24" t="n">
        <f aca="false">+[3]SCChoice!$Y$255</f>
        <v>0</v>
      </c>
      <c r="BZ32" s="24" t="n">
        <f aca="false">+[3]SCChoice!$Y$256</f>
        <v>0</v>
      </c>
      <c r="CA32" s="24" t="n">
        <f aca="false">+[3]SCChoice!$Y$258</f>
        <v>0</v>
      </c>
      <c r="CB32" s="24" t="n">
        <f aca="false">+[3]SCChoice!$Y$259</f>
        <v>0</v>
      </c>
      <c r="CC32" s="24" t="n">
        <f aca="false">+[3]SCChoice!$Y$260</f>
        <v>0.470246098063063</v>
      </c>
      <c r="CD32" s="24" t="n">
        <f aca="false">+[3]SCChoice!$Y$261</f>
        <v>0</v>
      </c>
      <c r="CE32" s="24" t="n">
        <f aca="false">+[3]LCChoice!$Y$253</f>
        <v>0.40517881055341</v>
      </c>
      <c r="CF32" s="24" t="n">
        <f aca="false">+[3]LCChoice!$Y$254</f>
        <v>0.137958894487684</v>
      </c>
      <c r="CG32" s="24" t="n">
        <f aca="false">+[3]LCChoice!$Y$255</f>
        <v>0</v>
      </c>
      <c r="CH32" s="24" t="n">
        <f aca="false">+[3]LCChoice!$Y$256</f>
        <v>0</v>
      </c>
      <c r="CI32" s="24" t="n">
        <f aca="false">+[3]LCChoice!$Y$258</f>
        <v>0</v>
      </c>
      <c r="CJ32" s="24" t="n">
        <f aca="false">+[3]LCChoice!$Y$259</f>
        <v>0</v>
      </c>
      <c r="CK32" s="24" t="n">
        <f aca="false">+[3]LCChoice!$Y$260</f>
        <v>0.456862294958906</v>
      </c>
      <c r="CL32" s="24" t="n">
        <f aca="false">+[3]LCChoice!$Y$261</f>
        <v>0</v>
      </c>
      <c r="CM32" s="24" t="n">
        <f aca="false">+[3]PUChoice!$Y$253</f>
        <v>0.482436255396101</v>
      </c>
      <c r="CN32" s="24" t="n">
        <f aca="false">+[3]PUChoice!$Y$254</f>
        <v>0.0414288157771837</v>
      </c>
      <c r="CO32" s="24" t="n">
        <f aca="false">+[3]PUChoice!$Y$255</f>
        <v>0</v>
      </c>
      <c r="CP32" s="24" t="n">
        <f aca="false">+[3]PUChoice!$Y$256</f>
        <v>0</v>
      </c>
      <c r="CQ32" s="24" t="n">
        <f aca="false">+[3]PUChoice!$Y$258</f>
        <v>0</v>
      </c>
      <c r="CR32" s="24" t="n">
        <f aca="false">+[3]PUChoice!$Y$259</f>
        <v>0</v>
      </c>
      <c r="CS32" s="24" t="n">
        <f aca="false">+[3]PUChoice!$Y$260</f>
        <v>0.476134928826716</v>
      </c>
      <c r="CT32" s="24" t="n">
        <f aca="false">+[3]PUChoice!$Y$261</f>
        <v>0</v>
      </c>
      <c r="CU32" s="24" t="n">
        <f aca="false">+[3]SSUChoice!$Y$253</f>
        <v>0.413076151935458</v>
      </c>
      <c r="CV32" s="24" t="n">
        <f aca="false">+[3]SSUChoice!$Y$254</f>
        <v>0.12557901763885</v>
      </c>
      <c r="CW32" s="24" t="n">
        <f aca="false">+[3]SSUChoice!$Y$255</f>
        <v>0</v>
      </c>
      <c r="CX32" s="24" t="n">
        <f aca="false">+[3]SSUChoice!$Y$256</f>
        <v>0</v>
      </c>
      <c r="CY32" s="24" t="n">
        <f aca="false">+[3]SSUChoice!$Y$258</f>
        <v>0</v>
      </c>
      <c r="CZ32" s="24" t="n">
        <f aca="false">+[3]SSUChoice!$Y$259</f>
        <v>0</v>
      </c>
      <c r="DA32" s="24" t="n">
        <f aca="false">+[3]SSUChoice!$Y$260</f>
        <v>0.461344830425692</v>
      </c>
      <c r="DB32" s="24" t="n">
        <f aca="false">+[3]SSUChoice!$Y$261</f>
        <v>0</v>
      </c>
      <c r="DC32" s="24" t="n">
        <f aca="false">+[3]LSUChoice!$Y$253</f>
        <v>0.420690202259251</v>
      </c>
      <c r="DD32" s="24" t="n">
        <f aca="false">+[3]LSUChoice!$Y$254</f>
        <v>0.118473097114308</v>
      </c>
      <c r="DE32" s="24" t="n">
        <f aca="false">+[3]LSUChoice!$Y$255</f>
        <v>0</v>
      </c>
      <c r="DF32" s="24" t="n">
        <f aca="false">+[3]LSUChoice!$Y$256</f>
        <v>0</v>
      </c>
      <c r="DG32" s="24" t="n">
        <f aca="false">+[3]LSUChoice!$Y$258</f>
        <v>0</v>
      </c>
      <c r="DH32" s="24" t="n">
        <f aca="false">+[3]LSUChoice!$Y$259</f>
        <v>0</v>
      </c>
      <c r="DI32" s="24" t="n">
        <f aca="false">+[3]LSUChoice!$Y$260</f>
        <v>0.460836700626441</v>
      </c>
      <c r="DJ32" s="24" t="n">
        <f aca="false">+[3]LSUChoice!$Y$261</f>
        <v>0</v>
      </c>
      <c r="DK32" s="24" t="n">
        <f aca="false">+[3]MPG!$Y$81</f>
        <v>53.9384026750903</v>
      </c>
      <c r="DL32" s="24" t="n">
        <f aca="false">+[3]MPG!$Y$97</f>
        <v>49.6730249202614</v>
      </c>
      <c r="DM32" s="24" t="n">
        <f aca="false">+[3]MPG!$Y$113</f>
        <v>37.4498611841441</v>
      </c>
      <c r="DN32" s="24" t="n">
        <f aca="false">+[3]MPG!$Y$129</f>
        <v>43.3209313328484</v>
      </c>
      <c r="DO32" s="24" t="n">
        <f aca="false">+[3]MPG!$Y$145</f>
        <v>37.6901179003715</v>
      </c>
      <c r="DP32" s="24" t="n">
        <f aca="false">+[3]MPG!$Y$32</f>
        <v>46.8059042791837</v>
      </c>
      <c r="DQ32" s="24" t="n">
        <f aca="false">+[3]MPG!$Y$48</f>
        <v>51.505313053728</v>
      </c>
      <c r="DR32" s="24" t="n">
        <f aca="false">+[3]MPG!$Y$64</f>
        <v>39.5297992851768</v>
      </c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0" t="n">
        <f aca="false">+'[4]HVY TRK ENERGY'!O80*'[4]HVY TRK ENERGY'!K80</f>
        <v>5.29768448909286</v>
      </c>
      <c r="EF32" s="0" t="n">
        <f aca="false">+'[4]HVY TRK ENERGY'!M80*'[4]HVY TRK ENERGY'!K80</f>
        <v>0.424251072907136</v>
      </c>
      <c r="EI32" s="27" t="n">
        <f aca="false">'[1]Fuel $'!F$49</f>
        <v>0.634862512114947</v>
      </c>
      <c r="EJ32" s="27" t="n">
        <f aca="false">'[1]Fuel $'!F$50</f>
        <v>0.711681052265831</v>
      </c>
      <c r="EK32" s="27" t="n">
        <f aca="false">'[1]Fuel $'!F$51</f>
        <v>0.861745822051615</v>
      </c>
      <c r="EL32" s="19" t="n">
        <f aca="false">'[1]Fuel $'!F$52</f>
        <v>0.791194519353825</v>
      </c>
      <c r="EM32" s="19" t="n">
        <f aca="false">'[1]Fuel $'!F$53</f>
        <v>0.643838297021493</v>
      </c>
      <c r="EN32" s="19" t="n">
        <f aca="false">'[1]Fuel $'!F$54</f>
        <v>0.866317039969123</v>
      </c>
      <c r="EO32" s="27" t="n">
        <f aca="false">+'[1]Fuel $'!$F$21</f>
        <v>0.382146039499721</v>
      </c>
      <c r="EP32" s="27" t="n">
        <f aca="false">'[1]Fuel $'!F29</f>
        <v>1.898649610524</v>
      </c>
      <c r="EQ32" s="27" t="n">
        <f aca="false">'[1]Fuel $'!F55</f>
        <v>1.32030529850937</v>
      </c>
      <c r="ES32" s="28" t="n">
        <f aca="false">+[1]Conv!$F$324</f>
        <v>17.18</v>
      </c>
      <c r="ET32" s="28" t="n">
        <f aca="false">+[1]Diesel!$F$320</f>
        <v>15.6448</v>
      </c>
      <c r="EU32" s="28" t="n">
        <f aca="false">[1]CNGV!$F$709</f>
        <v>18.3232</v>
      </c>
      <c r="EV32" s="28" t="n">
        <f aca="false">+[1]BEV100!$F$1176</f>
        <v>50.3201190000001</v>
      </c>
      <c r="EW32" s="28" t="n">
        <f aca="false">+[1]PHEV10!$F$1432</f>
        <v>42.9054480000001</v>
      </c>
      <c r="EX32" s="28" t="n">
        <f aca="false">+[1]PHEV40!$F$1594</f>
        <v>50.3494260000001</v>
      </c>
      <c r="EY32" s="29" t="n">
        <f aca="false">+[1]FCEV!$F$751</f>
        <v>50.4512</v>
      </c>
    </row>
    <row r="33" customFormat="false" ht="12.75" hidden="false" customHeight="false" outlineLevel="0" collapsed="false">
      <c r="A33" s="0" t="n">
        <v>2031</v>
      </c>
      <c r="B33" s="17" t="n">
        <f aca="false">+'[4]LT ICE'!AI71+'[4]LT SI HEV GAS'!AI71+'[4]LT SI PHEV'!AI71-'[4]LT SI PHEV'!BC71+'[4]LT D PHEV'!AI71-'[4]LT D PHEV'!BC71+'[4]auto ICE'!AI71+'[4]auto SI HEV Gas'!AI71+'[4]auto SI PHEV'!AI71-'[4]auto SI PHEV'!BC71+'[4]auto D PHEV'!AI71-'[4]auto D PHEV'!BC71</f>
        <v>12.803047778901</v>
      </c>
      <c r="C33" s="17" t="n">
        <f aca="false">+'[4]LT Dsl'!AI71+'[4]auto Dsl'!AI71</f>
        <v>2.12988761939045</v>
      </c>
      <c r="D33" s="18" t="n">
        <f aca="false">+'[4]auto CNG'!AI71+'[4]LT CNG'!AI71</f>
        <v>0.000644950268694786</v>
      </c>
      <c r="E33" s="18" t="n">
        <f aca="false">+'[4]auto FCV'!AI71+'[4]LT FCV'!AI71</f>
        <v>-3.61712638930841E-008</v>
      </c>
      <c r="F33" s="18" t="n">
        <f aca="false">'[4]auto SI PHEV'!BC71+'[4]LT SI PHEV'!BC71</f>
        <v>0.000401301303317985</v>
      </c>
      <c r="G33" s="18" t="n">
        <f aca="false">'[4]auto D PHEV'!BC71+'[4]LT D PHEV'!BC71</f>
        <v>0</v>
      </c>
      <c r="H33" s="18" t="n">
        <f aca="false">'[4]auto EV'!AI71+'[4]LT EV'!AI71</f>
        <v>3.06774712986641E-006</v>
      </c>
      <c r="I33" s="18" t="n">
        <f aca="false">+SUM(B33:H33)</f>
        <v>14.9339846814393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23" t="n">
        <f aca="false">+AI33/BU33</f>
        <v>0.0659660053022268</v>
      </c>
      <c r="Z33" s="17" t="e">
        <f aca="false">1.74*AQ33/BU33</f>
        <v>#DIV/0!</v>
      </c>
      <c r="AA33" s="17" t="e">
        <f aca="false">+Y33+Z33</f>
        <v>#DIV/0!</v>
      </c>
      <c r="AB33" s="19" t="n">
        <f aca="false">+B33*ES33</f>
        <v>221.339090001641</v>
      </c>
      <c r="AC33" s="19" t="n">
        <f aca="false">+C33*ET33</f>
        <v>33.4814925947987</v>
      </c>
      <c r="AD33" s="19" t="n">
        <f aca="false">D33*EU33</f>
        <v>0.0119115607145133</v>
      </c>
      <c r="AE33" s="19" t="n">
        <f aca="false">E33*EY33</f>
        <v>-1.83175331536134E-006</v>
      </c>
      <c r="AF33" s="19" t="n">
        <f aca="false">F33*EW33</f>
        <v>0.0172368297015162</v>
      </c>
      <c r="AG33" s="19" t="n">
        <f aca="false">G33*EX33</f>
        <v>0</v>
      </c>
      <c r="AH33" s="19" t="n">
        <f aca="false">H33*EV33</f>
        <v>0.000154747007790354</v>
      </c>
      <c r="AI33" s="19" t="n">
        <f aca="false">+SUM(AB33:AH33)</f>
        <v>254.84988390211</v>
      </c>
      <c r="AJ33" s="20" t="n">
        <f aca="false">+EO33*8*(MAX(D$12:D33)-D$12)*(10^9)*8.5136/1000000000</f>
        <v>0.00491736983891518</v>
      </c>
      <c r="AK33" s="21" t="n">
        <f aca="false">AK32+IF($AM$3="ubiq",EL33,EI33)*8*(MAX(F33-F32,0))*(10^9)*8.5136/1000000000</f>
        <v>0.157206057213044</v>
      </c>
      <c r="AL33" s="21" t="n">
        <f aca="false">AL32+IF($AM$3="ubiq",EM33,EJ33)*8*(MAX(G33-G32,0))*(10^9)*8.5136/1000000000</f>
        <v>0</v>
      </c>
      <c r="AM33" s="21" t="n">
        <f aca="false">AM32+IF($AM$3="ubiq",EN33,EK33)*8*(MAX(H33-H32,0))*(10^9)*8.5136/1000000000</f>
        <v>0</v>
      </c>
      <c r="AN33" s="20" t="n">
        <f aca="false">AN32+EP33*8*(MAX(E33-E32,0))*(10^9)*8.5136/1000000000</f>
        <v>2.0879042023523E-005</v>
      </c>
      <c r="AO33" s="20" t="n">
        <f aca="false">AO32+EQ33*8*(MAX(E33-E32,0))*(10^9)*8.5136/1000000000</f>
        <v>1.22211397950213E-005</v>
      </c>
      <c r="AP33" s="22"/>
      <c r="AQ33" s="19" t="e">
        <f aca="false">[4]VehFleetValuSummary!T27</f>
        <v>#DIV/0!</v>
      </c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21" t="n">
        <f aca="false">[4]Fltsummary!AE41</f>
        <v>0.445254904255698</v>
      </c>
      <c r="BF33" s="21" t="n">
        <f aca="false">[4]Fltsummary!AG41</f>
        <v>0.125299746905774</v>
      </c>
      <c r="BG33" s="21" t="n">
        <f aca="false">[4]Fltsummary!AJ41</f>
        <v>0.000191278583525413</v>
      </c>
      <c r="BH33" s="21" t="n">
        <f aca="false">[4]Fltsummary!AK41</f>
        <v>0</v>
      </c>
      <c r="BI33" s="21" t="n">
        <f aca="false">[4]Fltsummary!AH41</f>
        <v>3.9204336556622E-005</v>
      </c>
      <c r="BJ33" s="21" t="n">
        <f aca="false">[4]Fltsummary!AF41</f>
        <v>4.63083564318565E-007</v>
      </c>
      <c r="BK33" s="21" t="n">
        <f aca="false">[4]Fltsummary!AI41</f>
        <v>0.429214402582315</v>
      </c>
      <c r="BL33" s="21" t="n">
        <f aca="false">[4]Fltsummary!AL41</f>
        <v>2.52567268739517E-010</v>
      </c>
      <c r="BM33" s="22" t="n">
        <f aca="false">[4]VMTSummary!V41</f>
        <v>1707.99234384041</v>
      </c>
      <c r="BN33" s="22" t="n">
        <f aca="false">[4]VMTSummary!W41</f>
        <v>0.00131843156110924</v>
      </c>
      <c r="BO33" s="22" t="n">
        <f aca="false">[4]VMTSummary!X41</f>
        <v>470.870251194017</v>
      </c>
      <c r="BP33" s="22" t="n">
        <f aca="false">[4]VMTSummary!Y41</f>
        <v>0.0953086361617068</v>
      </c>
      <c r="BQ33" s="22" t="n">
        <f aca="false">[4]VMTSummary!Z41</f>
        <v>1683.89075506877</v>
      </c>
      <c r="BR33" s="22" t="n">
        <f aca="false">[4]VMTSummary!AA41</f>
        <v>0.501801552861067</v>
      </c>
      <c r="BS33" s="22" t="n">
        <f aca="false">[4]VMTSummary!AB41</f>
        <v>0</v>
      </c>
      <c r="BT33" s="22" t="n">
        <f aca="false">[4]VMTSummary!AC41</f>
        <v>-2.66056187707099E-007</v>
      </c>
      <c r="BU33" s="22" t="n">
        <f aca="false">[4]VMTSummary!T41</f>
        <v>3863.35177845773</v>
      </c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0" t="n">
        <f aca="false">+'[4]HVY TRK ENERGY'!O81*'[4]HVY TRK ENERGY'!K81</f>
        <v>5.36325107876283</v>
      </c>
      <c r="EF33" s="0" t="n">
        <f aca="false">+'[4]HVY TRK ENERGY'!M81*'[4]HVY TRK ENERGY'!K81</f>
        <v>0.430870568237169</v>
      </c>
      <c r="EI33" s="19" t="n">
        <f aca="false">+EI32+(EI$37-EI$32)/5</f>
        <v>0.606861304310936</v>
      </c>
      <c r="EJ33" s="19" t="n">
        <f aca="false">+EJ32+(EJ$37-EJ$32)/5</f>
        <v>0.680493370211161</v>
      </c>
      <c r="EK33" s="19" t="n">
        <f aca="false">+EK32+(EK$37-EK$32)/5</f>
        <v>0.823853304868979</v>
      </c>
      <c r="EL33" s="19" t="n">
        <f aca="false">+EL32+(EL$37-EL$32)/5</f>
        <v>0.769982742100025</v>
      </c>
      <c r="EM33" s="19" t="n">
        <f aca="false">+EM32+(EM$37-EM$32)/5</f>
        <v>0.617821528785171</v>
      </c>
      <c r="EN33" s="19" t="n">
        <f aca="false">+EN32+(EN$37-EN$32)/5</f>
        <v>0.828381988477731</v>
      </c>
      <c r="EO33" s="19" t="n">
        <f aca="false">+EO32+(EO$37-EO$32)/5</f>
        <v>0.382146039499721</v>
      </c>
      <c r="EP33" s="19" t="n">
        <f aca="false">+EP32+(EP$37-EP$32)/5</f>
        <v>1.898649610524</v>
      </c>
      <c r="EQ33" s="19" t="n">
        <f aca="false">+EQ32+(EQ$37-EQ$32)/5</f>
        <v>1.32030529850937</v>
      </c>
      <c r="ES33" s="19" t="n">
        <f aca="false">+ES32+(ES$37-ES$32)/5</f>
        <v>17.288</v>
      </c>
      <c r="ET33" s="19" t="n">
        <f aca="false">+ET32+(ET$37-ET$32)/5</f>
        <v>15.71984</v>
      </c>
      <c r="EU33" s="19" t="n">
        <f aca="false">+EU32+(EU$37-EU$32)/5</f>
        <v>18.46896</v>
      </c>
      <c r="EV33" s="19" t="n">
        <f aca="false">+EV32+(EV$37-EV$32)/5</f>
        <v>50.4432084000001</v>
      </c>
      <c r="EW33" s="19" t="n">
        <f aca="false">+EW32+(EW$37-EW$32)/5</f>
        <v>42.9523392000001</v>
      </c>
      <c r="EX33" s="19" t="n">
        <f aca="false">+EX32+(EX$37-EX$32)/5</f>
        <v>50.4725154000001</v>
      </c>
      <c r="EY33" s="19" t="n">
        <f aca="false">+EY32+(EY$37-EY$32)/5</f>
        <v>50.64112</v>
      </c>
    </row>
    <row r="34" customFormat="false" ht="12.75" hidden="false" customHeight="false" outlineLevel="0" collapsed="false">
      <c r="A34" s="0" t="n">
        <v>2032</v>
      </c>
      <c r="B34" s="17" t="n">
        <f aca="false">+'[4]LT ICE'!AI72+'[4]LT SI HEV GAS'!AI72+'[4]LT SI PHEV'!AI72-'[4]LT SI PHEV'!BC72+'[4]LT D PHEV'!AI72-'[4]LT D PHEV'!BC72+'[4]auto ICE'!AI72+'[4]auto SI HEV Gas'!AI72+'[4]auto SI PHEV'!AI72-'[4]auto SI PHEV'!BC72+'[4]auto D PHEV'!AI72-'[4]auto D PHEV'!BC72</f>
        <v>12.8422371270871</v>
      </c>
      <c r="C34" s="17" t="n">
        <f aca="false">+'[4]LT Dsl'!AI72+'[4]auto Dsl'!AI72</f>
        <v>2.10226652912762</v>
      </c>
      <c r="D34" s="18" t="n">
        <f aca="false">+'[4]auto CNG'!AI72+'[4]LT CNG'!AI72</f>
        <v>0.000463412279682768</v>
      </c>
      <c r="E34" s="18" t="n">
        <f aca="false">+'[4]auto FCV'!AI72+'[4]LT FCV'!AI72</f>
        <v>-3.01254069794696E-008</v>
      </c>
      <c r="F34" s="18" t="n">
        <f aca="false">'[4]auto SI PHEV'!BC72+'[4]LT SI PHEV'!BC72</f>
        <v>0.00031236580731049</v>
      </c>
      <c r="G34" s="18" t="n">
        <f aca="false">'[4]auto D PHEV'!BC72+'[4]LT D PHEV'!BC72</f>
        <v>0</v>
      </c>
      <c r="H34" s="18" t="n">
        <f aca="false">'[4]auto EV'!AI72+'[4]LT EV'!AI72</f>
        <v>2.1926175882017E-006</v>
      </c>
      <c r="I34" s="18" t="n">
        <f aca="false">+SUM(B34:H34)</f>
        <v>14.9452815967939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23" t="n">
        <f aca="false">+AI34/BU34</f>
        <v>0.0651532267543088</v>
      </c>
      <c r="Z34" s="17" t="e">
        <f aca="false">1.74*AQ34/BU34</f>
        <v>#DIV/0!</v>
      </c>
      <c r="AA34" s="17" t="e">
        <f aca="false">+Y34+Z34</f>
        <v>#DIV/0!</v>
      </c>
      <c r="AB34" s="19" t="n">
        <f aca="false">+B34*ES34</f>
        <v>223.403557062807</v>
      </c>
      <c r="AC34" s="19" t="n">
        <f aca="false">+C34*ET34</f>
        <v>33.2050475555873</v>
      </c>
      <c r="AD34" s="19" t="n">
        <f aca="false">D34*EU34</f>
        <v>0.00862628983085642</v>
      </c>
      <c r="AE34" s="19" t="n">
        <f aca="false">E34*EY34</f>
        <v>-1.5313057671897E-006</v>
      </c>
      <c r="AF34" s="19" t="n">
        <f aca="false">F34*EW34</f>
        <v>0.0134314893176258</v>
      </c>
      <c r="AG34" s="19" t="n">
        <f aca="false">G34*EX34</f>
        <v>0</v>
      </c>
      <c r="AH34" s="19" t="n">
        <f aca="false">H34*EV34</f>
        <v>0.000110872553926525</v>
      </c>
      <c r="AI34" s="19" t="n">
        <f aca="false">+SUM(AB34:AH34)</f>
        <v>256.630771738791</v>
      </c>
      <c r="AJ34" s="20" t="n">
        <f aca="false">+EO34*8*(MAX(D$12:D34)-D$12)*(10^9)*8.5136/1000000000</f>
        <v>0.00491736983891518</v>
      </c>
      <c r="AK34" s="21" t="n">
        <f aca="false">AK33+IF($AM$3="ubiq",EL34,EI34)*8*(MAX(F34-F33,0))*(10^9)*8.5136/1000000000</f>
        <v>0.157206057213044</v>
      </c>
      <c r="AL34" s="21" t="n">
        <f aca="false">AL33+IF($AM$3="ubiq",EM34,EJ34)*8*(MAX(G34-G33,0))*(10^9)*8.5136/1000000000</f>
        <v>0</v>
      </c>
      <c r="AM34" s="21" t="n">
        <f aca="false">AM33+IF($AM$3="ubiq",EN34,EK34)*8*(MAX(H34-H33,0))*(10^9)*8.5136/1000000000</f>
        <v>0</v>
      </c>
      <c r="AN34" s="20" t="n">
        <f aca="false">AN33+EP34*8*(MAX(E34-E33,0))*(10^9)*8.5136/1000000000</f>
        <v>2.16608604782462E-005</v>
      </c>
      <c r="AO34" s="20" t="n">
        <f aca="false">AO33+EQ34*8*(MAX(E34-E33,0))*(10^9)*8.5136/1000000000</f>
        <v>1.27648099079909E-005</v>
      </c>
      <c r="AP34" s="22"/>
      <c r="AQ34" s="19" t="e">
        <f aca="false">[4]VehFleetValuSummary!T28</f>
        <v>#DIV/0!</v>
      </c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21" t="n">
        <f aca="false">[4]Fltsummary!AE42</f>
        <v>0.438878605145849</v>
      </c>
      <c r="BF34" s="21" t="n">
        <f aca="false">[4]Fltsummary!AG42</f>
        <v>0.12345962739145</v>
      </c>
      <c r="BG34" s="21" t="n">
        <f aca="false">[4]Fltsummary!AJ42</f>
        <v>0.000156573221261618</v>
      </c>
      <c r="BH34" s="21" t="n">
        <f aca="false">[4]Fltsummary!AK42</f>
        <v>0</v>
      </c>
      <c r="BI34" s="21" t="n">
        <f aca="false">[4]Fltsummary!AH42</f>
        <v>2.87015458320836E-005</v>
      </c>
      <c r="BJ34" s="21" t="n">
        <f aca="false">[4]Fltsummary!AF42</f>
        <v>3.39304771537184E-007</v>
      </c>
      <c r="BK34" s="21" t="n">
        <f aca="false">[4]Fltsummary!AI42</f>
        <v>0.437476153198304</v>
      </c>
      <c r="BL34" s="21" t="n">
        <f aca="false">[4]Fltsummary!AL42</f>
        <v>1.92532275653553E-010</v>
      </c>
      <c r="BM34" s="22" t="n">
        <f aca="false">[4]VMTSummary!V42</f>
        <v>1728.253248533</v>
      </c>
      <c r="BN34" s="22" t="n">
        <f aca="false">[4]VMTSummary!W42</f>
        <v>0.000947127837959732</v>
      </c>
      <c r="BO34" s="22" t="n">
        <f aca="false">[4]VMTSummary!X42</f>
        <v>470.326524430562</v>
      </c>
      <c r="BP34" s="22" t="n">
        <f aca="false">[4]VMTSummary!Y42</f>
        <v>0.068530465920733</v>
      </c>
      <c r="BQ34" s="22" t="n">
        <f aca="false">[4]VMTSummary!Z42</f>
        <v>1739.83234039762</v>
      </c>
      <c r="BR34" s="22" t="n">
        <f aca="false">[4]VMTSummary!AA42</f>
        <v>0.398868811515859</v>
      </c>
      <c r="BS34" s="22" t="n">
        <f aca="false">[4]VMTSummary!AB42</f>
        <v>0</v>
      </c>
      <c r="BT34" s="22" t="n">
        <f aca="false">[4]VMTSummary!AC42</f>
        <v>-2.22383912839353E-007</v>
      </c>
      <c r="BU34" s="22" t="n">
        <f aca="false">[4]VMTSummary!T42</f>
        <v>3938.88045954407</v>
      </c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0" t="n">
        <f aca="false">+'[4]HVY TRK ENERGY'!O82*'[4]HVY TRK ENERGY'!K82</f>
        <v>5.42975892869034</v>
      </c>
      <c r="EF34" s="0" t="n">
        <f aca="false">+'[4]HVY TRK ENERGY'!M82*'[4]HVY TRK ENERGY'!K82</f>
        <v>0.437787218309664</v>
      </c>
      <c r="EI34" s="19" t="n">
        <f aca="false">+EI33+(EI$37-EI$32)/5</f>
        <v>0.578860096506926</v>
      </c>
      <c r="EJ34" s="19" t="n">
        <f aca="false">+EJ33+(EJ$37-EJ$32)/5</f>
        <v>0.649305688156492</v>
      </c>
      <c r="EK34" s="19" t="n">
        <f aca="false">+EK33+(EK$37-EK$32)/5</f>
        <v>0.785960787686343</v>
      </c>
      <c r="EL34" s="19" t="n">
        <f aca="false">+EL33+(EL$37-EL$32)/5</f>
        <v>0.748770964846225</v>
      </c>
      <c r="EM34" s="19" t="n">
        <f aca="false">+EM33+(EM$37-EM$32)/5</f>
        <v>0.59180476054885</v>
      </c>
      <c r="EN34" s="19" t="n">
        <f aca="false">+EN33+(EN$37-EN$32)/5</f>
        <v>0.79044693698634</v>
      </c>
      <c r="EO34" s="19" t="n">
        <f aca="false">+EO33+(EO$37-EO$32)/5</f>
        <v>0.382146039499721</v>
      </c>
      <c r="EP34" s="19" t="n">
        <f aca="false">+EP33+(EP$37-EP$32)/5</f>
        <v>1.898649610524</v>
      </c>
      <c r="EQ34" s="19" t="n">
        <f aca="false">+EQ33+(EQ$37-EQ$32)/5</f>
        <v>1.32030529850937</v>
      </c>
      <c r="ES34" s="19" t="n">
        <f aca="false">+ES33+(ES$37-ES$32)/5</f>
        <v>17.396</v>
      </c>
      <c r="ET34" s="19" t="n">
        <f aca="false">+ET33+(ET$37-ET$32)/5</f>
        <v>15.79488</v>
      </c>
      <c r="EU34" s="19" t="n">
        <f aca="false">+EU33+(EU$37-EU$32)/5</f>
        <v>18.61472</v>
      </c>
      <c r="EV34" s="19" t="n">
        <f aca="false">+EV33+(EV$37-EV$32)/5</f>
        <v>50.5662978000001</v>
      </c>
      <c r="EW34" s="19" t="n">
        <f aca="false">+EW33+(EW$37-EW$32)/5</f>
        <v>42.9992304000001</v>
      </c>
      <c r="EX34" s="19" t="n">
        <f aca="false">+EX33+(EX$37-EX$32)/5</f>
        <v>50.5956048000001</v>
      </c>
      <c r="EY34" s="19" t="n">
        <f aca="false">+EY33+(EY$37-EY$32)/5</f>
        <v>50.83104</v>
      </c>
    </row>
    <row r="35" customFormat="false" ht="12.75" hidden="false" customHeight="false" outlineLevel="0" collapsed="false">
      <c r="A35" s="0" t="n">
        <v>2033</v>
      </c>
      <c r="B35" s="17" t="n">
        <f aca="false">+'[4]LT ICE'!AI73+'[4]LT SI HEV GAS'!AI73+'[4]LT SI PHEV'!AI73-'[4]LT SI PHEV'!BC73+'[4]LT D PHEV'!AI73-'[4]LT D PHEV'!BC73+'[4]auto ICE'!AI73+'[4]auto SI HEV Gas'!AI73+'[4]auto SI PHEV'!AI73-'[4]auto SI PHEV'!BC73+'[4]auto D PHEV'!AI73-'[4]auto D PHEV'!BC73</f>
        <v>12.9646282104716</v>
      </c>
      <c r="C35" s="17" t="n">
        <f aca="false">+'[4]LT Dsl'!AI73+'[4]auto Dsl'!AI73</f>
        <v>2.08261197128638</v>
      </c>
      <c r="D35" s="18" t="n">
        <f aca="false">+'[4]auto CNG'!AI73+'[4]LT CNG'!AI73</f>
        <v>0.000308806905409242</v>
      </c>
      <c r="E35" s="18" t="n">
        <f aca="false">+'[4]auto FCV'!AI73+'[4]LT FCV'!AI73</f>
        <v>-2.45850739884475E-008</v>
      </c>
      <c r="F35" s="18" t="n">
        <f aca="false">'[4]auto SI PHEV'!BC73+'[4]LT SI PHEV'!BC73</f>
        <v>0.000220390401974389</v>
      </c>
      <c r="G35" s="18" t="n">
        <f aca="false">'[4]auto D PHEV'!BC73+'[4]LT D PHEV'!BC73</f>
        <v>0</v>
      </c>
      <c r="H35" s="18" t="n">
        <f aca="false">'[4]auto EV'!AI73+'[4]LT EV'!AI73</f>
        <v>1.42734276256683E-006</v>
      </c>
      <c r="I35" s="18" t="n">
        <f aca="false">+SUM(B35:H35)</f>
        <v>15.047770781823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23" t="n">
        <f aca="false">+AI35/BU35</f>
        <v>0.0647817217598242</v>
      </c>
      <c r="Z35" s="17" t="e">
        <f aca="false">1.74*AQ35/BU35</f>
        <v>#DIV/0!</v>
      </c>
      <c r="AA35" s="17" t="e">
        <f aca="false">+Y35+Z35</f>
        <v>#DIV/0!</v>
      </c>
      <c r="AB35" s="19" t="n">
        <f aca="false">+B35*ES35</f>
        <v>226.932852196095</v>
      </c>
      <c r="AC35" s="19" t="n">
        <f aca="false">+C35*ET35</f>
        <v>33.0508853753571</v>
      </c>
      <c r="AD35" s="19" t="n">
        <f aca="false">D35*EU35</f>
        <v>0.00579336577279198</v>
      </c>
      <c r="AE35" s="19" t="n">
        <f aca="false">E35*EY35</f>
        <v>-1.25435407656162E-006</v>
      </c>
      <c r="AF35" s="19" t="n">
        <f aca="false">F35*EW35</f>
        <v>0.00948695204286244</v>
      </c>
      <c r="AG35" s="19" t="n">
        <f aca="false">G35*EX35</f>
        <v>0</v>
      </c>
      <c r="AH35" s="19" t="n">
        <f aca="false">H35*EV35</f>
        <v>7.23511299588676E-005</v>
      </c>
      <c r="AI35" s="19" t="n">
        <f aca="false">+SUM(AB35:AH35)</f>
        <v>259.999088986043</v>
      </c>
      <c r="AJ35" s="20" t="n">
        <f aca="false">+EO35*8*(MAX(D$12:D35)-D$12)*(10^9)*8.5136/1000000000</f>
        <v>0.00491736983891518</v>
      </c>
      <c r="AK35" s="21" t="n">
        <f aca="false">AK34+IF($AM$3="ubiq",EL35,EI35)*8*(MAX(F35-F34,0))*(10^9)*8.5136/1000000000</f>
        <v>0.157206057213044</v>
      </c>
      <c r="AL35" s="21" t="n">
        <f aca="false">AL34+IF($AM$3="ubiq",EM35,EJ35)*8*(MAX(G35-G34,0))*(10^9)*8.5136/1000000000</f>
        <v>0</v>
      </c>
      <c r="AM35" s="21" t="n">
        <f aca="false">AM34+IF($AM$3="ubiq",EN35,EK35)*8*(MAX(H35-H34,0))*(10^9)*8.5136/1000000000</f>
        <v>0</v>
      </c>
      <c r="AN35" s="20" t="n">
        <f aca="false">AN34+EP35*8*(MAX(E35-E34,0))*(10^9)*8.5136/1000000000</f>
        <v>2.23773072350225E-005</v>
      </c>
      <c r="AO35" s="20" t="n">
        <f aca="false">AO34+EQ35*8*(MAX(E35-E34,0))*(10^9)*8.5136/1000000000</f>
        <v>1.32630210807257E-005</v>
      </c>
      <c r="AP35" s="22"/>
      <c r="AQ35" s="19" t="e">
        <f aca="false">[4]VehFleetValuSummary!T29</f>
        <v>#DIV/0!</v>
      </c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21" t="n">
        <f aca="false">[4]Fltsummary!AE43</f>
        <v>0.43344769274943</v>
      </c>
      <c r="BF35" s="21" t="n">
        <f aca="false">[4]Fltsummary!AG43</f>
        <v>0.121437278249521</v>
      </c>
      <c r="BG35" s="21" t="n">
        <f aca="false">[4]Fltsummary!AJ43</f>
        <v>0.000113191458105277</v>
      </c>
      <c r="BH35" s="21" t="n">
        <f aca="false">[4]Fltsummary!AK43</f>
        <v>0</v>
      </c>
      <c r="BI35" s="21" t="n">
        <f aca="false">[4]Fltsummary!AH43</f>
        <v>1.93760608020274E-005</v>
      </c>
      <c r="BJ35" s="21" t="n">
        <f aca="false">[4]Fltsummary!AF43</f>
        <v>2.25092143875234E-007</v>
      </c>
      <c r="BK35" s="21" t="n">
        <f aca="false">[4]Fltsummary!AI43</f>
        <v>0.444982236244686</v>
      </c>
      <c r="BL35" s="21" t="n">
        <f aca="false">[4]Fltsummary!AL43</f>
        <v>1.45312519453396E-010</v>
      </c>
      <c r="BM35" s="22" t="n">
        <f aca="false">[4]VMTSummary!V43</f>
        <v>1751.2685727343</v>
      </c>
      <c r="BN35" s="22" t="n">
        <f aca="false">[4]VMTSummary!W43</f>
        <v>0.000617390627029606</v>
      </c>
      <c r="BO35" s="22" t="n">
        <f aca="false">[4]VMTSummary!X43</f>
        <v>468.846527796776</v>
      </c>
      <c r="BP35" s="22" t="n">
        <f aca="false">[4]VMTSummary!Y43</f>
        <v>0.0454018275659915</v>
      </c>
      <c r="BQ35" s="22" t="n">
        <f aca="false">[4]VMTSummary!Z43</f>
        <v>1793.01973360272</v>
      </c>
      <c r="BR35" s="22" t="n">
        <f aca="false">[4]VMTSummary!AA43</f>
        <v>0.282851143444891</v>
      </c>
      <c r="BS35" s="22" t="n">
        <f aca="false">[4]VMTSummary!AB43</f>
        <v>0</v>
      </c>
      <c r="BT35" s="22" t="n">
        <f aca="false">[4]VMTSummary!AC43</f>
        <v>-1.81126727145229E-007</v>
      </c>
      <c r="BU35" s="22" t="n">
        <f aca="false">[4]VMTSummary!T43</f>
        <v>4013.46370431431</v>
      </c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0" t="n">
        <f aca="false">+'[4]HVY TRK ENERGY'!O83*'[4]HVY TRK ENERGY'!K83</f>
        <v>5.49911202571878</v>
      </c>
      <c r="EF35" s="0" t="n">
        <f aca="false">+'[4]HVY TRK ENERGY'!M83*'[4]HVY TRK ENERGY'!K83</f>
        <v>0.44556535028122</v>
      </c>
      <c r="EI35" s="19" t="n">
        <f aca="false">+EI34+(EI$37-EI$32)/5</f>
        <v>0.550858888702916</v>
      </c>
      <c r="EJ35" s="19" t="n">
        <f aca="false">+EJ34+(EJ$37-EJ$32)/5</f>
        <v>0.618118006101822</v>
      </c>
      <c r="EK35" s="19" t="n">
        <f aca="false">+EK34+(EK$37-EK$32)/5</f>
        <v>0.748068270503707</v>
      </c>
      <c r="EL35" s="19" t="n">
        <f aca="false">+EL34+(EL$37-EL$32)/5</f>
        <v>0.727559187592425</v>
      </c>
      <c r="EM35" s="19" t="n">
        <f aca="false">+EM34+(EM$37-EM$32)/5</f>
        <v>0.565787992312528</v>
      </c>
      <c r="EN35" s="19" t="n">
        <f aca="false">+EN34+(EN$37-EN$32)/5</f>
        <v>0.752511885494948</v>
      </c>
      <c r="EO35" s="19" t="n">
        <f aca="false">+EO34+(EO$37-EO$32)/5</f>
        <v>0.382146039499721</v>
      </c>
      <c r="EP35" s="19" t="n">
        <f aca="false">+EP34+(EP$37-EP$32)/5</f>
        <v>1.898649610524</v>
      </c>
      <c r="EQ35" s="19" t="n">
        <f aca="false">+EQ34+(EQ$37-EQ$32)/5</f>
        <v>1.32030529850937</v>
      </c>
      <c r="ES35" s="19" t="n">
        <f aca="false">+ES34+(ES$37-ES$32)/5</f>
        <v>17.504</v>
      </c>
      <c r="ET35" s="19" t="n">
        <f aca="false">+ET34+(ET$37-ET$32)/5</f>
        <v>15.86992</v>
      </c>
      <c r="EU35" s="19" t="n">
        <f aca="false">+EU34+(EU$37-EU$32)/5</f>
        <v>18.76048</v>
      </c>
      <c r="EV35" s="19" t="n">
        <f aca="false">+EV34+(EV$37-EV$32)/5</f>
        <v>50.6893872000001</v>
      </c>
      <c r="EW35" s="19" t="n">
        <f aca="false">+EW34+(EW$37-EW$32)/5</f>
        <v>43.0461216000001</v>
      </c>
      <c r="EX35" s="19" t="n">
        <f aca="false">+EX34+(EX$37-EX$32)/5</f>
        <v>50.7186942000001</v>
      </c>
      <c r="EY35" s="19" t="n">
        <f aca="false">+EY34+(EY$37-EY$32)/5</f>
        <v>51.02096</v>
      </c>
    </row>
    <row r="36" customFormat="false" ht="12.75" hidden="false" customHeight="false" outlineLevel="0" collapsed="false">
      <c r="A36" s="0" t="n">
        <v>2034</v>
      </c>
      <c r="B36" s="17" t="n">
        <f aca="false">+'[4]LT ICE'!AI74+'[4]LT SI HEV GAS'!AI74+'[4]LT SI PHEV'!AI74-'[4]LT SI PHEV'!BC74+'[4]LT D PHEV'!AI74-'[4]LT D PHEV'!BC74+'[4]auto ICE'!AI74+'[4]auto SI HEV Gas'!AI74+'[4]auto SI PHEV'!AI74-'[4]auto SI PHEV'!BC74+'[4]auto D PHEV'!AI74-'[4]auto D PHEV'!BC74</f>
        <v>13.0225103653091</v>
      </c>
      <c r="C36" s="17" t="n">
        <f aca="false">+'[4]LT Dsl'!AI74+'[4]auto Dsl'!AI74</f>
        <v>2.04708755809196</v>
      </c>
      <c r="D36" s="18" t="n">
        <f aca="false">+'[4]auto CNG'!AI74+'[4]LT CNG'!AI74</f>
        <v>0.000174638716504021</v>
      </c>
      <c r="E36" s="18" t="n">
        <f aca="false">+'[4]auto FCV'!AI74+'[4]LT FCV'!AI74</f>
        <v>-1.74538890328997E-008</v>
      </c>
      <c r="F36" s="18" t="n">
        <f aca="false">'[4]auto SI PHEV'!BC74+'[4]LT SI PHEV'!BC74</f>
        <v>0.000132356015659535</v>
      </c>
      <c r="G36" s="18" t="n">
        <f aca="false">'[4]auto D PHEV'!BC74+'[4]LT D PHEV'!BC74</f>
        <v>0</v>
      </c>
      <c r="H36" s="18" t="n">
        <f aca="false">'[4]auto EV'!AI74+'[4]LT EV'!AI74</f>
        <v>7.7157727004618E-007</v>
      </c>
      <c r="I36" s="18" t="n">
        <f aca="false">+SUM(B36:H36)</f>
        <v>15.0699056722566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23" t="n">
        <f aca="false">+AI36/BU36</f>
        <v>0.0640820480282695</v>
      </c>
      <c r="Z36" s="17" t="e">
        <f aca="false">1.74*AQ36/BU36</f>
        <v>#DIV/0!</v>
      </c>
      <c r="AA36" s="17" t="e">
        <f aca="false">+Y36+Z36</f>
        <v>#DIV/0!</v>
      </c>
      <c r="AB36" s="19" t="n">
        <f aca="false">+B36*ES36</f>
        <v>229.352452553824</v>
      </c>
      <c r="AC36" s="19" t="n">
        <f aca="false">+C36*ET36</f>
        <v>32.6407292302739</v>
      </c>
      <c r="AD36" s="19" t="n">
        <f aca="false">D36*EU36</f>
        <v>0.00330176148751697</v>
      </c>
      <c r="AE36" s="19" t="n">
        <f aca="false">E36*EY36</f>
        <v>-8.93829016797144E-007</v>
      </c>
      <c r="AF36" s="19" t="n">
        <f aca="false">F36*EW36</f>
        <v>0.00570361947697333</v>
      </c>
      <c r="AG36" s="19" t="n">
        <f aca="false">G36*EX36</f>
        <v>0</v>
      </c>
      <c r="AH36" s="19" t="n">
        <f aca="false">H36*EV36</f>
        <v>3.92057519793134E-005</v>
      </c>
      <c r="AI36" s="19" t="n">
        <f aca="false">+SUM(AB36:AH36)</f>
        <v>262.002225476985</v>
      </c>
      <c r="AJ36" s="20" t="n">
        <f aca="false">+EO36*8*(MAX(D$12:D36)-D$12)*(10^9)*8.5136/1000000000</f>
        <v>0.00491736983891518</v>
      </c>
      <c r="AK36" s="21" t="n">
        <f aca="false">AK35+IF($AM$3="ubiq",EL36,EI36)*8*(MAX(F36-F35,0))*(10^9)*8.5136/1000000000</f>
        <v>0.157206057213044</v>
      </c>
      <c r="AL36" s="21" t="n">
        <f aca="false">AL35+IF($AM$3="ubiq",EM36,EJ36)*8*(MAX(G36-G35,0))*(10^9)*8.5136/1000000000</f>
        <v>0</v>
      </c>
      <c r="AM36" s="21" t="n">
        <f aca="false">AM35+IF($AM$3="ubiq",EN36,EK36)*8*(MAX(H36-H35,0))*(10^9)*8.5136/1000000000</f>
        <v>0</v>
      </c>
      <c r="AN36" s="20" t="n">
        <f aca="false">AN35+EP36*8*(MAX(E36-E35,0))*(10^9)*8.5136/1000000000</f>
        <v>2.32994746104588E-005</v>
      </c>
      <c r="AO36" s="20" t="n">
        <f aca="false">AO35+EQ36*8*(MAX(E36-E35,0))*(10^9)*8.5136/1000000000</f>
        <v>1.39042886769964E-005</v>
      </c>
      <c r="AP36" s="22"/>
      <c r="AQ36" s="19" t="e">
        <f aca="false">[4]VehFleetValuSummary!T30</f>
        <v>#DIV/0!</v>
      </c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21" t="n">
        <f aca="false">[4]Fltsummary!AE44</f>
        <v>0.429171273398606</v>
      </c>
      <c r="BF36" s="21" t="n">
        <f aca="false">[4]Fltsummary!AG44</f>
        <v>0.119183460326161</v>
      </c>
      <c r="BG36" s="21" t="n">
        <f aca="false">[4]Fltsummary!AJ44</f>
        <v>7.03709418760238E-005</v>
      </c>
      <c r="BH36" s="21" t="n">
        <f aca="false">[4]Fltsummary!AK44</f>
        <v>0</v>
      </c>
      <c r="BI36" s="21" t="n">
        <f aca="false">[4]Fltsummary!AH44</f>
        <v>1.12388095309371E-005</v>
      </c>
      <c r="BJ36" s="21" t="n">
        <f aca="false">[4]Fltsummary!AF44</f>
        <v>1.25930603904984E-007</v>
      </c>
      <c r="BK36" s="21" t="n">
        <f aca="false">[4]Fltsummary!AI44</f>
        <v>0.451563530496856</v>
      </c>
      <c r="BL36" s="21" t="n">
        <f aca="false">[4]Fltsummary!AL44</f>
        <v>9.6366389866264E-011</v>
      </c>
      <c r="BM36" s="22" t="n">
        <f aca="false">[4]VMTSummary!V44</f>
        <v>1777.65547205642</v>
      </c>
      <c r="BN36" s="22" t="n">
        <f aca="false">[4]VMTSummary!W44</f>
        <v>0.000337143669553013</v>
      </c>
      <c r="BO36" s="22" t="n">
        <f aca="false">[4]VMTSummary!X44</f>
        <v>466.620336198342</v>
      </c>
      <c r="BP36" s="22" t="n">
        <f aca="false">[4]VMTSummary!Y44</f>
        <v>0.0257286653391431</v>
      </c>
      <c r="BQ36" s="22" t="n">
        <f aca="false">[4]VMTSummary!Z44</f>
        <v>1844.06962489555</v>
      </c>
      <c r="BR36" s="22" t="n">
        <f aca="false">[4]VMTSummary!AA44</f>
        <v>0.171759983938135</v>
      </c>
      <c r="BS36" s="22" t="n">
        <f aca="false">[4]VMTSummary!AB44</f>
        <v>0</v>
      </c>
      <c r="BT36" s="22" t="n">
        <f aca="false">[4]VMTSummary!AC44</f>
        <v>-1.29122771497566E-007</v>
      </c>
      <c r="BU36" s="22" t="n">
        <f aca="false">[4]VMTSummary!T44</f>
        <v>4088.54325881414</v>
      </c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0" t="n">
        <f aca="false">+'[4]HVY TRK ENERGY'!O84*'[4]HVY TRK ENERGY'!K84</f>
        <v>5.57342124442133</v>
      </c>
      <c r="EF36" s="0" t="n">
        <f aca="false">+'[4]HVY TRK ENERGY'!M84*'[4]HVY TRK ENERGY'!K84</f>
        <v>0.453957565578668</v>
      </c>
      <c r="EI36" s="19" t="n">
        <f aca="false">+EI35+(EI$37-EI$32)/5</f>
        <v>0.522857680898906</v>
      </c>
      <c r="EJ36" s="19" t="n">
        <f aca="false">+EJ35+(EJ$37-EJ$32)/5</f>
        <v>0.586930324047153</v>
      </c>
      <c r="EK36" s="19" t="n">
        <f aca="false">+EK35+(EK$37-EK$32)/5</f>
        <v>0.71017575332107</v>
      </c>
      <c r="EL36" s="19" t="n">
        <f aca="false">+EL35+(EL$37-EL$32)/5</f>
        <v>0.706347410338625</v>
      </c>
      <c r="EM36" s="19" t="n">
        <f aca="false">+EM35+(EM$37-EM$32)/5</f>
        <v>0.539771224076207</v>
      </c>
      <c r="EN36" s="19" t="n">
        <f aca="false">+EN35+(EN$37-EN$32)/5</f>
        <v>0.714576834003556</v>
      </c>
      <c r="EO36" s="19" t="n">
        <f aca="false">+EO35+(EO$37-EO$32)/5</f>
        <v>0.382146039499721</v>
      </c>
      <c r="EP36" s="19" t="n">
        <f aca="false">+EP35+(EP$37-EP$32)/5</f>
        <v>1.898649610524</v>
      </c>
      <c r="EQ36" s="19" t="n">
        <f aca="false">+EQ35+(EQ$37-EQ$32)/5</f>
        <v>1.32030529850937</v>
      </c>
      <c r="ES36" s="19" t="n">
        <f aca="false">+ES35+(ES$37-ES$32)/5</f>
        <v>17.612</v>
      </c>
      <c r="ET36" s="19" t="n">
        <f aca="false">+ET35+(ET$37-ET$32)/5</f>
        <v>15.94496</v>
      </c>
      <c r="EU36" s="19" t="n">
        <f aca="false">+EU35+(EU$37-EU$32)/5</f>
        <v>18.90624</v>
      </c>
      <c r="EV36" s="19" t="n">
        <f aca="false">+EV35+(EV$37-EV$32)/5</f>
        <v>50.8124766000001</v>
      </c>
      <c r="EW36" s="19" t="n">
        <f aca="false">+EW35+(EW$37-EW$32)/5</f>
        <v>43.0930128000001</v>
      </c>
      <c r="EX36" s="19" t="n">
        <f aca="false">+EX35+(EX$37-EX$32)/5</f>
        <v>50.8417836000001</v>
      </c>
      <c r="EY36" s="19" t="n">
        <f aca="false">+EY35+(EY$37-EY$32)/5</f>
        <v>51.21088</v>
      </c>
    </row>
    <row r="37" s="30" customFormat="true" ht="12.75" hidden="false" customHeight="false" outlineLevel="0" collapsed="false">
      <c r="A37" s="30" t="n">
        <v>2035</v>
      </c>
      <c r="B37" s="17" t="n">
        <f aca="false">+'[4]LT ICE'!AI75+'[4]LT SI HEV GAS'!AI75+'[4]LT SI PHEV'!AI75-'[4]LT SI PHEV'!BC75+'[4]LT D PHEV'!AI75-'[4]LT D PHEV'!BC75+'[4]auto ICE'!AI75+'[4]auto SI HEV Gas'!AI75+'[4]auto SI PHEV'!AI75-'[4]auto SI PHEV'!BC75+'[4]auto D PHEV'!AI75-'[4]auto D PHEV'!BC75</f>
        <v>13.0736357415356</v>
      </c>
      <c r="C37" s="17" t="n">
        <f aca="false">+'[4]LT Dsl'!AI75+'[4]auto Dsl'!AI75</f>
        <v>2.00741813783539</v>
      </c>
      <c r="D37" s="18" t="n">
        <f aca="false">+'[4]auto CNG'!AI75+'[4]LT CNG'!AI75</f>
        <v>6.78463175930531E-005</v>
      </c>
      <c r="E37" s="18" t="n">
        <f aca="false">+'[4]auto FCV'!AI75+'[4]LT FCV'!AI75</f>
        <v>-6.14301588973157E-009</v>
      </c>
      <c r="F37" s="18" t="n">
        <f aca="false">'[4]auto SI PHEV'!BC75+'[4]LT SI PHEV'!BC75</f>
        <v>7.16818292647551E-005</v>
      </c>
      <c r="G37" s="18" t="n">
        <f aca="false">'[4]auto D PHEV'!BC75+'[4]LT D PHEV'!BC75</f>
        <v>0</v>
      </c>
      <c r="H37" s="18" t="n">
        <f aca="false">'[4]auto EV'!AI75+'[4]LT EV'!AI75</f>
        <v>4.0570264702304E-007</v>
      </c>
      <c r="I37" s="18" t="n">
        <f aca="false">+SUM(B37:H37)</f>
        <v>15.0811938070775</v>
      </c>
      <c r="J37" s="18" t="n">
        <f aca="false">MIN(0.95,DT37/(EF37+B37))</f>
        <v>0.093668366914729</v>
      </c>
      <c r="K37" s="18" t="n">
        <f aca="false">MIN(0.95,DU37/(EF37+B37))</f>
        <v>0.152300332171459</v>
      </c>
      <c r="L37" s="18" t="n">
        <f aca="false">MIN(0.95,DV37/(EF37+B37))</f>
        <v>0.235850927171304</v>
      </c>
      <c r="M37" s="18" t="n">
        <f aca="false">+DW37/($EE37+$C37)</f>
        <v>0.011017076264996</v>
      </c>
      <c r="N37" s="18" t="n">
        <f aca="false">+DX37/($EE37+$C37)</f>
        <v>0.0469296429556628</v>
      </c>
      <c r="O37" s="18" t="n">
        <f aca="false">+DY37/($EE37+$C37)</f>
        <v>0.0469296429556628</v>
      </c>
      <c r="P37" s="18" t="n">
        <f aca="false">SUMPRODUCT($D$3:$H$3,$D37:$H37)+J37*$B37*$J$3+(1-J37)*$B37*$B$3+M37*$C37*$M$3+(1-M37)*$C$3*$C37</f>
        <v>362.975490288095</v>
      </c>
      <c r="Q37" s="18" t="n">
        <f aca="false">SUMPRODUCT($D$3:$H$3,$D37:$H37)+K37*$B37*$K$3+(1-K37)*$B37*$B$3+N37*$C37*$M$3+(1-N37)*$C$3*$C37</f>
        <v>336.795683724654</v>
      </c>
      <c r="R37" s="18" t="n">
        <f aca="false">SUMPRODUCT($D$3:$H$3,$D37:$H37)+L37*$B37*$L$3+(1-L37)*$B37*$B$3+O37*$C37*$M$3+(1-O37)*$C$3*$C37</f>
        <v>314.382591259593</v>
      </c>
      <c r="S37" s="18" t="n">
        <f aca="false">P37/$I37</f>
        <v>24.0680873763292</v>
      </c>
      <c r="T37" s="18" t="n">
        <f aca="false">Q37/$I37</f>
        <v>22.3321633574259</v>
      </c>
      <c r="U37" s="18" t="n">
        <f aca="false">R37/$I37</f>
        <v>20.846001668121</v>
      </c>
      <c r="V37" s="18" t="n">
        <f aca="false">P37/$BU37</f>
        <v>0.0871896527189726</v>
      </c>
      <c r="W37" s="18" t="n">
        <f aca="false">Q37/$BU37</f>
        <v>0.080901051136798</v>
      </c>
      <c r="X37" s="18" t="n">
        <f aca="false">R37/$BU37</f>
        <v>0.075517244789885</v>
      </c>
      <c r="Y37" s="31" t="n">
        <f aca="false">+AI37/BU37</f>
        <v>0.063373639123358</v>
      </c>
      <c r="Z37" s="17" t="n">
        <f aca="false">1.74*AQ37/BU37</f>
        <v>0.164685851225361</v>
      </c>
      <c r="AA37" s="24" t="n">
        <f aca="false">+Y37+Z37</f>
        <v>0.228059490348719</v>
      </c>
      <c r="AB37" s="19" t="n">
        <f aca="false">+B37*ES37</f>
        <v>231.664825340011</v>
      </c>
      <c r="AC37" s="19" t="n">
        <f aca="false">+C37*ET37</f>
        <v>32.158838568123</v>
      </c>
      <c r="AD37" s="19" t="n">
        <f aca="false">D37*EU37</f>
        <v>0.00129260804278285</v>
      </c>
      <c r="AE37" s="19" t="n">
        <f aca="false">E37*EY37</f>
        <v>-3.15755931144915E-007</v>
      </c>
      <c r="AF37" s="19" t="n">
        <f aca="false">F37*EW37</f>
        <v>0.00309234723302593</v>
      </c>
      <c r="AG37" s="19" t="n">
        <f aca="false">G37*EX37</f>
        <v>0</v>
      </c>
      <c r="AH37" s="19" t="n">
        <f aca="false">H37*EV37</f>
        <v>2.06646939538168E-005</v>
      </c>
      <c r="AI37" s="27" t="n">
        <f aca="false">+SUM(AB37:AH37)</f>
        <v>263.828069212348</v>
      </c>
      <c r="AJ37" s="20" t="n">
        <f aca="false">+EO37*8*(MAX(D$12:D37)-D$12)*(10^9)*8.5136/1000000000</f>
        <v>0.00491736983891518</v>
      </c>
      <c r="AK37" s="21" t="n">
        <f aca="false">AK36+IF($AM$3="ubiq",EL37,EI37)*8*(MAX(F37-F36,0))*(10^9)*8.5136/1000000000</f>
        <v>0.157206057213044</v>
      </c>
      <c r="AL37" s="21" t="n">
        <f aca="false">AL36+IF($AM$3="ubiq",EM37,EJ37)*8*(MAX(G37-G36,0))*(10^9)*8.5136/1000000000</f>
        <v>0</v>
      </c>
      <c r="AM37" s="21" t="n">
        <f aca="false">AM36+IF($AM$3="ubiq",EN37,EK37)*8*(MAX(H37-H36,0))*(10^9)*8.5136/1000000000</f>
        <v>0</v>
      </c>
      <c r="AN37" s="20" t="n">
        <f aca="false">AN36+EP37*8*(MAX(E37-E36,0))*(10^9)*8.5136/1000000000</f>
        <v>2.47621373047161E-005</v>
      </c>
      <c r="AO37" s="20" t="n">
        <f aca="false">AO36+EQ37*8*(MAX(E37-E36,0))*(10^9)*8.5136/1000000000</f>
        <v>1.49214122654962E-005</v>
      </c>
      <c r="AP37" s="32" t="n">
        <f aca="false">[3]VehPrice!$AD$132</f>
        <v>488.459878411044</v>
      </c>
      <c r="AQ37" s="27" t="n">
        <f aca="false">[4]VehFleetValuSummary!T31</f>
        <v>394.021022174601</v>
      </c>
      <c r="AR37" s="30" t="n">
        <f aca="false">[3]VehPrice!$AD$73</f>
        <v>21870.5022903667</v>
      </c>
      <c r="AS37" s="30" t="n">
        <f aca="false">[3]VehPrice!$AD$87</f>
        <v>25793.5909834195</v>
      </c>
      <c r="AT37" s="30" t="n">
        <f aca="false">[3]VehPrice!$AD$101</f>
        <v>21944.2548990238</v>
      </c>
      <c r="AU37" s="30" t="n">
        <f aca="false">[3]VehPrice!$AD$115</f>
        <v>23545.7185617716</v>
      </c>
      <c r="AV37" s="30" t="n">
        <f aca="false">[3]VehPrice!$AD$129</f>
        <v>30995.2344507512</v>
      </c>
      <c r="AW37" s="24" t="n">
        <f aca="false">'[3]Mkt Shares'!$AD$6</f>
        <v>0.441629704787776</v>
      </c>
      <c r="AX37" s="24" t="n">
        <f aca="false">'[3]Mkt Shares'!$AD$7</f>
        <v>0.0912977411978674</v>
      </c>
      <c r="AY37" s="24" t="n">
        <f aca="false">'[3]Mkt Shares'!$AD$8</f>
        <v>0</v>
      </c>
      <c r="AZ37" s="24" t="n">
        <f aca="false">'[3]Mkt Shares'!$AD$9</f>
        <v>0</v>
      </c>
      <c r="BA37" s="24" t="n">
        <f aca="false">'[3]Mkt Shares'!$AD$11</f>
        <v>0</v>
      </c>
      <c r="BB37" s="24" t="n">
        <f aca="false">'[3]Mkt Shares'!$AD$12</f>
        <v>0</v>
      </c>
      <c r="BC37" s="24" t="n">
        <f aca="false">'[3]Mkt Shares'!$AD$13</f>
        <v>0.467072638039083</v>
      </c>
      <c r="BD37" s="24" t="n">
        <f aca="false">'[3]Mkt Shares'!$AD$14</f>
        <v>0</v>
      </c>
      <c r="BE37" s="24" t="n">
        <f aca="false">[4]Fltsummary!AE45</f>
        <v>0.426015448258141</v>
      </c>
      <c r="BF37" s="24" t="n">
        <f aca="false">[4]Fltsummary!AG45</f>
        <v>0.116690379695767</v>
      </c>
      <c r="BG37" s="24" t="n">
        <f aca="false">[4]Fltsummary!AJ45</f>
        <v>2.69804925800699E-005</v>
      </c>
      <c r="BH37" s="24" t="n">
        <f aca="false">[4]Fltsummary!AK45</f>
        <v>0</v>
      </c>
      <c r="BI37" s="24" t="n">
        <f aca="false">[4]Fltsummary!AH45</f>
        <v>4.0219241531211E-006</v>
      </c>
      <c r="BJ37" s="24" t="n">
        <f aca="false">[4]Fltsummary!AF45</f>
        <v>4.18355510663717E-008</v>
      </c>
      <c r="BK37" s="24" t="n">
        <f aca="false">[4]Fltsummary!AI45</f>
        <v>0.457263127762248</v>
      </c>
      <c r="BL37" s="24" t="n">
        <f aca="false">[4]Fltsummary!AL45</f>
        <v>3.15605406862239E-011</v>
      </c>
      <c r="BM37" s="32" t="n">
        <f aca="false">[4]VMTSummary!V45</f>
        <v>1806.90793355721</v>
      </c>
      <c r="BN37" s="32" t="n">
        <f aca="false">[4]VMTSummary!W45</f>
        <v>0.000103907444623319</v>
      </c>
      <c r="BO37" s="32" t="n">
        <f aca="false">[4]VMTSummary!X45</f>
        <v>463.398669375541</v>
      </c>
      <c r="BP37" s="32" t="n">
        <f aca="false">[4]VMTSummary!Y45</f>
        <v>0.00828046249976888</v>
      </c>
      <c r="BQ37" s="32" t="n">
        <f aca="false">[4]VMTSummary!Z45</f>
        <v>1892.68577054529</v>
      </c>
      <c r="BR37" s="32" t="n">
        <f aca="false">[4]VMTSummary!AA45</f>
        <v>0.0561987155158467</v>
      </c>
      <c r="BS37" s="32" t="n">
        <f aca="false">[4]VMTSummary!AB45</f>
        <v>0</v>
      </c>
      <c r="BT37" s="32" t="n">
        <f aca="false">[4]VMTSummary!AC45</f>
        <v>-4.56414094956414E-008</v>
      </c>
      <c r="BU37" s="32" t="n">
        <f aca="false">[4]VMTSummary!T45</f>
        <v>4163.05695651786</v>
      </c>
      <c r="BV37" s="32"/>
      <c r="BW37" s="24" t="n">
        <f aca="false">+[3]SCChoice!$AD$253</f>
        <v>0.468866351652978</v>
      </c>
      <c r="BX37" s="24" t="n">
        <f aca="false">+[3]SCChoice!$AD$254</f>
        <v>0.0551195263396525</v>
      </c>
      <c r="BY37" s="24" t="n">
        <f aca="false">+[3]SCChoice!$AD$255</f>
        <v>0</v>
      </c>
      <c r="BZ37" s="24" t="n">
        <f aca="false">+[3]SCChoice!$AD$256</f>
        <v>0</v>
      </c>
      <c r="CA37" s="24" t="n">
        <f aca="false">+[3]SCChoice!$AD$258</f>
        <v>0</v>
      </c>
      <c r="CB37" s="24" t="n">
        <f aca="false">+[3]SCChoice!$AD$259</f>
        <v>0</v>
      </c>
      <c r="CC37" s="24" t="n">
        <f aca="false">+[3]SCChoice!$AD$260</f>
        <v>0.47601412200737</v>
      </c>
      <c r="CD37" s="24" t="n">
        <f aca="false">+[3]SCChoice!$AD$261</f>
        <v>0</v>
      </c>
      <c r="CE37" s="24" t="n">
        <f aca="false">+[3]LCChoice!$AD$253</f>
        <v>0.41594073952836</v>
      </c>
      <c r="CF37" s="24" t="n">
        <f aca="false">+[3]LCChoice!$AD$254</f>
        <v>0.123563745860619</v>
      </c>
      <c r="CG37" s="24" t="n">
        <f aca="false">+[3]LCChoice!$AD$255</f>
        <v>0</v>
      </c>
      <c r="CH37" s="24" t="n">
        <f aca="false">+[3]LCChoice!$AD$256</f>
        <v>0</v>
      </c>
      <c r="CI37" s="24" t="n">
        <f aca="false">+[3]LCChoice!$AD$258</f>
        <v>0</v>
      </c>
      <c r="CJ37" s="24" t="n">
        <f aca="false">+[3]LCChoice!$AD$259</f>
        <v>0</v>
      </c>
      <c r="CK37" s="24" t="n">
        <f aca="false">+[3]LCChoice!$AD$260</f>
        <v>0.460495514611021</v>
      </c>
      <c r="CL37" s="24" t="n">
        <f aca="false">+[3]LCChoice!$AD$261</f>
        <v>0</v>
      </c>
      <c r="CM37" s="24" t="n">
        <f aca="false">+[3]PUChoice!$AD$253</f>
        <v>0.492846018379493</v>
      </c>
      <c r="CN37" s="24" t="n">
        <f aca="false">+[3]PUChoice!$AD$254</f>
        <v>0.0311301710254715</v>
      </c>
      <c r="CO37" s="24" t="n">
        <f aca="false">+[3]PUChoice!$AD$255</f>
        <v>0</v>
      </c>
      <c r="CP37" s="24" t="n">
        <f aca="false">+[3]PUChoice!$AD$256</f>
        <v>0</v>
      </c>
      <c r="CQ37" s="24" t="n">
        <f aca="false">+[3]PUChoice!$AD$258</f>
        <v>0</v>
      </c>
      <c r="CR37" s="24" t="n">
        <f aca="false">+[3]PUChoice!$AD$259</f>
        <v>0</v>
      </c>
      <c r="CS37" s="24" t="n">
        <f aca="false">+[3]PUChoice!$AD$260</f>
        <v>0.476023810595036</v>
      </c>
      <c r="CT37" s="24" t="n">
        <f aca="false">+[3]PUChoice!$AD$261</f>
        <v>0</v>
      </c>
      <c r="CU37" s="24" t="n">
        <f aca="false">+[3]SSUChoice!$AD$253</f>
        <v>0.422852004243166</v>
      </c>
      <c r="CV37" s="24" t="n">
        <f aca="false">+[3]SSUChoice!$AD$254</f>
        <v>0.115317709586597</v>
      </c>
      <c r="CW37" s="24" t="n">
        <f aca="false">+[3]SSUChoice!$AD$255</f>
        <v>0</v>
      </c>
      <c r="CX37" s="24" t="n">
        <f aca="false">+[3]SSUChoice!$AD$256</f>
        <v>0</v>
      </c>
      <c r="CY37" s="24" t="n">
        <f aca="false">+[3]SSUChoice!$AD$258</f>
        <v>0</v>
      </c>
      <c r="CZ37" s="24" t="n">
        <f aca="false">+[3]SSUChoice!$AD$259</f>
        <v>0</v>
      </c>
      <c r="DA37" s="24" t="n">
        <f aca="false">+[3]SSUChoice!$AD$260</f>
        <v>0.461830286170237</v>
      </c>
      <c r="DB37" s="24" t="n">
        <f aca="false">+[3]SSUChoice!$AD$261</f>
        <v>0</v>
      </c>
      <c r="DC37" s="24" t="n">
        <f aca="false">+[3]LSUChoice!$AD$253</f>
        <v>0.432489331738345</v>
      </c>
      <c r="DD37" s="24" t="n">
        <f aca="false">+[3]LSUChoice!$AD$254</f>
        <v>0.104268683241821</v>
      </c>
      <c r="DE37" s="24" t="n">
        <f aca="false">+[3]LSUChoice!$AD$255</f>
        <v>0</v>
      </c>
      <c r="DF37" s="24" t="n">
        <f aca="false">+[3]LSUChoice!$AD$256</f>
        <v>0</v>
      </c>
      <c r="DG37" s="24" t="n">
        <f aca="false">+[3]LSUChoice!$AD$258</f>
        <v>0</v>
      </c>
      <c r="DH37" s="24" t="n">
        <f aca="false">+[3]LSUChoice!$AD$259</f>
        <v>0</v>
      </c>
      <c r="DI37" s="24" t="n">
        <f aca="false">+[3]LSUChoice!$AD$260</f>
        <v>0.463241985019835</v>
      </c>
      <c r="DJ37" s="24" t="n">
        <f aca="false">+[3]LSUChoice!$AD$261</f>
        <v>0</v>
      </c>
      <c r="DK37" s="24" t="n">
        <f aca="false">+[3]MPG!$AD$81</f>
        <v>56.0941183355761</v>
      </c>
      <c r="DL37" s="24" t="n">
        <f aca="false">+[3]MPG!$AD$97</f>
        <v>51.9024734748818</v>
      </c>
      <c r="DM37" s="24" t="n">
        <f aca="false">+[3]MPG!$AD$113</f>
        <v>39.082875863291</v>
      </c>
      <c r="DN37" s="24" t="n">
        <f aca="false">+[3]MPG!$AD$129</f>
        <v>44.955636745882</v>
      </c>
      <c r="DO37" s="24" t="n">
        <f aca="false">+[3]MPG!$AD$145</f>
        <v>39.3809117787403</v>
      </c>
      <c r="DP37" s="24" t="n">
        <f aca="false">+[3]MPG!$AD$32</f>
        <v>48.8243069285982</v>
      </c>
      <c r="DQ37" s="24" t="n">
        <f aca="false">+[3]MPG!$AD$48</f>
        <v>53.7229199403093</v>
      </c>
      <c r="DR37" s="24" t="n">
        <f aca="false">+[3]MPG!$AD$64</f>
        <v>41.1938635591355</v>
      </c>
      <c r="DS37" s="17"/>
      <c r="DT37" s="0" t="n">
        <f aca="false">[1]BiofuelVolumes!$E$20</f>
        <v>1.26795</v>
      </c>
      <c r="DU37" s="0" t="n">
        <f aca="false">[1]BiofuelVolumes!$E$17</f>
        <v>2.0616267</v>
      </c>
      <c r="DV37" s="0" t="n">
        <f aca="false">[1]BiofuelVolumes!$E$16</f>
        <v>3.1926166</v>
      </c>
      <c r="DW37" s="0" t="n">
        <f aca="false">[1]BiofuelVolumes!$F$20</f>
        <v>0.08453</v>
      </c>
      <c r="DX37" s="0" t="n">
        <f aca="false">[1]BiofuelVolumes!$F$17</f>
        <v>0.360074</v>
      </c>
      <c r="DY37" s="0" t="n">
        <f aca="false">[1]BiofuelVolumes!$F$16</f>
        <v>0.360074</v>
      </c>
      <c r="DZ37" s="0" t="n">
        <f aca="false">[1]BiofuelVolumes!$N$20</f>
        <v>16.7231051948998</v>
      </c>
      <c r="EA37" s="0" t="n">
        <f aca="false">[1]BiofuelVolumes!$N$17</f>
        <v>7.33303898762112</v>
      </c>
      <c r="EB37" s="0" t="n">
        <f aca="false">[1]BiofuelVolumes!$N$16</f>
        <v>6.18817246254502</v>
      </c>
      <c r="EC37" s="0" t="n">
        <f aca="false">[1]BiofuelVolumes!$O$16</f>
        <v>5.67601156227599</v>
      </c>
      <c r="ED37" s="0"/>
      <c r="EE37" s="0" t="n">
        <f aca="false">+'[4]HVY TRK ENERGY'!O85*'[4]HVY TRK ENERGY'!K85</f>
        <v>5.66521641300027</v>
      </c>
      <c r="EF37" s="0" t="n">
        <f aca="false">+'[4]HVY TRK ENERGY'!M85*'[4]HVY TRK ENERGY'!K85</f>
        <v>0.462951280999732</v>
      </c>
      <c r="EG37" s="0"/>
      <c r="EH37" s="0"/>
      <c r="EI37" s="27" t="n">
        <f aca="false">'[1]Fuel $'!G$49</f>
        <v>0.494856473094895</v>
      </c>
      <c r="EJ37" s="27" t="n">
        <f aca="false">'[1]Fuel $'!G$50</f>
        <v>0.555742641992483</v>
      </c>
      <c r="EK37" s="27" t="n">
        <f aca="false">'[1]Fuel $'!G$51</f>
        <v>0.672283236138434</v>
      </c>
      <c r="EL37" s="19" t="n">
        <f aca="false">'[1]Fuel $'!G$52</f>
        <v>0.685135633084825</v>
      </c>
      <c r="EM37" s="19" t="n">
        <f aca="false">'[1]Fuel $'!G$53</f>
        <v>0.513754455839885</v>
      </c>
      <c r="EN37" s="19" t="n">
        <f aca="false">'[1]Fuel $'!G$54</f>
        <v>0.676641782512164</v>
      </c>
      <c r="EO37" s="27" t="n">
        <f aca="false">+'[1]Fuel $'!$G$21</f>
        <v>0.382146039499721</v>
      </c>
      <c r="EP37" s="27" t="n">
        <f aca="false">'[1]Fuel $'!G29</f>
        <v>1.898649610524</v>
      </c>
      <c r="EQ37" s="27" t="n">
        <f aca="false">'[1]Fuel $'!G55</f>
        <v>1.32030529850937</v>
      </c>
      <c r="ES37" s="28" t="n">
        <f aca="false">+[1]Conv!$G$324</f>
        <v>17.72</v>
      </c>
      <c r="ET37" s="28" t="n">
        <f aca="false">+[1]Diesel!$G$320</f>
        <v>16.02</v>
      </c>
      <c r="EU37" s="28" t="n">
        <f aca="false">[1]CNGV!$G$709</f>
        <v>19.052</v>
      </c>
      <c r="EV37" s="28" t="n">
        <f aca="false">+[1]BEV100!$G$1176</f>
        <v>50.9355660000001</v>
      </c>
      <c r="EW37" s="28" t="n">
        <f aca="false">+[1]PHEV10!$G$1432</f>
        <v>43.1399040000001</v>
      </c>
      <c r="EX37" s="28" t="n">
        <f aca="false">+[1]PHEV40!$G$1594</f>
        <v>50.9648730000001</v>
      </c>
      <c r="EY37" s="29" t="n">
        <f aca="false">+[1]FCEV!$G$751</f>
        <v>51.4008</v>
      </c>
      <c r="FH37" s="0"/>
      <c r="FI37" s="0"/>
      <c r="FJ37" s="0"/>
      <c r="FK37" s="0"/>
      <c r="FL37" s="0"/>
      <c r="FM37" s="0"/>
      <c r="FN37" s="0"/>
    </row>
    <row r="38" customFormat="false" ht="12.75" hidden="false" customHeight="false" outlineLevel="0" collapsed="false">
      <c r="A38" s="0" t="n">
        <v>2036</v>
      </c>
      <c r="B38" s="17" t="n">
        <f aca="false">+'[4]LT ICE'!AI76+'[4]LT SI HEV GAS'!AI76+'[4]LT SI PHEV'!AI76-'[4]LT SI PHEV'!BC76+'[4]LT D PHEV'!AI76-'[4]LT D PHEV'!BC76+'[4]auto ICE'!AI76+'[4]auto SI HEV Gas'!AI76+'[4]auto SI PHEV'!AI76-'[4]auto SI PHEV'!BC76+'[4]auto D PHEV'!AI76-'[4]auto D PHEV'!BC76</f>
        <v>13.1679415280477</v>
      </c>
      <c r="C38" s="17" t="n">
        <f aca="false">+'[4]LT Dsl'!AI76+'[4]auto Dsl'!AI76</f>
        <v>1.95383794258811</v>
      </c>
      <c r="D38" s="18" t="n">
        <f aca="false">+'[4]auto CNG'!AI76+'[4]LT CNG'!AI76</f>
        <v>0</v>
      </c>
      <c r="E38" s="18" t="n">
        <f aca="false">+'[4]auto FCV'!AI76+'[4]LT FCV'!AI76</f>
        <v>0</v>
      </c>
      <c r="F38" s="18" t="n">
        <f aca="false">'[4]auto SI PHEV'!BC76+'[4]LT SI PHEV'!BC76</f>
        <v>0</v>
      </c>
      <c r="G38" s="18" t="n">
        <f aca="false">'[4]auto D PHEV'!BC76+'[4]LT D PHEV'!BC76</f>
        <v>0</v>
      </c>
      <c r="H38" s="18" t="n">
        <f aca="false">'[4]auto EV'!AI76+'[4]LT EV'!AI76</f>
        <v>0</v>
      </c>
      <c r="I38" s="18" t="n">
        <f aca="false">+SUM(B38:H38)</f>
        <v>15.1217794706358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23" t="n">
        <f aca="false">+AI38/BU38</f>
        <v>0.0630458818917124</v>
      </c>
      <c r="Z38" s="17" t="n">
        <f aca="false">1.74*AQ38/BU38</f>
        <v>0.1630121355287</v>
      </c>
      <c r="AA38" s="17" t="n">
        <f aca="false">+Y38+Z38</f>
        <v>0.226058017420413</v>
      </c>
      <c r="AB38" s="19" t="n">
        <f aca="false">+B38*ES38</f>
        <v>234.804412716214</v>
      </c>
      <c r="AC38" s="19" t="n">
        <f aca="false">+C38*ET38</f>
        <v>31.4508512083231</v>
      </c>
      <c r="AD38" s="19" t="n">
        <f aca="false">D38*EU38</f>
        <v>0</v>
      </c>
      <c r="AE38" s="19" t="n">
        <f aca="false">E38*EY38</f>
        <v>0</v>
      </c>
      <c r="AF38" s="19" t="n">
        <f aca="false">F38*EW38</f>
        <v>0</v>
      </c>
      <c r="AG38" s="19" t="n">
        <f aca="false">G38*EX38</f>
        <v>0</v>
      </c>
      <c r="AH38" s="19" t="n">
        <f aca="false">H38*EV38</f>
        <v>0</v>
      </c>
      <c r="AI38" s="19" t="n">
        <f aca="false">+SUM(AB38:AH38)</f>
        <v>266.255263924537</v>
      </c>
      <c r="AJ38" s="20" t="n">
        <f aca="false">+EO38*8*(MAX(D$12:D38)-D$12)*(10^9)*8.5136/1000000000</f>
        <v>0.00491736983891518</v>
      </c>
      <c r="AK38" s="21" t="n">
        <f aca="false">AK37+IF($AM$3="ubiq",EL38,EI38)*8*(MAX(F38-F37,0))*(10^9)*8.5136/1000000000</f>
        <v>0.157206057213044</v>
      </c>
      <c r="AL38" s="21" t="n">
        <f aca="false">AL37+IF($AM$3="ubiq",EM38,EJ38)*8*(MAX(G38-G37,0))*(10^9)*8.5136/1000000000</f>
        <v>0</v>
      </c>
      <c r="AM38" s="21" t="n">
        <f aca="false">AM37+IF($AM$3="ubiq",EN38,EK38)*8*(MAX(H38-H37,0))*(10^9)*8.5136/1000000000</f>
        <v>0</v>
      </c>
      <c r="AN38" s="20" t="n">
        <f aca="false">AN37+EP38*8*(MAX(E38-E37,0))*(10^9)*8.5136/1000000000</f>
        <v>2.55565198478151E-005</v>
      </c>
      <c r="AO38" s="20" t="n">
        <f aca="false">AO37+EQ38*8*(MAX(E38-E37,0))*(10^9)*8.5136/1000000000</f>
        <v>1.54738193420222E-005</v>
      </c>
      <c r="AP38" s="22"/>
      <c r="AQ38" s="19" t="n">
        <f aca="false">[4]VehFleetValuSummary!T32</f>
        <v>395.65090840158</v>
      </c>
      <c r="AR38" s="1"/>
      <c r="AS38" s="1"/>
      <c r="AT38" s="1"/>
      <c r="AU38" s="1"/>
      <c r="AV38" s="1"/>
      <c r="AW38" s="17"/>
      <c r="AX38" s="17"/>
      <c r="AY38" s="17"/>
      <c r="AZ38" s="17"/>
      <c r="BA38" s="17"/>
      <c r="BB38" s="17"/>
      <c r="BC38" s="17"/>
      <c r="BD38" s="17"/>
      <c r="BE38" s="21" t="n">
        <f aca="false">[4]Fltsummary!AE46</f>
        <v>0.425421806416148</v>
      </c>
      <c r="BF38" s="21" t="n">
        <f aca="false">[4]Fltsummary!AG46</f>
        <v>0.113458370012473</v>
      </c>
      <c r="BG38" s="21" t="n">
        <f aca="false">[4]Fltsummary!AJ46</f>
        <v>0</v>
      </c>
      <c r="BH38" s="21" t="n">
        <f aca="false">[4]Fltsummary!AK46</f>
        <v>0</v>
      </c>
      <c r="BI38" s="21" t="n">
        <f aca="false">[4]Fltsummary!AH46</f>
        <v>0</v>
      </c>
      <c r="BJ38" s="21" t="n">
        <f aca="false">[4]Fltsummary!AF46</f>
        <v>0</v>
      </c>
      <c r="BK38" s="21" t="n">
        <f aca="false">[4]Fltsummary!AI46</f>
        <v>0.461119823571379</v>
      </c>
      <c r="BL38" s="21" t="n">
        <f aca="false">[4]Fltsummary!AL46</f>
        <v>0</v>
      </c>
      <c r="BM38" s="22" t="n">
        <f aca="false">[4]VMTSummary!V46</f>
        <v>1836.14419640346</v>
      </c>
      <c r="BN38" s="22" t="n">
        <f aca="false">[4]VMTSummary!W46</f>
        <v>0</v>
      </c>
      <c r="BO38" s="22" t="n">
        <f aca="false">[4]VMTSummary!X46</f>
        <v>456.600216018473</v>
      </c>
      <c r="BP38" s="22" t="n">
        <f aca="false">[4]VMTSummary!Y46</f>
        <v>0</v>
      </c>
      <c r="BQ38" s="22" t="n">
        <f aca="false">[4]VMTSummary!Z46</f>
        <v>1930.45393036368</v>
      </c>
      <c r="BR38" s="22" t="n">
        <f aca="false">[4]VMTSummary!AA46</f>
        <v>0</v>
      </c>
      <c r="BS38" s="22" t="n">
        <f aca="false">[4]VMTSummary!AB46</f>
        <v>0</v>
      </c>
      <c r="BT38" s="22" t="n">
        <f aca="false">[4]VMTSummary!AC46</f>
        <v>0</v>
      </c>
      <c r="BU38" s="22" t="n">
        <f aca="false">[4]VMTSummary!T46</f>
        <v>4223.19834278561</v>
      </c>
      <c r="BV38" s="22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0" t="n">
        <f aca="false">+'[4]HVY TRK ENERGY'!O86*'[4]HVY TRK ENERGY'!K86</f>
        <v>5.89867642099733</v>
      </c>
      <c r="EF38" s="0" t="n">
        <f aca="false">+'[4]HVY TRK ENERGY'!M86*'[4]HVY TRK ENERGY'!K86</f>
        <v>0.464644740026994</v>
      </c>
      <c r="EI38" s="19" t="n">
        <f aca="false">+EI37+(EI$42-EI$37)/5</f>
        <v>0.468162600417309</v>
      </c>
      <c r="EJ38" s="19" t="n">
        <f aca="false">+EJ37+(EJ$42-EJ$37)/5</f>
        <v>0.52591402339826</v>
      </c>
      <c r="EK38" s="19" t="n">
        <f aca="false">+EK37+(EK$42-EK$37)/5</f>
        <v>0.636372123674842</v>
      </c>
      <c r="EL38" s="19" t="n">
        <f aca="false">+EL37+(EL$42-EL$37)/5</f>
        <v>0.665378601110953</v>
      </c>
      <c r="EM38" s="19" t="n">
        <f aca="false">+EM37+(EM$42-EM$37)/5</f>
        <v>0.488965941236344</v>
      </c>
      <c r="EN38" s="19" t="n">
        <f aca="false">+EN37+(EN$42-EN$37)/5</f>
        <v>0.640699850951095</v>
      </c>
      <c r="EO38" s="19" t="n">
        <f aca="false">+EO37+(EO$42-EO$37)/5</f>
        <v>0.382146039499721</v>
      </c>
      <c r="EP38" s="19" t="n">
        <f aca="false">+EP37+(EP$42-EP$37)/5</f>
        <v>1.898649610524</v>
      </c>
      <c r="EQ38" s="19" t="n">
        <f aca="false">+EQ37+(EQ$42-EQ$37)/5</f>
        <v>1.32030529850937</v>
      </c>
      <c r="ES38" s="19" t="n">
        <f aca="false">+ES37+(ES$42-ES$37)/5</f>
        <v>17.83152</v>
      </c>
      <c r="ET38" s="19" t="n">
        <f aca="false">+ET37+(ET$42-ET$37)/5</f>
        <v>16.09696</v>
      </c>
      <c r="EU38" s="19" t="n">
        <f aca="false">+EU37+(EU$42-EU$37)/5</f>
        <v>19.27008</v>
      </c>
      <c r="EV38" s="19" t="n">
        <f aca="false">+EV37+(EV$42-EV$37)/5</f>
        <v>51.2813886000001</v>
      </c>
      <c r="EW38" s="19" t="n">
        <f aca="false">+EW37+(EW$42-EW$37)/5</f>
        <v>43.3860828000001</v>
      </c>
      <c r="EX38" s="19" t="n">
        <f aca="false">+EX37+(EX$42-EX$37)/5</f>
        <v>51.3106956000001</v>
      </c>
      <c r="EY38" s="19" t="n">
        <f aca="false">+EY37+(EY$42-EY$37)/5</f>
        <v>51.7232</v>
      </c>
    </row>
    <row r="39" customFormat="false" ht="12.75" hidden="false" customHeight="false" outlineLevel="0" collapsed="false">
      <c r="A39" s="0" t="n">
        <v>2037</v>
      </c>
      <c r="B39" s="17" t="n">
        <f aca="false">+'[4]LT ICE'!AI77+'[4]LT SI HEV GAS'!AI77+'[4]LT SI PHEV'!AI77-'[4]LT SI PHEV'!BC77+'[4]LT D PHEV'!AI77-'[4]LT D PHEV'!BC77+'[4]auto ICE'!AI77+'[4]auto SI HEV Gas'!AI77+'[4]auto SI PHEV'!AI77-'[4]auto SI PHEV'!BC77+'[4]auto D PHEV'!AI77-'[4]auto D PHEV'!BC77</f>
        <v>13.2505063581921</v>
      </c>
      <c r="C39" s="17" t="n">
        <f aca="false">+'[4]LT Dsl'!AI77+'[4]auto Dsl'!AI77</f>
        <v>1.88919253916283</v>
      </c>
      <c r="D39" s="18" t="n">
        <f aca="false">+'[4]auto CNG'!AI77+'[4]LT CNG'!AI77</f>
        <v>0</v>
      </c>
      <c r="E39" s="18" t="n">
        <f aca="false">+'[4]auto FCV'!AI77+'[4]LT FCV'!AI77</f>
        <v>0</v>
      </c>
      <c r="F39" s="18" t="n">
        <f aca="false">'[4]auto SI PHEV'!BC77+'[4]LT SI PHEV'!BC77</f>
        <v>0</v>
      </c>
      <c r="G39" s="18" t="n">
        <f aca="false">'[4]auto D PHEV'!BC77+'[4]LT D PHEV'!BC77</f>
        <v>0</v>
      </c>
      <c r="H39" s="18" t="n">
        <f aca="false">'[4]auto EV'!AI77+'[4]LT EV'!AI77</f>
        <v>0</v>
      </c>
      <c r="I39" s="18" t="n">
        <f aca="false">+SUM(B39:H39)</f>
        <v>15.1396988973549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23" t="n">
        <f aca="false">+AI39/BU39</f>
        <v>0.0626553684403601</v>
      </c>
      <c r="Z39" s="17" t="n">
        <f aca="false">1.74*AQ39/BU39</f>
        <v>0.161386294684603</v>
      </c>
      <c r="AA39" s="17" t="n">
        <f aca="false">+Y39+Z39</f>
        <v>0.224041663124963</v>
      </c>
      <c r="AB39" s="19" t="n">
        <f aca="false">+B39*ES39</f>
        <v>237.754365605295</v>
      </c>
      <c r="AC39" s="19" t="n">
        <f aca="false">+C39*ET39</f>
        <v>30.5556489930164</v>
      </c>
      <c r="AD39" s="19" t="n">
        <f aca="false">D39*EU39</f>
        <v>0</v>
      </c>
      <c r="AE39" s="19" t="n">
        <f aca="false">E39*EY39</f>
        <v>0</v>
      </c>
      <c r="AF39" s="19" t="n">
        <f aca="false">F39*EW39</f>
        <v>0</v>
      </c>
      <c r="AG39" s="19" t="n">
        <f aca="false">G39*EX39</f>
        <v>0</v>
      </c>
      <c r="AH39" s="19" t="n">
        <f aca="false">H39*EV39</f>
        <v>0</v>
      </c>
      <c r="AI39" s="19" t="n">
        <f aca="false">+SUM(AB39:AH39)</f>
        <v>268.310014598311</v>
      </c>
      <c r="AJ39" s="20" t="n">
        <f aca="false">+EO39*8*(MAX(D$12:D39)-D$12)*(10^9)*8.5136/1000000000</f>
        <v>0.00491736983891518</v>
      </c>
      <c r="AK39" s="21" t="n">
        <f aca="false">AK38+IF($AM$3="ubiq",EL39,EI39)*8*(MAX(F39-F38,0))*(10^9)*8.5136/1000000000</f>
        <v>0.157206057213044</v>
      </c>
      <c r="AL39" s="21" t="n">
        <f aca="false">AL38+IF($AM$3="ubiq",EM39,EJ39)*8*(MAX(G39-G38,0))*(10^9)*8.5136/1000000000</f>
        <v>0</v>
      </c>
      <c r="AM39" s="21" t="n">
        <f aca="false">AM38+IF($AM$3="ubiq",EN39,EK39)*8*(MAX(H39-H38,0))*(10^9)*8.5136/1000000000</f>
        <v>0</v>
      </c>
      <c r="AN39" s="20" t="n">
        <f aca="false">AN38+EP39*8*(MAX(E39-E38,0))*(10^9)*8.5136/1000000000</f>
        <v>2.55565198478151E-005</v>
      </c>
      <c r="AO39" s="20" t="n">
        <f aca="false">AO38+EQ39*8*(MAX(E39-E38,0))*(10^9)*8.5136/1000000000</f>
        <v>1.54738193420222E-005</v>
      </c>
      <c r="AP39" s="22"/>
      <c r="AQ39" s="19" t="n">
        <f aca="false">[4]VehFleetValuSummary!T33</f>
        <v>397.187888529398</v>
      </c>
      <c r="AR39" s="1"/>
      <c r="AS39" s="1"/>
      <c r="AT39" s="1"/>
      <c r="AU39" s="1"/>
      <c r="AV39" s="1"/>
      <c r="AW39" s="17"/>
      <c r="AX39" s="17"/>
      <c r="AY39" s="17"/>
      <c r="AZ39" s="17"/>
      <c r="BA39" s="17"/>
      <c r="BB39" s="17"/>
      <c r="BC39" s="17"/>
      <c r="BD39" s="17"/>
      <c r="BE39" s="21" t="n">
        <f aca="false">[4]Fltsummary!AE47</f>
        <v>0.427528559461633</v>
      </c>
      <c r="BF39" s="21" t="n">
        <f aca="false">[4]Fltsummary!AG47</f>
        <v>0.109467561431965</v>
      </c>
      <c r="BG39" s="21" t="n">
        <f aca="false">[4]Fltsummary!AJ47</f>
        <v>0</v>
      </c>
      <c r="BH39" s="21" t="n">
        <f aca="false">[4]Fltsummary!AK47</f>
        <v>0</v>
      </c>
      <c r="BI39" s="21" t="n">
        <f aca="false">[4]Fltsummary!AH47</f>
        <v>0</v>
      </c>
      <c r="BJ39" s="21" t="n">
        <f aca="false">[4]Fltsummary!AF47</f>
        <v>0</v>
      </c>
      <c r="BK39" s="21" t="n">
        <f aca="false">[4]Fltsummary!AI47</f>
        <v>0.463003879106401</v>
      </c>
      <c r="BL39" s="21" t="n">
        <f aca="false">[4]Fltsummary!AL47</f>
        <v>0</v>
      </c>
      <c r="BM39" s="22" t="n">
        <f aca="false">[4]VMTSummary!V47</f>
        <v>1870.71056697656</v>
      </c>
      <c r="BN39" s="22" t="n">
        <f aca="false">[4]VMTSummary!W47</f>
        <v>0</v>
      </c>
      <c r="BO39" s="22" t="n">
        <f aca="false">[4]VMTSummary!X47</f>
        <v>448.113287820761</v>
      </c>
      <c r="BP39" s="22" t="n">
        <f aca="false">[4]VMTSummary!Y47</f>
        <v>0</v>
      </c>
      <c r="BQ39" s="22" t="n">
        <f aca="false">[4]VMTSummary!Z47</f>
        <v>1963.49099350986</v>
      </c>
      <c r="BR39" s="22" t="n">
        <f aca="false">[4]VMTSummary!AA47</f>
        <v>0</v>
      </c>
      <c r="BS39" s="22" t="n">
        <f aca="false">[4]VMTSummary!AB47</f>
        <v>0</v>
      </c>
      <c r="BT39" s="22" t="n">
        <f aca="false">[4]VMTSummary!AC47</f>
        <v>0</v>
      </c>
      <c r="BU39" s="22" t="n">
        <f aca="false">[4]VMTSummary!T47</f>
        <v>4282.31484830718</v>
      </c>
      <c r="BV39" s="22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0" t="n">
        <f aca="false">+'[4]HVY TRK ENERGY'!O87*'[4]HVY TRK ENERGY'!K87</f>
        <v>6.0277981103375</v>
      </c>
      <c r="EF39" s="0" t="n">
        <f aca="false">+'[4]HVY TRK ENERGY'!M87*'[4]HVY TRK ENERGY'!K87</f>
        <v>0.468798793339926</v>
      </c>
      <c r="EI39" s="19" t="n">
        <f aca="false">+EI38+(EI$42-EI$37)/5</f>
        <v>0.441468727739723</v>
      </c>
      <c r="EJ39" s="19" t="n">
        <f aca="false">+EJ38+(EJ$42-EJ$37)/5</f>
        <v>0.496085404804037</v>
      </c>
      <c r="EK39" s="19" t="n">
        <f aca="false">+EK38+(EK$42-EK$37)/5</f>
        <v>0.600461011211249</v>
      </c>
      <c r="EL39" s="19" t="n">
        <f aca="false">+EL38+(EL$42-EL$37)/5</f>
        <v>0.64562156913708</v>
      </c>
      <c r="EM39" s="19" t="n">
        <f aca="false">+EM38+(EM$42-EM$37)/5</f>
        <v>0.464177426632802</v>
      </c>
      <c r="EN39" s="19" t="n">
        <f aca="false">+EN38+(EN$42-EN$37)/5</f>
        <v>0.604757919390026</v>
      </c>
      <c r="EO39" s="19" t="n">
        <f aca="false">+EO38+(EO$42-EO$37)/5</f>
        <v>0.382146039499721</v>
      </c>
      <c r="EP39" s="19" t="n">
        <f aca="false">+EP38+(EP$42-EP$37)/5</f>
        <v>1.898649610524</v>
      </c>
      <c r="EQ39" s="19" t="n">
        <f aca="false">+EQ38+(EQ$42-EQ$37)/5</f>
        <v>1.32030529850937</v>
      </c>
      <c r="ES39" s="19" t="n">
        <f aca="false">+ES38+(ES$42-ES$37)/5</f>
        <v>17.94304</v>
      </c>
      <c r="ET39" s="19" t="n">
        <f aca="false">+ET38+(ET$42-ET$37)/5</f>
        <v>16.17392</v>
      </c>
      <c r="EU39" s="19" t="n">
        <f aca="false">+EU38+(EU$42-EU$37)/5</f>
        <v>19.48816</v>
      </c>
      <c r="EV39" s="19" t="n">
        <f aca="false">+EV38+(EV$42-EV$37)/5</f>
        <v>51.6272112000001</v>
      </c>
      <c r="EW39" s="19" t="n">
        <f aca="false">+EW38+(EW$42-EW$37)/5</f>
        <v>43.6322616000001</v>
      </c>
      <c r="EX39" s="19" t="n">
        <f aca="false">+EX38+(EX$42-EX$37)/5</f>
        <v>51.6565182000001</v>
      </c>
      <c r="EY39" s="19" t="n">
        <f aca="false">+EY38+(EY$42-EY$37)/5</f>
        <v>52.0456</v>
      </c>
    </row>
    <row r="40" customFormat="false" ht="12.75" hidden="false" customHeight="false" outlineLevel="0" collapsed="false">
      <c r="A40" s="0" t="n">
        <v>2038</v>
      </c>
      <c r="B40" s="17" t="n">
        <f aca="false">+'[4]LT ICE'!AI78+'[4]LT SI HEV GAS'!AI78+'[4]LT SI PHEV'!AI78-'[4]LT SI PHEV'!BC78+'[4]LT D PHEV'!AI78-'[4]LT D PHEV'!BC78+'[4]auto ICE'!AI78+'[4]auto SI HEV Gas'!AI78+'[4]auto SI PHEV'!AI78-'[4]auto SI PHEV'!BC78+'[4]auto D PHEV'!AI78-'[4]auto D PHEV'!BC78</f>
        <v>13.3165006897248</v>
      </c>
      <c r="C40" s="17" t="n">
        <f aca="false">+'[4]LT Dsl'!AI78+'[4]auto Dsl'!AI78</f>
        <v>1.82803269897287</v>
      </c>
      <c r="D40" s="18" t="n">
        <f aca="false">+'[4]auto CNG'!AI78+'[4]LT CNG'!AI78</f>
        <v>0</v>
      </c>
      <c r="E40" s="18" t="n">
        <f aca="false">+'[4]auto FCV'!AI78+'[4]LT FCV'!AI78</f>
        <v>0</v>
      </c>
      <c r="F40" s="18" t="n">
        <f aca="false">'[4]auto SI PHEV'!BC78+'[4]LT SI PHEV'!BC78</f>
        <v>0</v>
      </c>
      <c r="G40" s="18" t="n">
        <f aca="false">'[4]auto D PHEV'!BC78+'[4]LT D PHEV'!BC78</f>
        <v>0</v>
      </c>
      <c r="H40" s="18" t="n">
        <f aca="false">'[4]auto EV'!AI78+'[4]LT EV'!AI78</f>
        <v>0</v>
      </c>
      <c r="I40" s="18" t="n">
        <f aca="false">+SUM(B40:H40)</f>
        <v>15.1445333886977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23" t="n">
        <f aca="false">+AI40/BU40</f>
        <v>0.0622503954904677</v>
      </c>
      <c r="Z40" s="17" t="n">
        <f aca="false">1.74*AQ40/BU40</f>
        <v>0.159802128987383</v>
      </c>
      <c r="AA40" s="17" t="n">
        <f aca="false">+Y40+Z40</f>
        <v>0.222052524477851</v>
      </c>
      <c r="AB40" s="19" t="n">
        <f aca="false">+B40*ES40</f>
        <v>240.423560692678</v>
      </c>
      <c r="AC40" s="19" t="n">
        <f aca="false">+C40*ET40</f>
        <v>29.7071400270842</v>
      </c>
      <c r="AD40" s="19" t="n">
        <f aca="false">D40*EU40</f>
        <v>0</v>
      </c>
      <c r="AE40" s="19" t="n">
        <f aca="false">E40*EY40</f>
        <v>0</v>
      </c>
      <c r="AF40" s="19" t="n">
        <f aca="false">F40*EW40</f>
        <v>0</v>
      </c>
      <c r="AG40" s="19" t="n">
        <f aca="false">G40*EX40</f>
        <v>0</v>
      </c>
      <c r="AH40" s="19" t="n">
        <f aca="false">H40*EV40</f>
        <v>0</v>
      </c>
      <c r="AI40" s="19" t="n">
        <f aca="false">+SUM(AB40:AH40)</f>
        <v>270.130700719762</v>
      </c>
      <c r="AJ40" s="20" t="n">
        <f aca="false">+EO40*8*(MAX(D$12:D40)-D$12)*(10^9)*8.5136/1000000000</f>
        <v>0.00491736983891518</v>
      </c>
      <c r="AK40" s="21" t="n">
        <f aca="false">AK39+IF($AM$3="ubiq",EL40,EI40)*8*(MAX(F40-F39,0))*(10^9)*8.5136/1000000000</f>
        <v>0.157206057213044</v>
      </c>
      <c r="AL40" s="21" t="n">
        <f aca="false">AL39+IF($AM$3="ubiq",EM40,EJ40)*8*(MAX(G40-G39,0))*(10^9)*8.5136/1000000000</f>
        <v>0</v>
      </c>
      <c r="AM40" s="21" t="n">
        <f aca="false">AM39+IF($AM$3="ubiq",EN40,EK40)*8*(MAX(H40-H39,0))*(10^9)*8.5136/1000000000</f>
        <v>0</v>
      </c>
      <c r="AN40" s="20" t="n">
        <f aca="false">AN39+EP40*8*(MAX(E40-E39,0))*(10^9)*8.5136/1000000000</f>
        <v>2.55565198478151E-005</v>
      </c>
      <c r="AO40" s="20" t="n">
        <f aca="false">AO39+EQ40*8*(MAX(E40-E39,0))*(10^9)*8.5136/1000000000</f>
        <v>1.54738193420222E-005</v>
      </c>
      <c r="AP40" s="22"/>
      <c r="AQ40" s="19" t="n">
        <f aca="false">[4]VehFleetValuSummary!T34</f>
        <v>398.53378412489</v>
      </c>
      <c r="AR40" s="1"/>
      <c r="AS40" s="1"/>
      <c r="AT40" s="1"/>
      <c r="AU40" s="1"/>
      <c r="AV40" s="1"/>
      <c r="AW40" s="17"/>
      <c r="AX40" s="17"/>
      <c r="AY40" s="17"/>
      <c r="AZ40" s="17"/>
      <c r="BA40" s="17"/>
      <c r="BB40" s="17"/>
      <c r="BC40" s="17"/>
      <c r="BD40" s="17"/>
      <c r="BE40" s="21" t="n">
        <f aca="false">[4]Fltsummary!AE48</f>
        <v>0.429607688396822</v>
      </c>
      <c r="BF40" s="21" t="n">
        <f aca="false">[4]Fltsummary!AG48</f>
        <v>0.105809561352921</v>
      </c>
      <c r="BG40" s="21" t="n">
        <f aca="false">[4]Fltsummary!AJ48</f>
        <v>0</v>
      </c>
      <c r="BH40" s="21" t="n">
        <f aca="false">[4]Fltsummary!AK48</f>
        <v>0</v>
      </c>
      <c r="BI40" s="21" t="n">
        <f aca="false">[4]Fltsummary!AH48</f>
        <v>0</v>
      </c>
      <c r="BJ40" s="21" t="n">
        <f aca="false">[4]Fltsummary!AF48</f>
        <v>0</v>
      </c>
      <c r="BK40" s="21" t="n">
        <f aca="false">[4]Fltsummary!AI48</f>
        <v>0.464582750250257</v>
      </c>
      <c r="BL40" s="21" t="n">
        <f aca="false">[4]Fltsummary!AL48</f>
        <v>0</v>
      </c>
      <c r="BM40" s="22" t="n">
        <f aca="false">[4]VMTSummary!V48</f>
        <v>1904.40382439914</v>
      </c>
      <c r="BN40" s="22" t="n">
        <f aca="false">[4]VMTSummary!W48</f>
        <v>0</v>
      </c>
      <c r="BO40" s="22" t="n">
        <f aca="false">[4]VMTSummary!X48</f>
        <v>440.084276655979</v>
      </c>
      <c r="BP40" s="22" t="n">
        <f aca="false">[4]VMTSummary!Y48</f>
        <v>0</v>
      </c>
      <c r="BQ40" s="22" t="n">
        <f aca="false">[4]VMTSummary!Z48</f>
        <v>1994.93333701634</v>
      </c>
      <c r="BR40" s="22" t="n">
        <f aca="false">[4]VMTSummary!AA48</f>
        <v>0</v>
      </c>
      <c r="BS40" s="22" t="n">
        <f aca="false">[4]VMTSummary!AB48</f>
        <v>0</v>
      </c>
      <c r="BT40" s="22" t="n">
        <f aca="false">[4]VMTSummary!AC48</f>
        <v>0</v>
      </c>
      <c r="BU40" s="22" t="n">
        <f aca="false">[4]VMTSummary!T48</f>
        <v>4339.42143807146</v>
      </c>
      <c r="BV40" s="22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0" t="n">
        <f aca="false">+'[4]HVY TRK ENERGY'!O88*'[4]HVY TRK ENERGY'!K88</f>
        <v>6.10900514495629</v>
      </c>
      <c r="EF40" s="0" t="n">
        <f aca="false">+'[4]HVY TRK ENERGY'!M88*'[4]HVY TRK ENERGY'!K88</f>
        <v>0.471963962903162</v>
      </c>
      <c r="EI40" s="19" t="n">
        <f aca="false">+EI39+(EI$42-EI$37)/5</f>
        <v>0.414774855062137</v>
      </c>
      <c r="EJ40" s="19" t="n">
        <f aca="false">+EJ39+(EJ$42-EJ$37)/5</f>
        <v>0.466256786209814</v>
      </c>
      <c r="EK40" s="19" t="n">
        <f aca="false">+EK39+(EK$42-EK$37)/5</f>
        <v>0.564549898747657</v>
      </c>
      <c r="EL40" s="19" t="n">
        <f aca="false">+EL39+(EL$42-EL$37)/5</f>
        <v>0.625864537163208</v>
      </c>
      <c r="EM40" s="19" t="n">
        <f aca="false">+EM39+(EM$42-EM$37)/5</f>
        <v>0.43938891202926</v>
      </c>
      <c r="EN40" s="19" t="n">
        <f aca="false">+EN39+(EN$42-EN$37)/5</f>
        <v>0.568815987828957</v>
      </c>
      <c r="EO40" s="19" t="n">
        <f aca="false">+EO39+(EO$42-EO$37)/5</f>
        <v>0.382146039499721</v>
      </c>
      <c r="EP40" s="19" t="n">
        <f aca="false">+EP39+(EP$42-EP$37)/5</f>
        <v>1.898649610524</v>
      </c>
      <c r="EQ40" s="19" t="n">
        <f aca="false">+EQ39+(EQ$42-EQ$37)/5</f>
        <v>1.32030529850937</v>
      </c>
      <c r="ES40" s="19" t="n">
        <f aca="false">+ES39+(ES$42-ES$37)/5</f>
        <v>18.05456</v>
      </c>
      <c r="ET40" s="19" t="n">
        <f aca="false">+ET39+(ET$42-ET$37)/5</f>
        <v>16.25088</v>
      </c>
      <c r="EU40" s="19" t="n">
        <f aca="false">+EU39+(EU$42-EU$37)/5</f>
        <v>19.70624</v>
      </c>
      <c r="EV40" s="19" t="n">
        <f aca="false">+EV39+(EV$42-EV$37)/5</f>
        <v>51.9730338000001</v>
      </c>
      <c r="EW40" s="19" t="n">
        <f aca="false">+EW39+(EW$42-EW$37)/5</f>
        <v>43.8784404000001</v>
      </c>
      <c r="EX40" s="19" t="n">
        <f aca="false">+EX39+(EX$42-EX$37)/5</f>
        <v>52.0023408000001</v>
      </c>
      <c r="EY40" s="19" t="n">
        <f aca="false">+EY39+(EY$42-EY$37)/5</f>
        <v>52.368</v>
      </c>
    </row>
    <row r="41" customFormat="false" ht="12.75" hidden="false" customHeight="false" outlineLevel="0" collapsed="false">
      <c r="A41" s="0" t="n">
        <v>2039</v>
      </c>
      <c r="B41" s="17" t="n">
        <f aca="false">+'[4]LT ICE'!AI79+'[4]LT SI HEV GAS'!AI79+'[4]LT SI PHEV'!AI79-'[4]LT SI PHEV'!BC79+'[4]LT D PHEV'!AI79-'[4]LT D PHEV'!BC79+'[4]auto ICE'!AI79+'[4]auto SI HEV Gas'!AI79+'[4]auto SI PHEV'!AI79-'[4]auto SI PHEV'!BC79+'[4]auto D PHEV'!AI79-'[4]auto D PHEV'!BC79</f>
        <v>13.3670771975785</v>
      </c>
      <c r="C41" s="17" t="n">
        <f aca="false">+'[4]LT Dsl'!AI79+'[4]auto Dsl'!AI79</f>
        <v>1.76981429381572</v>
      </c>
      <c r="D41" s="18" t="n">
        <f aca="false">+'[4]auto CNG'!AI79+'[4]LT CNG'!AI79</f>
        <v>0</v>
      </c>
      <c r="E41" s="18" t="n">
        <f aca="false">+'[4]auto FCV'!AI79+'[4]LT FCV'!AI79</f>
        <v>0</v>
      </c>
      <c r="F41" s="18" t="n">
        <f aca="false">'[4]auto SI PHEV'!BC79+'[4]LT SI PHEV'!BC79</f>
        <v>0</v>
      </c>
      <c r="G41" s="18" t="n">
        <f aca="false">'[4]auto D PHEV'!BC79+'[4]LT D PHEV'!BC79</f>
        <v>0</v>
      </c>
      <c r="H41" s="18" t="n">
        <f aca="false">'[4]auto EV'!AI79+'[4]LT EV'!AI79</f>
        <v>0</v>
      </c>
      <c r="I41" s="18" t="n">
        <f aca="false">+SUM(B41:H41)</f>
        <v>15.1368914913943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23" t="n">
        <f aca="false">+AI41/BU41</f>
        <v>0.0618355581812515</v>
      </c>
      <c r="Z41" s="17" t="n">
        <f aca="false">1.74*AQ41/BU41</f>
        <v>0.158246823462507</v>
      </c>
      <c r="AA41" s="17" t="n">
        <f aca="false">+Y41+Z41</f>
        <v>0.220082381643759</v>
      </c>
      <c r="AB41" s="19" t="n">
        <f aca="false">+B41*ES41</f>
        <v>242.827393737388</v>
      </c>
      <c r="AC41" s="19" t="n">
        <f aca="false">+C41*ET41</f>
        <v>28.8972446191361</v>
      </c>
      <c r="AD41" s="19" t="n">
        <f aca="false">D41*EU41</f>
        <v>0</v>
      </c>
      <c r="AE41" s="19" t="n">
        <f aca="false">E41*EY41</f>
        <v>0</v>
      </c>
      <c r="AF41" s="19" t="n">
        <f aca="false">F41*EW41</f>
        <v>0</v>
      </c>
      <c r="AG41" s="19" t="n">
        <f aca="false">G41*EX41</f>
        <v>0</v>
      </c>
      <c r="AH41" s="19" t="n">
        <f aca="false">H41*EV41</f>
        <v>0</v>
      </c>
      <c r="AI41" s="19" t="n">
        <f aca="false">+SUM(AB41:AH41)</f>
        <v>271.724638356524</v>
      </c>
      <c r="AJ41" s="20" t="n">
        <f aca="false">+EO41*8*(MAX(D$12:D41)-D$12)*(10^9)*8.5136/1000000000</f>
        <v>0.00491736983891518</v>
      </c>
      <c r="AK41" s="21" t="n">
        <f aca="false">AK40+IF($AM$3="ubiq",EL41,EI41)*8*(MAX(F41-F40,0))*(10^9)*8.5136/1000000000</f>
        <v>0.157206057213044</v>
      </c>
      <c r="AL41" s="21" t="n">
        <f aca="false">AL40+IF($AM$3="ubiq",EM41,EJ41)*8*(MAX(G41-G40,0))*(10^9)*8.5136/1000000000</f>
        <v>0</v>
      </c>
      <c r="AM41" s="21" t="n">
        <f aca="false">AM40+IF($AM$3="ubiq",EN41,EK41)*8*(MAX(H41-H40,0))*(10^9)*8.5136/1000000000</f>
        <v>0</v>
      </c>
      <c r="AN41" s="20" t="n">
        <f aca="false">AN40+EP41*8*(MAX(E41-E40,0))*(10^9)*8.5136/1000000000</f>
        <v>2.55565198478151E-005</v>
      </c>
      <c r="AO41" s="20" t="n">
        <f aca="false">AO40+EQ41*8*(MAX(E41-E40,0))*(10^9)*8.5136/1000000000</f>
        <v>1.54738193420222E-005</v>
      </c>
      <c r="AP41" s="22"/>
      <c r="AQ41" s="19" t="n">
        <f aca="false">[4]VehFleetValuSummary!T35</f>
        <v>399.646935115389</v>
      </c>
      <c r="AR41" s="1"/>
      <c r="AS41" s="1"/>
      <c r="AT41" s="1"/>
      <c r="AU41" s="1"/>
      <c r="AV41" s="1"/>
      <c r="AW41" s="17"/>
      <c r="AX41" s="17"/>
      <c r="AY41" s="17"/>
      <c r="AZ41" s="17"/>
      <c r="BA41" s="17"/>
      <c r="BB41" s="17"/>
      <c r="BC41" s="17"/>
      <c r="BD41" s="17"/>
      <c r="BE41" s="21" t="n">
        <f aca="false">[4]Fltsummary!AE49</f>
        <v>0.431648338570429</v>
      </c>
      <c r="BF41" s="21" t="n">
        <f aca="false">[4]Fltsummary!AG49</f>
        <v>0.102442743207355</v>
      </c>
      <c r="BG41" s="21" t="n">
        <f aca="false">[4]Fltsummary!AJ49</f>
        <v>0</v>
      </c>
      <c r="BH41" s="21" t="n">
        <f aca="false">[4]Fltsummary!AK49</f>
        <v>0</v>
      </c>
      <c r="BI41" s="21" t="n">
        <f aca="false">[4]Fltsummary!AH49</f>
        <v>0</v>
      </c>
      <c r="BJ41" s="21" t="n">
        <f aca="false">[4]Fltsummary!AF49</f>
        <v>0</v>
      </c>
      <c r="BK41" s="21" t="n">
        <f aca="false">[4]Fltsummary!AI49</f>
        <v>0.465908918222216</v>
      </c>
      <c r="BL41" s="21" t="n">
        <f aca="false">[4]Fltsummary!AL49</f>
        <v>0</v>
      </c>
      <c r="BM41" s="22" t="n">
        <f aca="false">[4]VMTSummary!V49</f>
        <v>1937.08350567178</v>
      </c>
      <c r="BN41" s="22" t="n">
        <f aca="false">[4]VMTSummary!W49</f>
        <v>0</v>
      </c>
      <c r="BO41" s="22" t="n">
        <f aca="false">[4]VMTSummary!X49</f>
        <v>432.388117151701</v>
      </c>
      <c r="BP41" s="22" t="n">
        <f aca="false">[4]VMTSummary!Y49</f>
        <v>0</v>
      </c>
      <c r="BQ41" s="22" t="n">
        <f aca="false">[4]VMTSummary!Z49</f>
        <v>2024.83880872544</v>
      </c>
      <c r="BR41" s="22" t="n">
        <f aca="false">[4]VMTSummary!AA49</f>
        <v>0</v>
      </c>
      <c r="BS41" s="22" t="n">
        <f aca="false">[4]VMTSummary!AB49</f>
        <v>0</v>
      </c>
      <c r="BT41" s="22" t="n">
        <f aca="false">[4]VMTSummary!AC49</f>
        <v>0</v>
      </c>
      <c r="BU41" s="22" t="n">
        <f aca="false">[4]VMTSummary!T49</f>
        <v>4394.31043154892</v>
      </c>
      <c r="BV41" s="22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0" t="n">
        <f aca="false">+'[4]HVY TRK ENERGY'!O89*'[4]HVY TRK ENERGY'!K89</f>
        <v>6.17458725202421</v>
      </c>
      <c r="EF41" s="0" t="n">
        <f aca="false">+'[4]HVY TRK ENERGY'!M89*'[4]HVY TRK ENERGY'!K89</f>
        <v>0.474808799278251</v>
      </c>
      <c r="EI41" s="19" t="n">
        <f aca="false">+EI40+(EI$42-EI$37)/5</f>
        <v>0.388080982384551</v>
      </c>
      <c r="EJ41" s="19" t="n">
        <f aca="false">+EJ40+(EJ$42-EJ$37)/5</f>
        <v>0.436428167615591</v>
      </c>
      <c r="EK41" s="19" t="n">
        <f aca="false">+EK40+(EK$42-EK$37)/5</f>
        <v>0.528638786284065</v>
      </c>
      <c r="EL41" s="19" t="n">
        <f aca="false">+EL40+(EL$42-EL$37)/5</f>
        <v>0.606107505189336</v>
      </c>
      <c r="EM41" s="19" t="n">
        <f aca="false">+EM40+(EM$42-EM$37)/5</f>
        <v>0.414600397425719</v>
      </c>
      <c r="EN41" s="19" t="n">
        <f aca="false">+EN40+(EN$42-EN$37)/5</f>
        <v>0.532874056267888</v>
      </c>
      <c r="EO41" s="19" t="n">
        <f aca="false">+EO40+(EO$42-EO$37)/5</f>
        <v>0.382146039499721</v>
      </c>
      <c r="EP41" s="19" t="n">
        <f aca="false">+EP40+(EP$42-EP$37)/5</f>
        <v>1.898649610524</v>
      </c>
      <c r="EQ41" s="19" t="n">
        <f aca="false">+EQ40+(EQ$42-EQ$37)/5</f>
        <v>1.32030529850937</v>
      </c>
      <c r="ES41" s="19" t="n">
        <f aca="false">+ES40+(ES$42-ES$37)/5</f>
        <v>18.16608</v>
      </c>
      <c r="ET41" s="19" t="n">
        <f aca="false">+ET40+(ET$42-ET$37)/5</f>
        <v>16.32784</v>
      </c>
      <c r="EU41" s="19" t="n">
        <f aca="false">+EU40+(EU$42-EU$37)/5</f>
        <v>19.92432</v>
      </c>
      <c r="EV41" s="19" t="n">
        <f aca="false">+EV40+(EV$42-EV$37)/5</f>
        <v>52.3188564000001</v>
      </c>
      <c r="EW41" s="19" t="n">
        <f aca="false">+EW40+(EW$42-EW$37)/5</f>
        <v>44.1246192000001</v>
      </c>
      <c r="EX41" s="19" t="n">
        <f aca="false">+EX40+(EX$42-EX$37)/5</f>
        <v>52.3481634000001</v>
      </c>
      <c r="EY41" s="19" t="n">
        <f aca="false">+EY40+(EY$42-EY$37)/5</f>
        <v>52.6904</v>
      </c>
    </row>
    <row r="42" customFormat="false" ht="12.75" hidden="false" customHeight="false" outlineLevel="0" collapsed="false">
      <c r="A42" s="0" t="n">
        <v>2040</v>
      </c>
      <c r="B42" s="17" t="n">
        <f aca="false">+'[4]LT ICE'!AI80+'[4]LT SI HEV GAS'!AI80+'[4]LT SI PHEV'!AI80-'[4]LT SI PHEV'!BC80+'[4]LT D PHEV'!AI80-'[4]LT D PHEV'!BC80+'[4]auto ICE'!AI80+'[4]auto SI HEV Gas'!AI80+'[4]auto SI PHEV'!AI80-'[4]auto SI PHEV'!BC80+'[4]auto D PHEV'!AI80-'[4]auto D PHEV'!BC80</f>
        <v>13.409395890338</v>
      </c>
      <c r="C42" s="17" t="n">
        <f aca="false">+'[4]LT Dsl'!AI80+'[4]auto Dsl'!AI80</f>
        <v>1.71464062064861</v>
      </c>
      <c r="D42" s="18" t="n">
        <f aca="false">+'[4]auto CNG'!AI80+'[4]LT CNG'!AI80</f>
        <v>0</v>
      </c>
      <c r="E42" s="18" t="n">
        <f aca="false">+'[4]auto FCV'!AI80+'[4]LT FCV'!AI80</f>
        <v>0</v>
      </c>
      <c r="F42" s="18" t="n">
        <f aca="false">'[4]auto SI PHEV'!BC80+'[4]LT SI PHEV'!BC80</f>
        <v>0</v>
      </c>
      <c r="G42" s="18" t="n">
        <f aca="false">'[4]auto D PHEV'!BC80+'[4]LT D PHEV'!BC80</f>
        <v>0</v>
      </c>
      <c r="H42" s="18" t="n">
        <f aca="false">'[4]auto EV'!AI80+'[4]LT EV'!AI80</f>
        <v>0</v>
      </c>
      <c r="I42" s="18" t="n">
        <f aca="false">+SUM(B42:H42)</f>
        <v>15.1240365109866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23" t="n">
        <f aca="false">+AI42/BU42</f>
        <v>0.0614156407668378</v>
      </c>
      <c r="Z42" s="17" t="n">
        <f aca="false">1.74*AQ42/BU42</f>
        <v>0.156725807967318</v>
      </c>
      <c r="AA42" s="17" t="n">
        <f aca="false">+Y42+Z42</f>
        <v>0.218141448734156</v>
      </c>
      <c r="AB42" s="19" t="n">
        <f aca="false">+B42*ES42</f>
        <v>245.091574325242</v>
      </c>
      <c r="AC42" s="19" t="n">
        <f aca="false">+C42*ET42</f>
        <v>28.1283364536163</v>
      </c>
      <c r="AD42" s="19" t="n">
        <f aca="false">D42*EU42</f>
        <v>0</v>
      </c>
      <c r="AE42" s="19" t="n">
        <f aca="false">E42*EY42</f>
        <v>0</v>
      </c>
      <c r="AF42" s="19" t="n">
        <f aca="false">F42*EW42</f>
        <v>0</v>
      </c>
      <c r="AG42" s="19" t="n">
        <f aca="false">G42*EX42</f>
        <v>0</v>
      </c>
      <c r="AH42" s="19" t="n">
        <f aca="false">H42*EV42</f>
        <v>0</v>
      </c>
      <c r="AI42" s="19" t="n">
        <f aca="false">+SUM(AB42:AH42)</f>
        <v>273.219910778858</v>
      </c>
      <c r="AJ42" s="20" t="n">
        <f aca="false">+EO42*8*(MAX(D$12:D42)-D$12)*(10^9)*8.5136/1000000000</f>
        <v>0.00491736983891518</v>
      </c>
      <c r="AK42" s="21" t="n">
        <f aca="false">AK41+IF($AM$3="ubiq",EL42,EI42)*8*(MAX(F42-F41,0))*(10^9)*8.5136/1000000000</f>
        <v>0.157206057213044</v>
      </c>
      <c r="AL42" s="21" t="n">
        <f aca="false">AL41+IF($AM$3="ubiq",EM42,EJ42)*8*(MAX(G42-G41,0))*(10^9)*8.5136/1000000000</f>
        <v>0</v>
      </c>
      <c r="AM42" s="21" t="n">
        <f aca="false">AM41+IF($AM$3="ubiq",EN42,EK42)*8*(MAX(H42-H41,0))*(10^9)*8.5136/1000000000</f>
        <v>0</v>
      </c>
      <c r="AN42" s="20" t="n">
        <f aca="false">AN41+EP42*8*(MAX(E42-E41,0))*(10^9)*8.5136/1000000000</f>
        <v>2.55565198478151E-005</v>
      </c>
      <c r="AO42" s="20" t="n">
        <f aca="false">AO41+EQ42*8*(MAX(E42-E41,0))*(10^9)*8.5136/1000000000</f>
        <v>1.54738193420222E-005</v>
      </c>
      <c r="AP42" s="22" t="n">
        <f aca="false">[3]VehPrice!$AI$132</f>
        <v>491.53738424808</v>
      </c>
      <c r="AQ42" s="19" t="n">
        <f aca="false">[4]VehFleetValuSummary!T36</f>
        <v>400.704875816269</v>
      </c>
      <c r="AR42" s="1" t="n">
        <f aca="false">[3]VehPrice!$AI$73</f>
        <v>21252.7496931676</v>
      </c>
      <c r="AS42" s="1" t="n">
        <f aca="false">[3]VehPrice!$AI$87</f>
        <v>25040.7547996092</v>
      </c>
      <c r="AT42" s="1" t="n">
        <f aca="false">[3]VehPrice!$AI$101</f>
        <v>21514.7188649146</v>
      </c>
      <c r="AU42" s="1" t="n">
        <f aca="false">[3]VehPrice!$AI$115</f>
        <v>22898.5988134297</v>
      </c>
      <c r="AV42" s="1" t="n">
        <f aca="false">[3]VehPrice!$AI$129</f>
        <v>30136.349851166</v>
      </c>
      <c r="AW42" s="17" t="n">
        <f aca="false">'[3]Mkt Shares'!$AI$6</f>
        <v>0.446252906079113</v>
      </c>
      <c r="AX42" s="17" t="n">
        <f aca="false">'[3]Mkt Shares'!$AI$7</f>
        <v>0.0800736238468099</v>
      </c>
      <c r="AY42" s="17" t="n">
        <f aca="false">'[3]Mkt Shares'!$AI$8</f>
        <v>0</v>
      </c>
      <c r="AZ42" s="17" t="n">
        <f aca="false">'[3]Mkt Shares'!$AI$9</f>
        <v>0</v>
      </c>
      <c r="BA42" s="17" t="n">
        <f aca="false">'[3]Mkt Shares'!$AI$11</f>
        <v>0</v>
      </c>
      <c r="BB42" s="17" t="n">
        <f aca="false">'[3]Mkt Shares'!$AI$12</f>
        <v>0</v>
      </c>
      <c r="BC42" s="17" t="n">
        <f aca="false">'[3]Mkt Shares'!$AI$13</f>
        <v>0.473673470074077</v>
      </c>
      <c r="BD42" s="17" t="n">
        <f aca="false">'[3]Mkt Shares'!$AI$14</f>
        <v>0</v>
      </c>
      <c r="BE42" s="21" t="n">
        <f aca="false">[4]Fltsummary!AE50</f>
        <v>0.433644553244101</v>
      </c>
      <c r="BF42" s="21" t="n">
        <f aca="false">[4]Fltsummary!AG50</f>
        <v>0.0993150678050772</v>
      </c>
      <c r="BG42" s="21" t="n">
        <f aca="false">[4]Fltsummary!AJ50</f>
        <v>0</v>
      </c>
      <c r="BH42" s="21" t="n">
        <f aca="false">[4]Fltsummary!AK50</f>
        <v>0</v>
      </c>
      <c r="BI42" s="21" t="n">
        <f aca="false">[4]Fltsummary!AH50</f>
        <v>0</v>
      </c>
      <c r="BJ42" s="21" t="n">
        <f aca="false">[4]Fltsummary!AF50</f>
        <v>0</v>
      </c>
      <c r="BK42" s="21" t="n">
        <f aca="false">[4]Fltsummary!AI50</f>
        <v>0.467040378950823</v>
      </c>
      <c r="BL42" s="21" t="n">
        <f aca="false">[4]Fltsummary!AL50</f>
        <v>0</v>
      </c>
      <c r="BM42" s="22" t="n">
        <f aca="false">[4]VMTSummary!V50</f>
        <v>1969.47277568037</v>
      </c>
      <c r="BN42" s="22" t="n">
        <f aca="false">[4]VMTSummary!W50</f>
        <v>0</v>
      </c>
      <c r="BO42" s="22" t="n">
        <f aca="false">[4]VMTSummary!X50</f>
        <v>425.063631076637</v>
      </c>
      <c r="BP42" s="22" t="n">
        <f aca="false">[4]VMTSummary!Y50</f>
        <v>0</v>
      </c>
      <c r="BQ42" s="22" t="n">
        <f aca="false">[4]VMTSummary!Z50</f>
        <v>2054.16603072349</v>
      </c>
      <c r="BR42" s="22" t="n">
        <f aca="false">[4]VMTSummary!AA50</f>
        <v>0</v>
      </c>
      <c r="BS42" s="22" t="n">
        <f aca="false">[4]VMTSummary!AB50</f>
        <v>0</v>
      </c>
      <c r="BT42" s="22" t="n">
        <f aca="false">[4]VMTSummary!AC50</f>
        <v>0</v>
      </c>
      <c r="BU42" s="22" t="n">
        <f aca="false">[4]VMTSummary!T50</f>
        <v>4448.70243748049</v>
      </c>
      <c r="BV42" s="22"/>
      <c r="BW42" s="24" t="n">
        <f aca="false">+[3]SCChoice!$AI$253</f>
        <v>0.471931351658252</v>
      </c>
      <c r="BX42" s="24" t="n">
        <f aca="false">+[3]SCChoice!$AI$254</f>
        <v>0.0443633437097191</v>
      </c>
      <c r="BY42" s="24" t="n">
        <f aca="false">+[3]SCChoice!$AI$255</f>
        <v>0</v>
      </c>
      <c r="BZ42" s="24" t="n">
        <f aca="false">+[3]SCChoice!$AI$256</f>
        <v>0</v>
      </c>
      <c r="CA42" s="24" t="n">
        <f aca="false">+[3]SCChoice!$AI$258</f>
        <v>0</v>
      </c>
      <c r="CB42" s="24" t="n">
        <f aca="false">+[3]SCChoice!$AI$259</f>
        <v>0</v>
      </c>
      <c r="CC42" s="24" t="n">
        <f aca="false">+[3]SCChoice!$AI$260</f>
        <v>0.483705304632029</v>
      </c>
      <c r="CD42" s="24" t="n">
        <f aca="false">+[3]SCChoice!$AI$261</f>
        <v>0</v>
      </c>
      <c r="CE42" s="24" t="n">
        <f aca="false">+[3]LCChoice!$AI$253</f>
        <v>0.421838942197282</v>
      </c>
      <c r="CF42" s="24" t="n">
        <f aca="false">+[3]LCChoice!$AI$254</f>
        <v>0.110785303070893</v>
      </c>
      <c r="CG42" s="24" t="n">
        <f aca="false">+[3]LCChoice!$AI$255</f>
        <v>0</v>
      </c>
      <c r="CH42" s="24" t="n">
        <f aca="false">+[3]LCChoice!$AI$256</f>
        <v>0</v>
      </c>
      <c r="CI42" s="24" t="n">
        <f aca="false">+[3]LCChoice!$AI$258</f>
        <v>0</v>
      </c>
      <c r="CJ42" s="24" t="n">
        <f aca="false">+[3]LCChoice!$AI$259</f>
        <v>0</v>
      </c>
      <c r="CK42" s="24" t="n">
        <f aca="false">+[3]LCChoice!$AI$260</f>
        <v>0.467375754731825</v>
      </c>
      <c r="CL42" s="24" t="n">
        <f aca="false">+[3]LCChoice!$AI$261</f>
        <v>0</v>
      </c>
      <c r="CM42" s="24" t="n">
        <f aca="false">+[3]PUChoice!$AI$253</f>
        <v>0.492719962400316</v>
      </c>
      <c r="CN42" s="24" t="n">
        <f aca="false">+[3]PUChoice!$AI$254</f>
        <v>0.023552334292396</v>
      </c>
      <c r="CO42" s="24" t="n">
        <f aca="false">+[3]PUChoice!$AI$255</f>
        <v>0</v>
      </c>
      <c r="CP42" s="24" t="n">
        <f aca="false">+[3]PUChoice!$AI$256</f>
        <v>0</v>
      </c>
      <c r="CQ42" s="24" t="n">
        <f aca="false">+[3]PUChoice!$AI$258</f>
        <v>0</v>
      </c>
      <c r="CR42" s="24" t="n">
        <f aca="false">+[3]PUChoice!$AI$259</f>
        <v>0</v>
      </c>
      <c r="CS42" s="24" t="n">
        <f aca="false">+[3]PUChoice!$AI$260</f>
        <v>0.483727703307288</v>
      </c>
      <c r="CT42" s="24" t="n">
        <f aca="false">+[3]PUChoice!$AI$261</f>
        <v>0</v>
      </c>
      <c r="CU42" s="24" t="n">
        <f aca="false">+[3]SSUChoice!$AI$253</f>
        <v>0.429229483844687</v>
      </c>
      <c r="CV42" s="24" t="n">
        <f aca="false">+[3]SSUChoice!$AI$254</f>
        <v>0.107286478768959</v>
      </c>
      <c r="CW42" s="24" t="n">
        <f aca="false">+[3]SSUChoice!$AI$255</f>
        <v>0</v>
      </c>
      <c r="CX42" s="24" t="n">
        <f aca="false">+[3]SSUChoice!$AI$256</f>
        <v>0</v>
      </c>
      <c r="CY42" s="24" t="n">
        <f aca="false">+[3]SSUChoice!$AI$258</f>
        <v>0</v>
      </c>
      <c r="CZ42" s="24" t="n">
        <f aca="false">+[3]SSUChoice!$AI$259</f>
        <v>0</v>
      </c>
      <c r="DA42" s="24" t="n">
        <f aca="false">+[3]SSUChoice!$AI$260</f>
        <v>0.463484037386354</v>
      </c>
      <c r="DB42" s="24" t="n">
        <f aca="false">+[3]SSUChoice!$AI$261</f>
        <v>0</v>
      </c>
      <c r="DC42" s="24" t="n">
        <f aca="false">+[3]LSUChoice!$AI$253</f>
        <v>0.437883923879534</v>
      </c>
      <c r="DD42" s="24" t="n">
        <f aca="false">+[3]LSUChoice!$AI$254</f>
        <v>0.0919637680207096</v>
      </c>
      <c r="DE42" s="24" t="n">
        <f aca="false">+[3]LSUChoice!$AI$255</f>
        <v>0</v>
      </c>
      <c r="DF42" s="24" t="n">
        <f aca="false">+[3]LSUChoice!$AI$256</f>
        <v>0</v>
      </c>
      <c r="DG42" s="24" t="n">
        <f aca="false">+[3]LSUChoice!$AI$258</f>
        <v>0</v>
      </c>
      <c r="DH42" s="24" t="n">
        <f aca="false">+[3]LSUChoice!$AI$259</f>
        <v>0</v>
      </c>
      <c r="DI42" s="24" t="n">
        <f aca="false">+[3]LSUChoice!$AI$260</f>
        <v>0.470152308099757</v>
      </c>
      <c r="DJ42" s="24" t="n">
        <f aca="false">+[3]LSUChoice!$AI$261</f>
        <v>0</v>
      </c>
      <c r="DK42" s="24" t="n">
        <f aca="false">+[3]MPG!$AI$81</f>
        <v>58.2449335688672</v>
      </c>
      <c r="DL42" s="24" t="n">
        <f aca="false">+[3]MPG!$AI$97</f>
        <v>53.9425470206706</v>
      </c>
      <c r="DM42" s="24" t="n">
        <f aca="false">+[3]MPG!$AI$113</f>
        <v>40.5704052701581</v>
      </c>
      <c r="DN42" s="24" t="n">
        <f aca="false">+[3]MPG!$AI$129</f>
        <v>46.6264141956668</v>
      </c>
      <c r="DO42" s="24" t="n">
        <f aca="false">+[3]MPG!$AI$145</f>
        <v>40.9329773647408</v>
      </c>
      <c r="DP42" s="24" t="n">
        <f aca="false">+[3]MPG!$AI$32</f>
        <v>50.7180766269086</v>
      </c>
      <c r="DQ42" s="24" t="n">
        <f aca="false">+[3]MPG!$AI$48</f>
        <v>55.8273821474002</v>
      </c>
      <c r="DR42" s="24" t="n">
        <f aca="false">+[3]MPG!$AI$64</f>
        <v>42.7707303135293</v>
      </c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0" t="n">
        <f aca="false">+'[4]HVY TRK ENERGY'!O90*'[4]HVY TRK ENERGY'!K90</f>
        <v>6.24484740012609</v>
      </c>
      <c r="EF42" s="0" t="n">
        <f aca="false">+'[4]HVY TRK ENERGY'!M90*'[4]HVY TRK ENERGY'!K90</f>
        <v>0.4783043104078</v>
      </c>
      <c r="EI42" s="27" t="n">
        <f aca="false">'[1]Fuel $'!H$49</f>
        <v>0.361387109706966</v>
      </c>
      <c r="EJ42" s="27" t="n">
        <f aca="false">'[1]Fuel $'!H$50</f>
        <v>0.406599549021368</v>
      </c>
      <c r="EK42" s="27" t="n">
        <f aca="false">'[1]Fuel $'!H$51</f>
        <v>0.492727673820472</v>
      </c>
      <c r="EL42" s="19" t="n">
        <f aca="false">'[1]Fuel $'!H$52</f>
        <v>0.586350473215464</v>
      </c>
      <c r="EM42" s="19" t="n">
        <f aca="false">'[1]Fuel $'!H$53</f>
        <v>0.389811882822177</v>
      </c>
      <c r="EN42" s="19" t="n">
        <f aca="false">'[1]Fuel $'!H$54</f>
        <v>0.49693212470682</v>
      </c>
      <c r="EO42" s="27" t="n">
        <f aca="false">+'[1]Fuel $'!$H$21</f>
        <v>0.382146039499721</v>
      </c>
      <c r="EP42" s="27" t="n">
        <f aca="false">'[1]Fuel $'!H29</f>
        <v>1.898649610524</v>
      </c>
      <c r="EQ42" s="27" t="n">
        <f aca="false">'[1]Fuel $'!H55</f>
        <v>1.32030529850937</v>
      </c>
      <c r="ES42" s="28" t="n">
        <f aca="false">+[1]Conv!$H$324</f>
        <v>18.2776</v>
      </c>
      <c r="ET42" s="28" t="n">
        <f aca="false">+[1]Diesel!$H$320</f>
        <v>16.4048</v>
      </c>
      <c r="EU42" s="28" t="n">
        <f aca="false">[1]CNGV!$H$709</f>
        <v>20.1424</v>
      </c>
      <c r="EV42" s="28" t="n">
        <f aca="false">+[1]BEV100!$H$1176</f>
        <v>52.6646790000001</v>
      </c>
      <c r="EW42" s="28" t="n">
        <f aca="false">+[1]PHEV10!$H$1432</f>
        <v>44.3707980000001</v>
      </c>
      <c r="EX42" s="28" t="n">
        <f aca="false">+[1]PHEV40!$H$1594</f>
        <v>52.6939860000001</v>
      </c>
      <c r="EY42" s="29" t="n">
        <f aca="false">+[1]FCEV!$H$751</f>
        <v>53.0128</v>
      </c>
    </row>
    <row r="43" customFormat="false" ht="12.75" hidden="false" customHeight="false" outlineLevel="0" collapsed="false">
      <c r="A43" s="0" t="n">
        <v>2041</v>
      </c>
      <c r="B43" s="17" t="n">
        <f aca="false">+'[4]LT ICE'!AI81+'[4]LT SI HEV GAS'!AI81+'[4]LT SI PHEV'!AI81-'[4]LT SI PHEV'!BC81+'[4]LT D PHEV'!AI81-'[4]LT D PHEV'!BC81+'[4]auto ICE'!AI81+'[4]auto SI HEV Gas'!AI81+'[4]auto SI PHEV'!AI81-'[4]auto SI PHEV'!BC81+'[4]auto D PHEV'!AI81-'[4]auto D PHEV'!BC81</f>
        <v>13.4377395983153</v>
      </c>
      <c r="C43" s="17" t="n">
        <f aca="false">+'[4]LT Dsl'!AI81+'[4]auto Dsl'!AI81</f>
        <v>1.66220101233484</v>
      </c>
      <c r="D43" s="18" t="n">
        <f aca="false">+'[4]auto CNG'!AI81+'[4]LT CNG'!AI81</f>
        <v>0</v>
      </c>
      <c r="E43" s="18" t="n">
        <f aca="false">+'[4]auto FCV'!AI81+'[4]LT FCV'!AI81</f>
        <v>0</v>
      </c>
      <c r="F43" s="18" t="n">
        <f aca="false">'[4]auto SI PHEV'!BC81+'[4]LT SI PHEV'!BC81</f>
        <v>0</v>
      </c>
      <c r="G43" s="18" t="n">
        <f aca="false">'[4]auto D PHEV'!BC81+'[4]LT D PHEV'!BC81</f>
        <v>0</v>
      </c>
      <c r="H43" s="18" t="n">
        <f aca="false">'[4]auto EV'!AI81+'[4]LT EV'!AI81</f>
        <v>0</v>
      </c>
      <c r="I43" s="18" t="n">
        <f aca="false">+SUM(B43:H43)</f>
        <v>15.0999406106502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23" t="n">
        <f aca="false">+AI43/BU43</f>
        <v>0.0610123724495673</v>
      </c>
      <c r="Z43" s="17" t="n">
        <f aca="false">1.74*AQ43/BU43</f>
        <v>0.155259309143633</v>
      </c>
      <c r="AA43" s="17" t="n">
        <f aca="false">+Y43+Z43</f>
        <v>0.2162716815932</v>
      </c>
      <c r="AB43" s="19" t="n">
        <f aca="false">+B43*ES43</f>
        <v>247.155506845558</v>
      </c>
      <c r="AC43" s="19" t="n">
        <f aca="false">+C43*ET43</f>
        <v>27.3991895830035</v>
      </c>
      <c r="AD43" s="19" t="n">
        <f aca="false">D43*EU43</f>
        <v>0</v>
      </c>
      <c r="AE43" s="19" t="n">
        <f aca="false">E43*EY43</f>
        <v>0</v>
      </c>
      <c r="AF43" s="19" t="n">
        <f aca="false">F43*EW43</f>
        <v>0</v>
      </c>
      <c r="AG43" s="19" t="n">
        <f aca="false">G43*EX43</f>
        <v>0</v>
      </c>
      <c r="AH43" s="19" t="n">
        <f aca="false">H43*EV43</f>
        <v>0</v>
      </c>
      <c r="AI43" s="19" t="n">
        <f aca="false">+SUM(AB43:AH43)</f>
        <v>274.554696428562</v>
      </c>
      <c r="AJ43" s="20" t="n">
        <f aca="false">+EO43*8*(MAX(D$12:D43)-D$12)*(10^9)*8.5136/1000000000</f>
        <v>0.00491736983891518</v>
      </c>
      <c r="AK43" s="21" t="n">
        <f aca="false">AK42+IF($AM$3="ubiq",EL43,EI43)*8*(MAX(F43-F42,0))*(10^9)*8.5136/1000000000</f>
        <v>0.157206057213044</v>
      </c>
      <c r="AL43" s="21" t="n">
        <f aca="false">AL42+IF($AM$3="ubiq",EM43,EJ43)*8*(MAX(G43-G42,0))*(10^9)*8.5136/1000000000</f>
        <v>0</v>
      </c>
      <c r="AM43" s="21" t="n">
        <f aca="false">AM42+IF($AM$3="ubiq",EN43,EK43)*8*(MAX(H43-H42,0))*(10^9)*8.5136/1000000000</f>
        <v>0</v>
      </c>
      <c r="AN43" s="20" t="n">
        <f aca="false">AN42+EP43*8*(MAX(E43-E42,0))*(10^9)*8.5136/1000000000</f>
        <v>2.55565198478151E-005</v>
      </c>
      <c r="AO43" s="20" t="n">
        <f aca="false">AO42+EQ43*8*(MAX(E43-E42,0))*(10^9)*8.5136/1000000000</f>
        <v>1.54738193420222E-005</v>
      </c>
      <c r="AP43" s="22"/>
      <c r="AQ43" s="19" t="n">
        <f aca="false">[4]VehFleetValuSummary!T37</f>
        <v>401.531263421946</v>
      </c>
      <c r="AR43" s="1"/>
      <c r="AS43" s="1"/>
      <c r="AT43" s="1"/>
      <c r="AU43" s="1"/>
      <c r="AV43" s="1"/>
      <c r="AW43" s="17"/>
      <c r="AX43" s="17"/>
      <c r="AY43" s="17"/>
      <c r="AZ43" s="17"/>
      <c r="BA43" s="17"/>
      <c r="BB43" s="17"/>
      <c r="BC43" s="17"/>
      <c r="BD43" s="17"/>
      <c r="BE43" s="21" t="n">
        <f aca="false">[4]Fltsummary!AE51</f>
        <v>0.435598445024455</v>
      </c>
      <c r="BF43" s="21" t="n">
        <f aca="false">[4]Fltsummary!AG51</f>
        <v>0.0964387021748629</v>
      </c>
      <c r="BG43" s="21" t="n">
        <f aca="false">[4]Fltsummary!AJ51</f>
        <v>0</v>
      </c>
      <c r="BH43" s="21" t="n">
        <f aca="false">[4]Fltsummary!AK51</f>
        <v>0</v>
      </c>
      <c r="BI43" s="21" t="n">
        <f aca="false">[4]Fltsummary!AH51</f>
        <v>0</v>
      </c>
      <c r="BJ43" s="21" t="n">
        <f aca="false">[4]Fltsummary!AF51</f>
        <v>0</v>
      </c>
      <c r="BK43" s="21" t="n">
        <f aca="false">[4]Fltsummary!AI51</f>
        <v>0.467962852800683</v>
      </c>
      <c r="BL43" s="21" t="n">
        <f aca="false">[4]Fltsummary!AL51</f>
        <v>0</v>
      </c>
      <c r="BM43" s="22" t="n">
        <f aca="false">[4]VMTSummary!V51</f>
        <v>2000.32166836586</v>
      </c>
      <c r="BN43" s="22" t="n">
        <f aca="false">[4]VMTSummary!W51</f>
        <v>0</v>
      </c>
      <c r="BO43" s="22" t="n">
        <f aca="false">[4]VMTSummary!X51</f>
        <v>418.043273329353</v>
      </c>
      <c r="BP43" s="22" t="n">
        <f aca="false">[4]VMTSummary!Y51</f>
        <v>0</v>
      </c>
      <c r="BQ43" s="22" t="n">
        <f aca="false">[4]VMTSummary!Z51</f>
        <v>2081.61900263524</v>
      </c>
      <c r="BR43" s="22" t="n">
        <f aca="false">[4]VMTSummary!AA51</f>
        <v>0</v>
      </c>
      <c r="BS43" s="22" t="n">
        <f aca="false">[4]VMTSummary!AB51</f>
        <v>0</v>
      </c>
      <c r="BT43" s="22" t="n">
        <f aca="false">[4]VMTSummary!AC51</f>
        <v>0</v>
      </c>
      <c r="BU43" s="22" t="n">
        <f aca="false">[4]VMTSummary!T51</f>
        <v>4499.98394433044</v>
      </c>
      <c r="BV43" s="22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0" t="n">
        <f aca="false">+'[4]HVY TRK ENERGY'!O91*'[4]HVY TRK ENERGY'!K91</f>
        <v>6.33836186235969</v>
      </c>
      <c r="EF43" s="0" t="n">
        <f aca="false">+'[4]HVY TRK ENERGY'!M91*'[4]HVY TRK ENERGY'!K91</f>
        <v>0.483201528939938</v>
      </c>
      <c r="EI43" s="19" t="n">
        <f aca="false">+EI42+(EI$47-EI$42)/5</f>
        <v>0.337591734907958</v>
      </c>
      <c r="EJ43" s="19" t="n">
        <f aca="false">+EJ42+(EJ$47-EJ$42)/5</f>
        <v>0.379921852232011</v>
      </c>
      <c r="EK43" s="19" t="n">
        <f aca="false">+EK42+(EK$47-EK$42)/5</f>
        <v>0.460575016049437</v>
      </c>
      <c r="EL43" s="19" t="n">
        <f aca="false">+EL42+(EL$47-EL$42)/5</f>
        <v>0.568363864892154</v>
      </c>
      <c r="EM43" s="19" t="n">
        <f aca="false">+EM42+(EM$47-EM$42)/5</f>
        <v>0.367605710732181</v>
      </c>
      <c r="EN43" s="19" t="n">
        <f aca="false">+EN42+(EN$47-EN$42)/5</f>
        <v>0.46475044851029</v>
      </c>
      <c r="EO43" s="19" t="n">
        <f aca="false">+EO42+(EO$47-EO$42)/5</f>
        <v>0.382146039499721</v>
      </c>
      <c r="EP43" s="19" t="n">
        <f aca="false">+EP42+(EP$47-EP$42)/5</f>
        <v>1.898649610524</v>
      </c>
      <c r="EQ43" s="19" t="n">
        <f aca="false">+EQ42+(EQ$47-EQ$42)/5</f>
        <v>1.32030529850937</v>
      </c>
      <c r="ES43" s="19" t="n">
        <f aca="false">+ES42+(ES$47-ES$42)/5</f>
        <v>18.39264</v>
      </c>
      <c r="ET43" s="19" t="n">
        <f aca="false">+ET42+(ET$47-ET$42)/5</f>
        <v>16.48368</v>
      </c>
      <c r="EU43" s="19" t="n">
        <f aca="false">+EU42+(EU$47-EU$42)/5</f>
        <v>20.37504</v>
      </c>
      <c r="EV43" s="19" t="n">
        <f aca="false">+EV42+(EV$47-EV$42)/5</f>
        <v>53.0808384000001</v>
      </c>
      <c r="EW43" s="19" t="n">
        <f aca="false">+EW42+(EW$47-EW$42)/5</f>
        <v>44.6638680000001</v>
      </c>
      <c r="EX43" s="19" t="n">
        <f aca="false">+EX42+(EX$47-EX$42)/5</f>
        <v>53.1101454000001</v>
      </c>
      <c r="EY43" s="19" t="n">
        <f aca="false">+EY42+(EY$47-EY$42)/5</f>
        <v>53.36576</v>
      </c>
    </row>
    <row r="44" customFormat="false" ht="12.75" hidden="false" customHeight="false" outlineLevel="0" collapsed="false">
      <c r="A44" s="0" t="n">
        <v>2042</v>
      </c>
      <c r="B44" s="17" t="n">
        <f aca="false">+'[4]LT ICE'!AI82+'[4]LT SI HEV GAS'!AI82+'[4]LT SI PHEV'!AI82-'[4]LT SI PHEV'!BC82+'[4]LT D PHEV'!AI82-'[4]LT D PHEV'!BC82+'[4]auto ICE'!AI82+'[4]auto SI HEV Gas'!AI82+'[4]auto SI PHEV'!AI82-'[4]auto SI PHEV'!BC82+'[4]auto D PHEV'!AI82-'[4]auto D PHEV'!BC82</f>
        <v>13.4534527531543</v>
      </c>
      <c r="C44" s="17" t="n">
        <f aca="false">+'[4]LT Dsl'!AI82+'[4]auto Dsl'!AI82</f>
        <v>1.6116429966424</v>
      </c>
      <c r="D44" s="18" t="n">
        <f aca="false">+'[4]auto CNG'!AI82+'[4]LT CNG'!AI82</f>
        <v>0</v>
      </c>
      <c r="E44" s="18" t="n">
        <f aca="false">+'[4]auto FCV'!AI82+'[4]LT FCV'!AI82</f>
        <v>0</v>
      </c>
      <c r="F44" s="18" t="n">
        <f aca="false">'[4]auto SI PHEV'!BC82+'[4]LT SI PHEV'!BC82</f>
        <v>0</v>
      </c>
      <c r="G44" s="18" t="n">
        <f aca="false">'[4]auto D PHEV'!BC82+'[4]LT D PHEV'!BC82</f>
        <v>0</v>
      </c>
      <c r="H44" s="18" t="n">
        <f aca="false">'[4]auto EV'!AI82+'[4]LT EV'!AI82</f>
        <v>0</v>
      </c>
      <c r="I44" s="18" t="n">
        <f aca="false">+SUM(B44:H44)</f>
        <v>15.0650957497967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23" t="n">
        <f aca="false">+AI44/BU44</f>
        <v>0.060609197447314</v>
      </c>
      <c r="Z44" s="17" t="n">
        <f aca="false">1.74*AQ44/BU44</f>
        <v>0.153841577391946</v>
      </c>
      <c r="AA44" s="17" t="n">
        <f aca="false">+Y44+Z44</f>
        <v>0.21445077483926</v>
      </c>
      <c r="AB44" s="19" t="n">
        <f aca="false">+B44*ES44</f>
        <v>248.992198450499</v>
      </c>
      <c r="AC44" s="19" t="n">
        <f aca="false">+C44*ET44</f>
        <v>26.6929338304696</v>
      </c>
      <c r="AD44" s="19" t="n">
        <f aca="false">D44*EU44</f>
        <v>0</v>
      </c>
      <c r="AE44" s="19" t="n">
        <f aca="false">E44*EY44</f>
        <v>0</v>
      </c>
      <c r="AF44" s="19" t="n">
        <f aca="false">F44*EW44</f>
        <v>0</v>
      </c>
      <c r="AG44" s="19" t="n">
        <f aca="false">G44*EX44</f>
        <v>0</v>
      </c>
      <c r="AH44" s="19" t="n">
        <f aca="false">H44*EV44</f>
        <v>0</v>
      </c>
      <c r="AI44" s="19" t="n">
        <f aca="false">+SUM(AB44:AH44)</f>
        <v>275.685132280968</v>
      </c>
      <c r="AJ44" s="20" t="n">
        <f aca="false">+EO44*8*(MAX(D$12:D44)-D$12)*(10^9)*8.5136/1000000000</f>
        <v>0.00491736983891518</v>
      </c>
      <c r="AK44" s="21" t="n">
        <f aca="false">AK43+IF($AM$3="ubiq",EL44,EI44)*8*(MAX(F44-F43,0))*(10^9)*8.5136/1000000000</f>
        <v>0.157206057213044</v>
      </c>
      <c r="AL44" s="21" t="n">
        <f aca="false">AL43+IF($AM$3="ubiq",EM44,EJ44)*8*(MAX(G44-G43,0))*(10^9)*8.5136/1000000000</f>
        <v>0</v>
      </c>
      <c r="AM44" s="21" t="n">
        <f aca="false">AM43+IF($AM$3="ubiq",EN44,EK44)*8*(MAX(H44-H43,0))*(10^9)*8.5136/1000000000</f>
        <v>0</v>
      </c>
      <c r="AN44" s="20" t="n">
        <f aca="false">AN43+EP44*8*(MAX(E44-E43,0))*(10^9)*8.5136/1000000000</f>
        <v>2.55565198478151E-005</v>
      </c>
      <c r="AO44" s="20" t="n">
        <f aca="false">AO43+EQ44*8*(MAX(E44-E43,0))*(10^9)*8.5136/1000000000</f>
        <v>1.54738193420222E-005</v>
      </c>
      <c r="AP44" s="22"/>
      <c r="AQ44" s="19" t="n">
        <f aca="false">[4]VehFleetValuSummary!T38</f>
        <v>402.160384815036</v>
      </c>
      <c r="AR44" s="1"/>
      <c r="AS44" s="1"/>
      <c r="AT44" s="1"/>
      <c r="AU44" s="1"/>
      <c r="AV44" s="1"/>
      <c r="AW44" s="17"/>
      <c r="AX44" s="17"/>
      <c r="AY44" s="17"/>
      <c r="AZ44" s="17"/>
      <c r="BA44" s="17"/>
      <c r="BB44" s="17"/>
      <c r="BC44" s="17"/>
      <c r="BD44" s="17"/>
      <c r="BE44" s="21" t="n">
        <f aca="false">[4]Fltsummary!AE52</f>
        <v>0.437493949299693</v>
      </c>
      <c r="BF44" s="21" t="n">
        <f aca="false">[4]Fltsummary!AG52</f>
        <v>0.0937558769368879</v>
      </c>
      <c r="BG44" s="21" t="n">
        <f aca="false">[4]Fltsummary!AJ52</f>
        <v>0</v>
      </c>
      <c r="BH44" s="21" t="n">
        <f aca="false">[4]Fltsummary!AK52</f>
        <v>0</v>
      </c>
      <c r="BI44" s="21" t="n">
        <f aca="false">[4]Fltsummary!AH52</f>
        <v>0</v>
      </c>
      <c r="BJ44" s="21" t="n">
        <f aca="false">[4]Fltsummary!AF52</f>
        <v>0</v>
      </c>
      <c r="BK44" s="21" t="n">
        <f aca="false">[4]Fltsummary!AI52</f>
        <v>0.468750173763419</v>
      </c>
      <c r="BL44" s="21" t="n">
        <f aca="false">[4]Fltsummary!AL52</f>
        <v>0</v>
      </c>
      <c r="BM44" s="22" t="n">
        <f aca="false">[4]VMTSummary!V52</f>
        <v>2029.81792090294</v>
      </c>
      <c r="BN44" s="22" t="n">
        <f aca="false">[4]VMTSummary!W52</f>
        <v>0</v>
      </c>
      <c r="BO44" s="22" t="n">
        <f aca="false">[4]VMTSummary!X52</f>
        <v>411.213483895555</v>
      </c>
      <c r="BP44" s="22" t="n">
        <f aca="false">[4]VMTSummary!Y52</f>
        <v>0</v>
      </c>
      <c r="BQ44" s="22" t="n">
        <f aca="false">[4]VMTSummary!Z52</f>
        <v>2107.53785353254</v>
      </c>
      <c r="BR44" s="22" t="n">
        <f aca="false">[4]VMTSummary!AA52</f>
        <v>0</v>
      </c>
      <c r="BS44" s="22" t="n">
        <f aca="false">[4]VMTSummary!AB52</f>
        <v>0</v>
      </c>
      <c r="BT44" s="22" t="n">
        <f aca="false">[4]VMTSummary!AC52</f>
        <v>0</v>
      </c>
      <c r="BU44" s="22" t="n">
        <f aca="false">[4]VMTSummary!T52</f>
        <v>4548.56925833104</v>
      </c>
      <c r="BV44" s="22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0" t="n">
        <f aca="false">+'[4]HVY TRK ENERGY'!O92*'[4]HVY TRK ENERGY'!K92</f>
        <v>6.44139946469729</v>
      </c>
      <c r="EF44" s="0" t="n">
        <f aca="false">+'[4]HVY TRK ENERGY'!M92*'[4]HVY TRK ENERGY'!K92</f>
        <v>0.488894238888383</v>
      </c>
      <c r="EI44" s="19" t="n">
        <f aca="false">+EI43+(EI$47-EI$42)/5</f>
        <v>0.31379636010895</v>
      </c>
      <c r="EJ44" s="19" t="n">
        <f aca="false">+EJ43+(EJ$47-EJ$42)/5</f>
        <v>0.353244155442655</v>
      </c>
      <c r="EK44" s="19" t="n">
        <f aca="false">+EK43+(EK$47-EK$42)/5</f>
        <v>0.428422358278401</v>
      </c>
      <c r="EL44" s="19" t="n">
        <f aca="false">+EL43+(EL$47-EL$42)/5</f>
        <v>0.550377256568844</v>
      </c>
      <c r="EM44" s="19" t="n">
        <f aca="false">+EM43+(EM$47-EM$42)/5</f>
        <v>0.345399538642185</v>
      </c>
      <c r="EN44" s="19" t="n">
        <f aca="false">+EN43+(EN$47-EN$42)/5</f>
        <v>0.43256877231376</v>
      </c>
      <c r="EO44" s="19" t="n">
        <f aca="false">+EO43+(EO$47-EO$42)/5</f>
        <v>0.382146039499721</v>
      </c>
      <c r="EP44" s="19" t="n">
        <f aca="false">+EP43+(EP$47-EP$42)/5</f>
        <v>1.898649610524</v>
      </c>
      <c r="EQ44" s="19" t="n">
        <f aca="false">+EQ43+(EQ$47-EQ$42)/5</f>
        <v>1.32030529850937</v>
      </c>
      <c r="ES44" s="19" t="n">
        <f aca="false">+ES43+(ES$47-ES$42)/5</f>
        <v>18.50768</v>
      </c>
      <c r="ET44" s="19" t="n">
        <f aca="false">+ET43+(ET$47-ET$42)/5</f>
        <v>16.56256</v>
      </c>
      <c r="EU44" s="19" t="n">
        <f aca="false">+EU43+(EU$47-EU$42)/5</f>
        <v>20.60768</v>
      </c>
      <c r="EV44" s="19" t="n">
        <f aca="false">+EV43+(EV$47-EV$42)/5</f>
        <v>53.4969978000001</v>
      </c>
      <c r="EW44" s="19" t="n">
        <f aca="false">+EW43+(EW$47-EW$42)/5</f>
        <v>44.9569380000001</v>
      </c>
      <c r="EX44" s="19" t="n">
        <f aca="false">+EX43+(EX$47-EX$42)/5</f>
        <v>53.5263048000001</v>
      </c>
      <c r="EY44" s="19" t="n">
        <f aca="false">+EY43+(EY$47-EY$42)/5</f>
        <v>53.71872</v>
      </c>
    </row>
    <row r="45" customFormat="false" ht="12.75" hidden="false" customHeight="false" outlineLevel="0" collapsed="false">
      <c r="A45" s="0" t="n">
        <v>2043</v>
      </c>
      <c r="B45" s="17" t="n">
        <f aca="false">+'[4]LT ICE'!AI83+'[4]LT SI HEV GAS'!AI83+'[4]LT SI PHEV'!AI83-'[4]LT SI PHEV'!BC83+'[4]LT D PHEV'!AI83-'[4]LT D PHEV'!BC83+'[4]auto ICE'!AI83+'[4]auto SI HEV Gas'!AI83+'[4]auto SI PHEV'!AI83-'[4]auto SI PHEV'!BC83+'[4]auto D PHEV'!AI83-'[4]auto D PHEV'!BC83</f>
        <v>13.457732506147</v>
      </c>
      <c r="C45" s="17" t="n">
        <f aca="false">+'[4]LT Dsl'!AI83+'[4]auto Dsl'!AI83</f>
        <v>1.56221712057961</v>
      </c>
      <c r="D45" s="18" t="n">
        <f aca="false">+'[4]auto CNG'!AI83+'[4]LT CNG'!AI83</f>
        <v>0</v>
      </c>
      <c r="E45" s="18" t="n">
        <f aca="false">+'[4]auto FCV'!AI83+'[4]LT FCV'!AI83</f>
        <v>0</v>
      </c>
      <c r="F45" s="18" t="n">
        <f aca="false">'[4]auto SI PHEV'!BC83+'[4]LT SI PHEV'!BC83</f>
        <v>0</v>
      </c>
      <c r="G45" s="18" t="n">
        <f aca="false">'[4]auto D PHEV'!BC83+'[4]LT D PHEV'!BC83</f>
        <v>0</v>
      </c>
      <c r="H45" s="18" t="n">
        <f aca="false">'[4]auto EV'!AI83+'[4]LT EV'!AI83</f>
        <v>0</v>
      </c>
      <c r="I45" s="18" t="n">
        <f aca="false">+SUM(B45:H45)</f>
        <v>15.0199496267266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23" t="n">
        <f aca="false">+AI45/BU45</f>
        <v>0.0602041152260004</v>
      </c>
      <c r="Z45" s="17" t="n">
        <f aca="false">1.74*AQ45/BU45</f>
        <v>0.152462753300999</v>
      </c>
      <c r="AA45" s="17" t="n">
        <f aca="false">+Y45+Z45</f>
        <v>0.212666868526999</v>
      </c>
      <c r="AB45" s="19" t="n">
        <f aca="false">+B45*ES45</f>
        <v>250.619584296874</v>
      </c>
      <c r="AC45" s="19" t="n">
        <f aca="false">+C45*ET45</f>
        <v>25.9975424790983</v>
      </c>
      <c r="AD45" s="19" t="n">
        <f aca="false">D45*EU45</f>
        <v>0</v>
      </c>
      <c r="AE45" s="19" t="n">
        <f aca="false">E45*EY45</f>
        <v>0</v>
      </c>
      <c r="AF45" s="19" t="n">
        <f aca="false">F45*EW45</f>
        <v>0</v>
      </c>
      <c r="AG45" s="19" t="n">
        <f aca="false">G45*EX45</f>
        <v>0</v>
      </c>
      <c r="AH45" s="19" t="n">
        <f aca="false">H45*EV45</f>
        <v>0</v>
      </c>
      <c r="AI45" s="19" t="n">
        <f aca="false">+SUM(AB45:AH45)</f>
        <v>276.617126775973</v>
      </c>
      <c r="AJ45" s="20" t="n">
        <f aca="false">+EO45*8*(MAX(D$12:D45)-D$12)*(10^9)*8.5136/1000000000</f>
        <v>0.00491736983891518</v>
      </c>
      <c r="AK45" s="21" t="n">
        <f aca="false">AK44+IF($AM$3="ubiq",EL45,EI45)*8*(MAX(F45-F44,0))*(10^9)*8.5136/1000000000</f>
        <v>0.157206057213044</v>
      </c>
      <c r="AL45" s="21" t="n">
        <f aca="false">AL44+IF($AM$3="ubiq",EM45,EJ45)*8*(MAX(G45-G44,0))*(10^9)*8.5136/1000000000</f>
        <v>0</v>
      </c>
      <c r="AM45" s="21" t="n">
        <f aca="false">AM44+IF($AM$3="ubiq",EN45,EK45)*8*(MAX(H45-H44,0))*(10^9)*8.5136/1000000000</f>
        <v>0</v>
      </c>
      <c r="AN45" s="20" t="n">
        <f aca="false">AN44+EP45*8*(MAX(E45-E44,0))*(10^9)*8.5136/1000000000</f>
        <v>2.55565198478151E-005</v>
      </c>
      <c r="AO45" s="20" t="n">
        <f aca="false">AO44+EQ45*8*(MAX(E45-E44,0))*(10^9)*8.5136/1000000000</f>
        <v>1.54738193420222E-005</v>
      </c>
      <c r="AP45" s="22"/>
      <c r="AQ45" s="19" t="n">
        <f aca="false">[4]VehFleetValuSummary!T39</f>
        <v>402.594092356887</v>
      </c>
      <c r="AR45" s="1"/>
      <c r="AS45" s="1"/>
      <c r="AT45" s="1"/>
      <c r="AU45" s="1"/>
      <c r="AV45" s="1"/>
      <c r="AW45" s="17"/>
      <c r="AX45" s="17"/>
      <c r="AY45" s="17"/>
      <c r="AZ45" s="17"/>
      <c r="BA45" s="17"/>
      <c r="BB45" s="17"/>
      <c r="BC45" s="17"/>
      <c r="BD45" s="17"/>
      <c r="BE45" s="21" t="n">
        <f aca="false">[4]Fltsummary!AE53</f>
        <v>0.439299535988679</v>
      </c>
      <c r="BF45" s="21" t="n">
        <f aca="false">[4]Fltsummary!AG53</f>
        <v>0.0911960837287624</v>
      </c>
      <c r="BG45" s="21" t="n">
        <f aca="false">[4]Fltsummary!AJ53</f>
        <v>0</v>
      </c>
      <c r="BH45" s="21" t="n">
        <f aca="false">[4]Fltsummary!AK53</f>
        <v>0</v>
      </c>
      <c r="BI45" s="21" t="n">
        <f aca="false">[4]Fltsummary!AH53</f>
        <v>0</v>
      </c>
      <c r="BJ45" s="21" t="n">
        <f aca="false">[4]Fltsummary!AF53</f>
        <v>0</v>
      </c>
      <c r="BK45" s="21" t="n">
        <f aca="false">[4]Fltsummary!AI53</f>
        <v>0.469504380282559</v>
      </c>
      <c r="BL45" s="21" t="n">
        <f aca="false">[4]Fltsummary!AL53</f>
        <v>0</v>
      </c>
      <c r="BM45" s="22" t="n">
        <f aca="false">[4]VMTSummary!V53</f>
        <v>2057.98977176591</v>
      </c>
      <c r="BN45" s="22" t="n">
        <f aca="false">[4]VMTSummary!W53</f>
        <v>0</v>
      </c>
      <c r="BO45" s="22" t="n">
        <f aca="false">[4]VMTSummary!X53</f>
        <v>404.433251114616</v>
      </c>
      <c r="BP45" s="22" t="n">
        <f aca="false">[4]VMTSummary!Y53</f>
        <v>0</v>
      </c>
      <c r="BQ45" s="22" t="n">
        <f aca="false">[4]VMTSummary!Z53</f>
        <v>2132.23177335025</v>
      </c>
      <c r="BR45" s="22" t="n">
        <f aca="false">[4]VMTSummary!AA53</f>
        <v>0</v>
      </c>
      <c r="BS45" s="22" t="n">
        <f aca="false">[4]VMTSummary!AB53</f>
        <v>0</v>
      </c>
      <c r="BT45" s="22" t="n">
        <f aca="false">[4]VMTSummary!AC53</f>
        <v>0</v>
      </c>
      <c r="BU45" s="22" t="n">
        <f aca="false">[4]VMTSummary!T53</f>
        <v>4594.65479623078</v>
      </c>
      <c r="BV45" s="22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0" t="n">
        <f aca="false">+'[4]HVY TRK ENERGY'!O93*'[4]HVY TRK ENERGY'!K93</f>
        <v>6.53568486750506</v>
      </c>
      <c r="EF45" s="0" t="n">
        <f aca="false">+'[4]HVY TRK ENERGY'!M93*'[4]HVY TRK ENERGY'!K93</f>
        <v>0.494363137680524</v>
      </c>
      <c r="EI45" s="19" t="n">
        <f aca="false">+EI44+(EI$47-EI$42)/5</f>
        <v>0.290000985309943</v>
      </c>
      <c r="EJ45" s="19" t="n">
        <f aca="false">+EJ44+(EJ$47-EJ$42)/5</f>
        <v>0.326566458653298</v>
      </c>
      <c r="EK45" s="19" t="n">
        <f aca="false">+EK44+(EK$47-EK$42)/5</f>
        <v>0.396269700507365</v>
      </c>
      <c r="EL45" s="19" t="n">
        <f aca="false">+EL44+(EL$47-EL$42)/5</f>
        <v>0.532390648245534</v>
      </c>
      <c r="EM45" s="19" t="n">
        <f aca="false">+EM44+(EM$47-EM$42)/5</f>
        <v>0.323193366552189</v>
      </c>
      <c r="EN45" s="19" t="n">
        <f aca="false">+EN44+(EN$47-EN$42)/5</f>
        <v>0.40038709611723</v>
      </c>
      <c r="EO45" s="19" t="n">
        <f aca="false">+EO44+(EO$47-EO$42)/5</f>
        <v>0.382146039499721</v>
      </c>
      <c r="EP45" s="19" t="n">
        <f aca="false">+EP44+(EP$47-EP$42)/5</f>
        <v>1.898649610524</v>
      </c>
      <c r="EQ45" s="19" t="n">
        <f aca="false">+EQ44+(EQ$47-EQ$42)/5</f>
        <v>1.32030529850937</v>
      </c>
      <c r="ES45" s="19" t="n">
        <f aca="false">+ES44+(ES$47-ES$42)/5</f>
        <v>18.62272</v>
      </c>
      <c r="ET45" s="19" t="n">
        <f aca="false">+ET44+(ET$47-ET$42)/5</f>
        <v>16.64144</v>
      </c>
      <c r="EU45" s="19" t="n">
        <f aca="false">+EU44+(EU$47-EU$42)/5</f>
        <v>20.84032</v>
      </c>
      <c r="EV45" s="19" t="n">
        <f aca="false">+EV44+(EV$47-EV$42)/5</f>
        <v>53.9131572000001</v>
      </c>
      <c r="EW45" s="19" t="n">
        <f aca="false">+EW44+(EW$47-EW$42)/5</f>
        <v>45.2500080000001</v>
      </c>
      <c r="EX45" s="19" t="n">
        <f aca="false">+EX44+(EX$47-EX$42)/5</f>
        <v>53.9424642000001</v>
      </c>
      <c r="EY45" s="19" t="n">
        <f aca="false">+EY44+(EY$47-EY$42)/5</f>
        <v>54.07168</v>
      </c>
    </row>
    <row r="46" customFormat="false" ht="12.75" hidden="false" customHeight="false" outlineLevel="0" collapsed="false">
      <c r="A46" s="0" t="n">
        <v>2044</v>
      </c>
      <c r="B46" s="17" t="n">
        <f aca="false">+'[4]LT ICE'!AI84+'[4]LT SI HEV GAS'!AI84+'[4]LT SI PHEV'!AI84-'[4]LT SI PHEV'!BC84+'[4]LT D PHEV'!AI84-'[4]LT D PHEV'!BC84+'[4]auto ICE'!AI84+'[4]auto SI HEV Gas'!AI84+'[4]auto SI PHEV'!AI84-'[4]auto SI PHEV'!BC84+'[4]auto D PHEV'!AI84-'[4]auto D PHEV'!BC84</f>
        <v>13.4558828212065</v>
      </c>
      <c r="C46" s="17" t="n">
        <f aca="false">+'[4]LT Dsl'!AI84+'[4]auto Dsl'!AI84</f>
        <v>1.51437007193948</v>
      </c>
      <c r="D46" s="18" t="n">
        <f aca="false">+'[4]auto CNG'!AI84+'[4]LT CNG'!AI84</f>
        <v>0</v>
      </c>
      <c r="E46" s="18" t="n">
        <f aca="false">+'[4]auto FCV'!AI84+'[4]LT FCV'!AI84</f>
        <v>0</v>
      </c>
      <c r="F46" s="18" t="n">
        <f aca="false">'[4]auto SI PHEV'!BC84+'[4]LT SI PHEV'!BC84</f>
        <v>0</v>
      </c>
      <c r="G46" s="18" t="n">
        <f aca="false">'[4]auto D PHEV'!BC84+'[4]LT D PHEV'!BC84</f>
        <v>0</v>
      </c>
      <c r="H46" s="18" t="n">
        <f aca="false">'[4]auto EV'!AI84+'[4]LT EV'!AI84</f>
        <v>0</v>
      </c>
      <c r="I46" s="18" t="n">
        <f aca="false">+SUM(B46:H46)</f>
        <v>14.9702528931459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23" t="n">
        <f aca="false">+AI46/BU46</f>
        <v>0.059794773415287</v>
      </c>
      <c r="Z46" s="17" t="n">
        <f aca="false">1.74*AQ46/BU46</f>
        <v>0.151117759227576</v>
      </c>
      <c r="AA46" s="17" t="n">
        <f aca="false">+Y46+Z46</f>
        <v>0.210912532642863</v>
      </c>
      <c r="AB46" s="19" t="n">
        <f aca="false">+B46*ES46</f>
        <v>252.13310289189</v>
      </c>
      <c r="AC46" s="19" t="n">
        <f aca="false">+C46*ET46</f>
        <v>25.3207522012511</v>
      </c>
      <c r="AD46" s="19" t="n">
        <f aca="false">D46*EU46</f>
        <v>0</v>
      </c>
      <c r="AE46" s="19" t="n">
        <f aca="false">E46*EY46</f>
        <v>0</v>
      </c>
      <c r="AF46" s="19" t="n">
        <f aca="false">F46*EW46</f>
        <v>0</v>
      </c>
      <c r="AG46" s="19" t="n">
        <f aca="false">G46*EX46</f>
        <v>0</v>
      </c>
      <c r="AH46" s="19" t="n">
        <f aca="false">H46*EV46</f>
        <v>0</v>
      </c>
      <c r="AI46" s="19" t="n">
        <f aca="false">+SUM(AB46:AH46)</f>
        <v>277.453855093141</v>
      </c>
      <c r="AJ46" s="20" t="n">
        <f aca="false">+EO46*8*(MAX(D$12:D46)-D$12)*(10^9)*8.5136/1000000000</f>
        <v>0.00491736983891518</v>
      </c>
      <c r="AK46" s="21" t="n">
        <f aca="false">AK45+IF($AM$3="ubiq",EL46,EI46)*8*(MAX(F46-F45,0))*(10^9)*8.5136/1000000000</f>
        <v>0.157206057213044</v>
      </c>
      <c r="AL46" s="21" t="n">
        <f aca="false">AL45+IF($AM$3="ubiq",EM46,EJ46)*8*(MAX(G46-G45,0))*(10^9)*8.5136/1000000000</f>
        <v>0</v>
      </c>
      <c r="AM46" s="21" t="n">
        <f aca="false">AM45+IF($AM$3="ubiq",EN46,EK46)*8*(MAX(H46-H45,0))*(10^9)*8.5136/1000000000</f>
        <v>0</v>
      </c>
      <c r="AN46" s="20" t="n">
        <f aca="false">AN45+EP46*8*(MAX(E46-E45,0))*(10^9)*8.5136/1000000000</f>
        <v>2.55565198478151E-005</v>
      </c>
      <c r="AO46" s="20" t="n">
        <f aca="false">AO45+EQ46*8*(MAX(E46-E45,0))*(10^9)*8.5136/1000000000</f>
        <v>1.54738193420222E-005</v>
      </c>
      <c r="AP46" s="22"/>
      <c r="AQ46" s="19" t="n">
        <f aca="false">[4]VehFleetValuSummary!T40</f>
        <v>402.989560618942</v>
      </c>
      <c r="AR46" s="1"/>
      <c r="AS46" s="1"/>
      <c r="AT46" s="1"/>
      <c r="AU46" s="1"/>
      <c r="AV46" s="1"/>
      <c r="AW46" s="17"/>
      <c r="AX46" s="17"/>
      <c r="AY46" s="17"/>
      <c r="AZ46" s="17"/>
      <c r="BA46" s="17"/>
      <c r="BB46" s="17"/>
      <c r="BC46" s="17"/>
      <c r="BD46" s="17"/>
      <c r="BE46" s="21" t="n">
        <f aca="false">[4]Fltsummary!AE54</f>
        <v>0.441029329187912</v>
      </c>
      <c r="BF46" s="21" t="n">
        <f aca="false">[4]Fltsummary!AG54</f>
        <v>0.0887467424504414</v>
      </c>
      <c r="BG46" s="21" t="n">
        <f aca="false">[4]Fltsummary!AJ54</f>
        <v>0</v>
      </c>
      <c r="BH46" s="21" t="n">
        <f aca="false">[4]Fltsummary!AK54</f>
        <v>0</v>
      </c>
      <c r="BI46" s="21" t="n">
        <f aca="false">[4]Fltsummary!AH54</f>
        <v>0</v>
      </c>
      <c r="BJ46" s="21" t="n">
        <f aca="false">[4]Fltsummary!AF54</f>
        <v>0</v>
      </c>
      <c r="BK46" s="21" t="n">
        <f aca="false">[4]Fltsummary!AI54</f>
        <v>0.470223928361647</v>
      </c>
      <c r="BL46" s="21" t="n">
        <f aca="false">[4]Fltsummary!AL54</f>
        <v>0</v>
      </c>
      <c r="BM46" s="22" t="n">
        <f aca="false">[4]VMTSummary!V54</f>
        <v>2085.72067474034</v>
      </c>
      <c r="BN46" s="22" t="n">
        <f aca="false">[4]VMTSummary!W54</f>
        <v>0</v>
      </c>
      <c r="BO46" s="22" t="n">
        <f aca="false">[4]VMTSummary!X54</f>
        <v>397.830502188726</v>
      </c>
      <c r="BP46" s="22" t="n">
        <f aca="false">[4]VMTSummary!Y54</f>
        <v>0</v>
      </c>
      <c r="BQ46" s="22" t="n">
        <f aca="false">[4]VMTSummary!Z54</f>
        <v>2156.55094648173</v>
      </c>
      <c r="BR46" s="22" t="n">
        <f aca="false">[4]VMTSummary!AA54</f>
        <v>0</v>
      </c>
      <c r="BS46" s="22" t="n">
        <f aca="false">[4]VMTSummary!AB54</f>
        <v>0</v>
      </c>
      <c r="BT46" s="22" t="n">
        <f aca="false">[4]VMTSummary!AC54</f>
        <v>0</v>
      </c>
      <c r="BU46" s="22" t="n">
        <f aca="false">[4]VMTSummary!T54</f>
        <v>4640.1021234108</v>
      </c>
      <c r="BV46" s="22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0" t="n">
        <f aca="false">+'[4]HVY TRK ENERGY'!O94*'[4]HVY TRK ENERGY'!K94</f>
        <v>6.61096909579976</v>
      </c>
      <c r="EF46" s="0" t="n">
        <f aca="false">+'[4]HVY TRK ENERGY'!M94*'[4]HVY TRK ENERGY'!K94</f>
        <v>0.4991341981812</v>
      </c>
      <c r="EI46" s="19" t="n">
        <f aca="false">+EI45+(EI$47-EI$42)/5</f>
        <v>0.266205610510935</v>
      </c>
      <c r="EJ46" s="19" t="n">
        <f aca="false">+EJ45+(EJ$47-EJ$42)/5</f>
        <v>0.299888761863941</v>
      </c>
      <c r="EK46" s="19" t="n">
        <f aca="false">+EK45+(EK$47-EK$42)/5</f>
        <v>0.36411704273633</v>
      </c>
      <c r="EL46" s="19" t="n">
        <f aca="false">+EL45+(EL$47-EL$42)/5</f>
        <v>0.514404039922224</v>
      </c>
      <c r="EM46" s="19" t="n">
        <f aca="false">+EM45+(EM$47-EM$42)/5</f>
        <v>0.300987194462193</v>
      </c>
      <c r="EN46" s="19" t="n">
        <f aca="false">+EN45+(EN$47-EN$42)/5</f>
        <v>0.3682054199207</v>
      </c>
      <c r="EO46" s="19" t="n">
        <f aca="false">+EO45+(EO$47-EO$42)/5</f>
        <v>0.382146039499721</v>
      </c>
      <c r="EP46" s="19" t="n">
        <f aca="false">+EP45+(EP$47-EP$42)/5</f>
        <v>1.898649610524</v>
      </c>
      <c r="EQ46" s="19" t="n">
        <f aca="false">+EQ45+(EQ$47-EQ$42)/5</f>
        <v>1.32030529850937</v>
      </c>
      <c r="ES46" s="19" t="n">
        <f aca="false">+ES45+(ES$47-ES$42)/5</f>
        <v>18.73776</v>
      </c>
      <c r="ET46" s="19" t="n">
        <f aca="false">+ET45+(ET$47-ET$42)/5</f>
        <v>16.72032</v>
      </c>
      <c r="EU46" s="19" t="n">
        <f aca="false">+EU45+(EU$47-EU$42)/5</f>
        <v>21.07296</v>
      </c>
      <c r="EV46" s="19" t="n">
        <f aca="false">+EV45+(EV$47-EV$42)/5</f>
        <v>54.3293166000001</v>
      </c>
      <c r="EW46" s="19" t="n">
        <f aca="false">+EW45+(EW$47-EW$42)/5</f>
        <v>45.5430780000001</v>
      </c>
      <c r="EX46" s="19" t="n">
        <f aca="false">+EX45+(EX$47-EX$42)/5</f>
        <v>54.3586236000001</v>
      </c>
      <c r="EY46" s="19" t="n">
        <f aca="false">+EY45+(EY$47-EY$42)/5</f>
        <v>54.42464</v>
      </c>
    </row>
    <row r="47" customFormat="false" ht="12.75" hidden="false" customHeight="false" outlineLevel="0" collapsed="false">
      <c r="A47" s="0" t="n">
        <v>2045</v>
      </c>
      <c r="B47" s="17" t="n">
        <f aca="false">+'[4]LT ICE'!AI85+'[4]LT SI HEV GAS'!AI85+'[4]LT SI PHEV'!AI85-'[4]LT SI PHEV'!BC85+'[4]LT D PHEV'!AI85-'[4]LT D PHEV'!BC85+'[4]auto ICE'!AI85+'[4]auto SI HEV Gas'!AI85+'[4]auto SI PHEV'!AI85-'[4]auto SI PHEV'!BC85+'[4]auto D PHEV'!AI85-'[4]auto D PHEV'!BC85</f>
        <v>13.4447148183768</v>
      </c>
      <c r="C47" s="17" t="n">
        <f aca="false">+'[4]LT Dsl'!AI85+'[4]auto Dsl'!AI85</f>
        <v>1.46750182556307</v>
      </c>
      <c r="D47" s="18" t="n">
        <f aca="false">+'[4]auto CNG'!AI85+'[4]LT CNG'!AI85</f>
        <v>0</v>
      </c>
      <c r="E47" s="18" t="n">
        <f aca="false">+'[4]auto FCV'!AI85+'[4]LT FCV'!AI85</f>
        <v>0</v>
      </c>
      <c r="F47" s="18" t="n">
        <f aca="false">'[4]auto SI PHEV'!BC85+'[4]LT SI PHEV'!BC85</f>
        <v>0</v>
      </c>
      <c r="G47" s="18" t="n">
        <f aca="false">'[4]auto D PHEV'!BC85+'[4]LT D PHEV'!BC85</f>
        <v>0</v>
      </c>
      <c r="H47" s="18" t="n">
        <f aca="false">'[4]auto EV'!AI85+'[4]LT EV'!AI85</f>
        <v>0</v>
      </c>
      <c r="I47" s="18" t="n">
        <f aca="false">+SUM(B47:H47)</f>
        <v>14.9122166439398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23" t="n">
        <f aca="false">+AI47/BU47</f>
        <v>0.0593862757075</v>
      </c>
      <c r="Z47" s="17" t="n">
        <f aca="false">1.74*AQ47/BU47</f>
        <v>0.14980608730582</v>
      </c>
      <c r="AA47" s="17" t="n">
        <f aca="false">+Y47+Z47</f>
        <v>0.20919236301332</v>
      </c>
      <c r="AB47" s="19" t="n">
        <f aca="false">+B47*ES47</f>
        <v>253.470519527893</v>
      </c>
      <c r="AC47" s="19" t="n">
        <f aca="false">+C47*ET47</f>
        <v>24.652856667999</v>
      </c>
      <c r="AD47" s="19" t="n">
        <f aca="false">D47*EU47</f>
        <v>0</v>
      </c>
      <c r="AE47" s="19" t="n">
        <f aca="false">E47*EY47</f>
        <v>0</v>
      </c>
      <c r="AF47" s="19" t="n">
        <f aca="false">F47*EW47</f>
        <v>0</v>
      </c>
      <c r="AG47" s="19" t="n">
        <f aca="false">G47*EX47</f>
        <v>0</v>
      </c>
      <c r="AH47" s="19" t="n">
        <f aca="false">H47*EV47</f>
        <v>0</v>
      </c>
      <c r="AI47" s="19" t="n">
        <f aca="false">+SUM(AB47:AH47)</f>
        <v>278.123376195893</v>
      </c>
      <c r="AJ47" s="20" t="n">
        <f aca="false">+EO47*8*(MAX(D$12:D47)-D$12)*(10^9)*8.5136/1000000000</f>
        <v>0.00491736983891518</v>
      </c>
      <c r="AK47" s="21" t="n">
        <f aca="false">AK46+IF($AM$3="ubiq",EL47,EI47)*8*(MAX(F47-F46,0))*(10^9)*8.5136/1000000000</f>
        <v>0.157206057213044</v>
      </c>
      <c r="AL47" s="21" t="n">
        <f aca="false">AL46+IF($AM$3="ubiq",EM47,EJ47)*8*(MAX(G47-G46,0))*(10^9)*8.5136/1000000000</f>
        <v>0</v>
      </c>
      <c r="AM47" s="21" t="n">
        <f aca="false">AM46+IF($AM$3="ubiq",EN47,EK47)*8*(MAX(H47-H46,0))*(10^9)*8.5136/1000000000</f>
        <v>0</v>
      </c>
      <c r="AN47" s="20" t="n">
        <f aca="false">AN46+EP47*8*(MAX(E47-E46,0))*(10^9)*8.5136/1000000000</f>
        <v>2.55565198478151E-005</v>
      </c>
      <c r="AO47" s="20" t="n">
        <f aca="false">AO46+EQ47*8*(MAX(E47-E46,0))*(10^9)*8.5136/1000000000</f>
        <v>1.54738193420222E-005</v>
      </c>
      <c r="AP47" s="22" t="n">
        <f aca="false">[3]VehPrice!$AN$132</f>
        <v>491.881833734896</v>
      </c>
      <c r="AQ47" s="19" t="n">
        <f aca="false">[4]VehFleetValuSummary!T41</f>
        <v>403.210297868995</v>
      </c>
      <c r="AR47" s="1" t="n">
        <f aca="false">[3]VehPrice!$AN$73</f>
        <v>20745.5132233751</v>
      </c>
      <c r="AS47" s="1" t="n">
        <f aca="false">[3]VehPrice!$AN$87</f>
        <v>24407.191710784</v>
      </c>
      <c r="AT47" s="1" t="n">
        <f aca="false">[3]VehPrice!$AN$101</f>
        <v>21222.2330189049</v>
      </c>
      <c r="AU47" s="1" t="n">
        <f aca="false">[3]VehPrice!$AN$115</f>
        <v>22407.4314158218</v>
      </c>
      <c r="AV47" s="1" t="n">
        <f aca="false">[3]VehPrice!$AN$129</f>
        <v>29429.1396195364</v>
      </c>
      <c r="AW47" s="17" t="n">
        <f aca="false">'[3]Mkt Shares'!$AN$6</f>
        <v>0.44940241365806</v>
      </c>
      <c r="AX47" s="17" t="n">
        <f aca="false">'[3]Mkt Shares'!$AN$7</f>
        <v>0.0708938571348771</v>
      </c>
      <c r="AY47" s="17" t="n">
        <f aca="false">'[3]Mkt Shares'!$AN$8</f>
        <v>0</v>
      </c>
      <c r="AZ47" s="17" t="n">
        <f aca="false">'[3]Mkt Shares'!$AN$9</f>
        <v>0</v>
      </c>
      <c r="BA47" s="17" t="n">
        <f aca="false">'[3]Mkt Shares'!$AN$11</f>
        <v>0</v>
      </c>
      <c r="BB47" s="17" t="n">
        <f aca="false">'[3]Mkt Shares'!$AN$12</f>
        <v>0</v>
      </c>
      <c r="BC47" s="17" t="n">
        <f aca="false">'[3]Mkt Shares'!$AN$13</f>
        <v>0.479703729207063</v>
      </c>
      <c r="BD47" s="17" t="n">
        <f aca="false">'[3]Mkt Shares'!$AN$14</f>
        <v>0</v>
      </c>
      <c r="BE47" s="21" t="n">
        <f aca="false">[4]Fltsummary!AE55</f>
        <v>0.442699304351381</v>
      </c>
      <c r="BF47" s="21" t="n">
        <f aca="false">[4]Fltsummary!AG55</f>
        <v>0.0863931052631486</v>
      </c>
      <c r="BG47" s="21" t="n">
        <f aca="false">[4]Fltsummary!AJ55</f>
        <v>0</v>
      </c>
      <c r="BH47" s="21" t="n">
        <f aca="false">[4]Fltsummary!AK55</f>
        <v>0</v>
      </c>
      <c r="BI47" s="21" t="n">
        <f aca="false">[4]Fltsummary!AH55</f>
        <v>0</v>
      </c>
      <c r="BJ47" s="21" t="n">
        <f aca="false">[4]Fltsummary!AF55</f>
        <v>0</v>
      </c>
      <c r="BK47" s="21" t="n">
        <f aca="false">[4]Fltsummary!AI55</f>
        <v>0.47090759038547</v>
      </c>
      <c r="BL47" s="21" t="n">
        <f aca="false">[4]Fltsummary!AL55</f>
        <v>0</v>
      </c>
      <c r="BM47" s="22" t="n">
        <f aca="false">[4]VMTSummary!V55</f>
        <v>2112.34180158103</v>
      </c>
      <c r="BN47" s="22" t="n">
        <f aca="false">[4]VMTSummary!W55</f>
        <v>0</v>
      </c>
      <c r="BO47" s="22" t="n">
        <f aca="false">[4]VMTSummary!X55</f>
        <v>391.219511454236</v>
      </c>
      <c r="BP47" s="22" t="n">
        <f aca="false">[4]VMTSummary!Y55</f>
        <v>0</v>
      </c>
      <c r="BQ47" s="22" t="n">
        <f aca="false">[4]VMTSummary!Z55</f>
        <v>2179.73247635399</v>
      </c>
      <c r="BR47" s="22" t="n">
        <f aca="false">[4]VMTSummary!AA55</f>
        <v>0</v>
      </c>
      <c r="BS47" s="22" t="n">
        <f aca="false">[4]VMTSummary!AB55</f>
        <v>0</v>
      </c>
      <c r="BT47" s="22" t="n">
        <f aca="false">[4]VMTSummary!AC55</f>
        <v>0</v>
      </c>
      <c r="BU47" s="22" t="n">
        <f aca="false">[4]VMTSummary!T55</f>
        <v>4683.29378938925</v>
      </c>
      <c r="BV47" s="22"/>
      <c r="BW47" s="24" t="n">
        <f aca="false">+[3]SCChoice!$AN$253</f>
        <v>0.472951625603501</v>
      </c>
      <c r="BX47" s="24" t="n">
        <f aca="false">+[3]SCChoice!$AN$254</f>
        <v>0.0362880264552086</v>
      </c>
      <c r="BY47" s="24" t="n">
        <f aca="false">+[3]SCChoice!$AN$255</f>
        <v>0</v>
      </c>
      <c r="BZ47" s="24" t="n">
        <f aca="false">+[3]SCChoice!$AN$256</f>
        <v>0</v>
      </c>
      <c r="CA47" s="24" t="n">
        <f aca="false">+[3]SCChoice!$AN$258</f>
        <v>0</v>
      </c>
      <c r="CB47" s="24" t="n">
        <f aca="false">+[3]SCChoice!$AN$259</f>
        <v>0</v>
      </c>
      <c r="CC47" s="24" t="n">
        <f aca="false">+[3]SCChoice!$AN$260</f>
        <v>0.490760347941291</v>
      </c>
      <c r="CD47" s="24" t="n">
        <f aca="false">+[3]SCChoice!$AN$261</f>
        <v>0</v>
      </c>
      <c r="CE47" s="24" t="n">
        <f aca="false">+[3]LCChoice!$AN$253</f>
        <v>0.426103769800398</v>
      </c>
      <c r="CF47" s="24" t="n">
        <f aca="false">+[3]LCChoice!$AN$254</f>
        <v>0.100293271770436</v>
      </c>
      <c r="CG47" s="24" t="n">
        <f aca="false">+[3]LCChoice!$AN$255</f>
        <v>0</v>
      </c>
      <c r="CH47" s="24" t="n">
        <f aca="false">+[3]LCChoice!$AN$256</f>
        <v>0</v>
      </c>
      <c r="CI47" s="24" t="n">
        <f aca="false">+[3]LCChoice!$AN$258</f>
        <v>0</v>
      </c>
      <c r="CJ47" s="24" t="n">
        <f aca="false">+[3]LCChoice!$AN$259</f>
        <v>0</v>
      </c>
      <c r="CK47" s="24" t="n">
        <f aca="false">+[3]LCChoice!$AN$260</f>
        <v>0.473602958429166</v>
      </c>
      <c r="CL47" s="24" t="n">
        <f aca="false">+[3]LCChoice!$AN$261</f>
        <v>0</v>
      </c>
      <c r="CM47" s="24" t="n">
        <f aca="false">+[3]PUChoice!$AN$253</f>
        <v>0.490941800500899</v>
      </c>
      <c r="CN47" s="24" t="n">
        <f aca="false">+[3]PUChoice!$AN$254</f>
        <v>0.0182907927757026</v>
      </c>
      <c r="CO47" s="24" t="n">
        <f aca="false">+[3]PUChoice!$AN$255</f>
        <v>0</v>
      </c>
      <c r="CP47" s="24" t="n">
        <f aca="false">+[3]PUChoice!$AN$256</f>
        <v>0</v>
      </c>
      <c r="CQ47" s="24" t="n">
        <f aca="false">+[3]PUChoice!$AN$258</f>
        <v>0</v>
      </c>
      <c r="CR47" s="24" t="n">
        <f aca="false">+[3]PUChoice!$AN$259</f>
        <v>0</v>
      </c>
      <c r="CS47" s="24" t="n">
        <f aca="false">+[3]PUChoice!$AN$260</f>
        <v>0.490767406723399</v>
      </c>
      <c r="CT47" s="24" t="n">
        <f aca="false">+[3]PUChoice!$AN$261</f>
        <v>0</v>
      </c>
      <c r="CU47" s="24" t="n">
        <f aca="false">+[3]SSUChoice!$AN$253</f>
        <v>0.436583040441774</v>
      </c>
      <c r="CV47" s="24" t="n">
        <f aca="false">+[3]SSUChoice!$AN$254</f>
        <v>0.0981602404196567</v>
      </c>
      <c r="CW47" s="24" t="n">
        <f aca="false">+[3]SSUChoice!$AN$255</f>
        <v>0</v>
      </c>
      <c r="CX47" s="24" t="n">
        <f aca="false">+[3]SSUChoice!$AN$256</f>
        <v>0</v>
      </c>
      <c r="CY47" s="24" t="n">
        <f aca="false">+[3]SSUChoice!$AN$258</f>
        <v>0</v>
      </c>
      <c r="CZ47" s="24" t="n">
        <f aca="false">+[3]SSUChoice!$AN$259</f>
        <v>0</v>
      </c>
      <c r="DA47" s="24" t="n">
        <f aca="false">+[3]SSUChoice!$AN$260</f>
        <v>0.465256719138569</v>
      </c>
      <c r="DB47" s="24" t="n">
        <f aca="false">+[3]SSUChoice!$AN$261</f>
        <v>0</v>
      </c>
      <c r="DC47" s="24" t="n">
        <f aca="false">+[3]LSUChoice!$AN$253</f>
        <v>0.441501471002272</v>
      </c>
      <c r="DD47" s="24" t="n">
        <f aca="false">+[3]LSUChoice!$AN$254</f>
        <v>0.082255707283938</v>
      </c>
      <c r="DE47" s="24" t="n">
        <f aca="false">+[3]LSUChoice!$AN$255</f>
        <v>0</v>
      </c>
      <c r="DF47" s="24" t="n">
        <f aca="false">+[3]LSUChoice!$AN$256</f>
        <v>0</v>
      </c>
      <c r="DG47" s="24" t="n">
        <f aca="false">+[3]LSUChoice!$AN$258</f>
        <v>0</v>
      </c>
      <c r="DH47" s="24" t="n">
        <f aca="false">+[3]LSUChoice!$AN$259</f>
        <v>0</v>
      </c>
      <c r="DI47" s="24" t="n">
        <f aca="false">+[3]LSUChoice!$AN$260</f>
        <v>0.47624282171379</v>
      </c>
      <c r="DJ47" s="24" t="n">
        <f aca="false">+[3]LSUChoice!$AN$261</f>
        <v>0</v>
      </c>
      <c r="DK47" s="24" t="n">
        <f aca="false">+[3]MPG!$AN$81</f>
        <v>60.6955115755114</v>
      </c>
      <c r="DL47" s="24" t="n">
        <f aca="false">+[3]MPG!$AN$97</f>
        <v>56.2588866862899</v>
      </c>
      <c r="DM47" s="24" t="n">
        <f aca="false">+[3]MPG!$AN$113</f>
        <v>42.2664619242813</v>
      </c>
      <c r="DN47" s="24" t="n">
        <f aca="false">+[3]MPG!$AN$129</f>
        <v>48.6635620030434</v>
      </c>
      <c r="DO47" s="24" t="n">
        <f aca="false">+[3]MPG!$AN$145</f>
        <v>42.6914294314998</v>
      </c>
      <c r="DP47" s="24" t="n">
        <f aca="false">+[3]MPG!$AN$32</f>
        <v>52.892021699776</v>
      </c>
      <c r="DQ47" s="24" t="n">
        <f aca="false">+[3]MPG!$AN$48</f>
        <v>58.2191283617749</v>
      </c>
      <c r="DR47" s="24" t="n">
        <f aca="false">+[3]MPG!$AN$64</f>
        <v>44.6054566141776</v>
      </c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0" t="n">
        <f aca="false">+'[4]HVY TRK ENERGY'!O95*'[4]HVY TRK ENERGY'!K95</f>
        <v>6.67239050740892</v>
      </c>
      <c r="EF47" s="0" t="n">
        <f aca="false">+'[4]HVY TRK ENERGY'!M95*'[4]HVY TRK ENERGY'!K95</f>
        <v>0.503342632143827</v>
      </c>
      <c r="EI47" s="27" t="n">
        <f aca="false">'[1]Fuel $'!I$49</f>
        <v>0.242410235711928</v>
      </c>
      <c r="EJ47" s="27" t="n">
        <f aca="false">'[1]Fuel $'!I$50</f>
        <v>0.273211065074584</v>
      </c>
      <c r="EK47" s="27" t="n">
        <f aca="false">'[1]Fuel $'!I$51</f>
        <v>0.331964384965294</v>
      </c>
      <c r="EL47" s="19" t="n">
        <f aca="false">'[1]Fuel $'!I$52</f>
        <v>0.496417431598914</v>
      </c>
      <c r="EM47" s="19" t="n">
        <f aca="false">'[1]Fuel $'!I$53</f>
        <v>0.278781022372197</v>
      </c>
      <c r="EN47" s="19" t="n">
        <f aca="false">'[1]Fuel $'!I$54</f>
        <v>0.336023743724171</v>
      </c>
      <c r="EO47" s="27" t="n">
        <f aca="false">+'[1]Fuel $'!$I$21</f>
        <v>0.382146039499721</v>
      </c>
      <c r="EP47" s="27" t="n">
        <f aca="false">'[1]Fuel $'!I29</f>
        <v>1.898649610524</v>
      </c>
      <c r="EQ47" s="27" t="n">
        <f aca="false">'[1]Fuel $'!I55</f>
        <v>1.32030529850937</v>
      </c>
      <c r="ES47" s="28" t="n">
        <f aca="false">+[1]Conv!$I$324</f>
        <v>18.8528</v>
      </c>
      <c r="ET47" s="28" t="n">
        <f aca="false">+[1]Diesel!$I$320</f>
        <v>16.7992</v>
      </c>
      <c r="EU47" s="28" t="n">
        <f aca="false">[1]CNGV!$I$709</f>
        <v>21.3056</v>
      </c>
      <c r="EV47" s="28" t="n">
        <f aca="false">+[1]BEV100!$I$1176</f>
        <v>54.7454760000001</v>
      </c>
      <c r="EW47" s="28" t="n">
        <f aca="false">+[1]PHEV10!$I$1432</f>
        <v>45.8361480000001</v>
      </c>
      <c r="EX47" s="28" t="n">
        <f aca="false">+[1]PHEV40!$I$1594</f>
        <v>54.7747830000001</v>
      </c>
      <c r="EY47" s="29" t="n">
        <f aca="false">+[1]FCEV!$I$751</f>
        <v>54.7776</v>
      </c>
    </row>
    <row r="48" customFormat="false" ht="12.75" hidden="false" customHeight="false" outlineLevel="0" collapsed="false">
      <c r="A48" s="0" t="n">
        <v>2046</v>
      </c>
      <c r="B48" s="17" t="n">
        <f aca="false">+'[4]LT ICE'!AI86+'[4]LT SI HEV GAS'!AI86+'[4]LT SI PHEV'!AI86-'[4]LT SI PHEV'!BC86+'[4]LT D PHEV'!AI86-'[4]LT D PHEV'!BC86+'[4]auto ICE'!AI86+'[4]auto SI HEV Gas'!AI86+'[4]auto SI PHEV'!AI86-'[4]auto SI PHEV'!BC86+'[4]auto D PHEV'!AI86-'[4]auto D PHEV'!BC86</f>
        <v>13.4280241867335</v>
      </c>
      <c r="C48" s="17" t="n">
        <f aca="false">+'[4]LT Dsl'!AI86+'[4]auto Dsl'!AI86</f>
        <v>1.42191200824689</v>
      </c>
      <c r="D48" s="18" t="n">
        <f aca="false">+'[4]auto CNG'!AI86+'[4]LT CNG'!AI86</f>
        <v>0</v>
      </c>
      <c r="E48" s="18" t="n">
        <f aca="false">+'[4]auto FCV'!AI86+'[4]LT FCV'!AI86</f>
        <v>0</v>
      </c>
      <c r="F48" s="18" t="n">
        <f aca="false">'[4]auto SI PHEV'!BC86+'[4]LT SI PHEV'!BC86</f>
        <v>0</v>
      </c>
      <c r="G48" s="18" t="n">
        <f aca="false">'[4]auto D PHEV'!BC86+'[4]LT D PHEV'!BC86</f>
        <v>0</v>
      </c>
      <c r="H48" s="18" t="n">
        <f aca="false">'[4]auto EV'!AI86+'[4]LT EV'!AI86</f>
        <v>0</v>
      </c>
      <c r="I48" s="18" t="n">
        <f aca="false">+SUM(B48:H48)</f>
        <v>14.8499361949804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23" t="n">
        <f aca="false">+AI48/BU48</f>
        <v>0.0589869221544748</v>
      </c>
      <c r="Z48" s="17" t="n">
        <f aca="false">1.74*AQ48/BU48</f>
        <v>0.148531968871214</v>
      </c>
      <c r="AA48" s="17" t="n">
        <f aca="false">+Y48+Z48</f>
        <v>0.207518891025689</v>
      </c>
      <c r="AB48" s="19" t="n">
        <f aca="false">+B48*ES48</f>
        <v>254.747880935229</v>
      </c>
      <c r="AC48" s="19" t="n">
        <f aca="false">+C48*ET48</f>
        <v>24.0016471932861</v>
      </c>
      <c r="AD48" s="19" t="n">
        <f aca="false">D48*EU48</f>
        <v>0</v>
      </c>
      <c r="AE48" s="19" t="n">
        <f aca="false">E48*EY48</f>
        <v>0</v>
      </c>
      <c r="AF48" s="19" t="n">
        <f aca="false">F48*EW48</f>
        <v>0</v>
      </c>
      <c r="AG48" s="19" t="n">
        <f aca="false">G48*EX48</f>
        <v>0</v>
      </c>
      <c r="AH48" s="19" t="n">
        <f aca="false">H48*EV48</f>
        <v>0</v>
      </c>
      <c r="AI48" s="19" t="n">
        <f aca="false">+SUM(AB48:AH48)</f>
        <v>278.749528128515</v>
      </c>
      <c r="AJ48" s="20" t="n">
        <f aca="false">+EO48*8*(MAX(D$12:D48)-D$12)*(10^9)*8.5136/1000000000</f>
        <v>0.00491736983891518</v>
      </c>
      <c r="AK48" s="21" t="n">
        <f aca="false">AK47+IF($AM$3="ubiq",EL48,EI48)*8*(MAX(F48-F47,0))*(10^9)*8.5136/1000000000</f>
        <v>0.157206057213044</v>
      </c>
      <c r="AL48" s="21" t="n">
        <f aca="false">AL47+IF($AM$3="ubiq",EM48,EJ48)*8*(MAX(G48-G47,0))*(10^9)*8.5136/1000000000</f>
        <v>0</v>
      </c>
      <c r="AM48" s="21" t="n">
        <f aca="false">AM47+IF($AM$3="ubiq",EN48,EK48)*8*(MAX(H48-H47,0))*(10^9)*8.5136/1000000000</f>
        <v>0</v>
      </c>
      <c r="AN48" s="20" t="n">
        <f aca="false">AN47+EP48*8*(MAX(E48-E47,0))*(10^9)*8.5136/1000000000</f>
        <v>2.55565198478151E-005</v>
      </c>
      <c r="AO48" s="20" t="n">
        <f aca="false">AO47+EQ48*8*(MAX(E48-E47,0))*(10^9)*8.5136/1000000000</f>
        <v>1.54738193420222E-005</v>
      </c>
      <c r="AP48" s="22"/>
      <c r="AQ48" s="19" t="n">
        <f aca="false">[4]VehFleetValuSummary!T42</f>
        <v>403.393684396606</v>
      </c>
      <c r="AR48" s="1"/>
      <c r="AS48" s="1"/>
      <c r="AT48" s="1"/>
      <c r="AU48" s="1"/>
      <c r="AV48" s="1"/>
      <c r="AW48" s="17"/>
      <c r="AX48" s="17"/>
      <c r="AY48" s="17"/>
      <c r="AZ48" s="17"/>
      <c r="BA48" s="17"/>
      <c r="BB48" s="17"/>
      <c r="BC48" s="17"/>
      <c r="BD48" s="17"/>
      <c r="BE48" s="21" t="n">
        <f aca="false">[4]Fltsummary!AE56</f>
        <v>0.444322228917229</v>
      </c>
      <c r="BF48" s="21" t="n">
        <f aca="false">[4]Fltsummary!AG56</f>
        <v>0.0841224487307145</v>
      </c>
      <c r="BG48" s="21" t="n">
        <f aca="false">[4]Fltsummary!AJ56</f>
        <v>0</v>
      </c>
      <c r="BH48" s="21" t="n">
        <f aca="false">[4]Fltsummary!AK56</f>
        <v>0</v>
      </c>
      <c r="BI48" s="21" t="n">
        <f aca="false">[4]Fltsummary!AH56</f>
        <v>0</v>
      </c>
      <c r="BJ48" s="21" t="n">
        <f aca="false">[4]Fltsummary!AF56</f>
        <v>0</v>
      </c>
      <c r="BK48" s="21" t="n">
        <f aca="false">[4]Fltsummary!AI56</f>
        <v>0.471555322352056</v>
      </c>
      <c r="BL48" s="21" t="n">
        <f aca="false">[4]Fltsummary!AL56</f>
        <v>0</v>
      </c>
      <c r="BM48" s="22" t="n">
        <f aca="false">[4]VMTSummary!V56</f>
        <v>2138.44478423404</v>
      </c>
      <c r="BN48" s="22" t="n">
        <f aca="false">[4]VMTSummary!W56</f>
        <v>0</v>
      </c>
      <c r="BO48" s="22" t="n">
        <f aca="false">[4]VMTSummary!X56</f>
        <v>384.693207661499</v>
      </c>
      <c r="BP48" s="22" t="n">
        <f aca="false">[4]VMTSummary!Y56</f>
        <v>0</v>
      </c>
      <c r="BQ48" s="22" t="n">
        <f aca="false">[4]VMTSummary!Z56</f>
        <v>2202.47775388835</v>
      </c>
      <c r="BR48" s="22" t="n">
        <f aca="false">[4]VMTSummary!AA56</f>
        <v>0</v>
      </c>
      <c r="BS48" s="22" t="n">
        <f aca="false">[4]VMTSummary!AB56</f>
        <v>0</v>
      </c>
      <c r="BT48" s="22" t="n">
        <f aca="false">[4]VMTSummary!AC56</f>
        <v>0</v>
      </c>
      <c r="BU48" s="22" t="n">
        <f aca="false">[4]VMTSummary!T56</f>
        <v>4725.61574578389</v>
      </c>
      <c r="BV48" s="22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0" t="n">
        <f aca="false">+'[4]HVY TRK ENERGY'!O96*'[4]HVY TRK ENERGY'!K96</f>
        <v>6.72737111572992</v>
      </c>
      <c r="EF48" s="0" t="n">
        <f aca="false">+'[4]HVY TRK ENERGY'!M96*'[4]HVY TRK ENERGY'!K96</f>
        <v>0.507527763008785</v>
      </c>
      <c r="EI48" s="19" t="n">
        <f aca="false">+EI47+(EI$52-EI$47)/5</f>
        <v>0.223386468127824</v>
      </c>
      <c r="EJ48" s="19" t="n">
        <f aca="false">+EJ47+(EJ$52-EJ$47)/5</f>
        <v>0.251856507251009</v>
      </c>
      <c r="EK48" s="19" t="n">
        <f aca="false">+EK47+(EK$52-EK$47)/5</f>
        <v>0.306126332364652</v>
      </c>
      <c r="EL48" s="19" t="n">
        <f aca="false">+EL47+(EL$52-EL$47)/5</f>
        <v>0.481414695507499</v>
      </c>
      <c r="EM48" s="19" t="n">
        <f aca="false">+EM47+(EM$52-EM$47)/5</f>
        <v>0.26094353043486</v>
      </c>
      <c r="EN48" s="19" t="n">
        <f aca="false">+EN47+(EN$52-EN$47)/5</f>
        <v>0.310158003738781</v>
      </c>
      <c r="EO48" s="19" t="n">
        <f aca="false">+EO47+(EO$52-EO$47)/5</f>
        <v>0.382146039499721</v>
      </c>
      <c r="EP48" s="19" t="n">
        <f aca="false">+EP47+(EP$52-EP$47)/5</f>
        <v>1.898649610524</v>
      </c>
      <c r="EQ48" s="19" t="n">
        <f aca="false">+EQ47+(EQ$52-EQ$47)/5</f>
        <v>1.32030529850937</v>
      </c>
      <c r="ES48" s="19" t="n">
        <f aca="false">+ES47+(ES$52-ES$47)/5</f>
        <v>18.97136</v>
      </c>
      <c r="ET48" s="19" t="n">
        <f aca="false">+ET47+(ET$52-ET$47)/5</f>
        <v>16.87984</v>
      </c>
      <c r="EU48" s="19" t="n">
        <f aca="false">+EU47+(EU$52-EU$47)/5</f>
        <v>21.55696</v>
      </c>
      <c r="EV48" s="19" t="n">
        <f aca="false">+EV47+(EV$52-EV$47)/5</f>
        <v>55.2495564000001</v>
      </c>
      <c r="EW48" s="19" t="n">
        <f aca="false">+EW47+(EW$52-EW$47)/5</f>
        <v>46.1878320000001</v>
      </c>
      <c r="EX48" s="19" t="n">
        <f aca="false">+EX47+(EX$52-EX$47)/5</f>
        <v>55.2788634000001</v>
      </c>
      <c r="EY48" s="19" t="n">
        <f aca="false">+EY47+(EY$52-EY$47)/5</f>
        <v>55.1648</v>
      </c>
    </row>
    <row r="49" customFormat="false" ht="12.75" hidden="false" customHeight="false" outlineLevel="0" collapsed="false">
      <c r="A49" s="0" t="n">
        <v>2047</v>
      </c>
      <c r="B49" s="17" t="n">
        <f aca="false">+'[4]LT ICE'!AI87+'[4]LT SI HEV GAS'!AI87+'[4]LT SI PHEV'!AI87-'[4]LT SI PHEV'!BC87+'[4]LT D PHEV'!AI87-'[4]LT D PHEV'!BC87+'[4]auto ICE'!AI87+'[4]auto SI HEV Gas'!AI87+'[4]auto SI PHEV'!AI87-'[4]auto SI PHEV'!BC87+'[4]auto D PHEV'!AI87-'[4]auto D PHEV'!BC87</f>
        <v>13.4060910315703</v>
      </c>
      <c r="C49" s="17" t="n">
        <f aca="false">+'[4]LT Dsl'!AI87+'[4]auto Dsl'!AI87</f>
        <v>1.37743333438087</v>
      </c>
      <c r="D49" s="18" t="n">
        <f aca="false">+'[4]auto CNG'!AI87+'[4]LT CNG'!AI87</f>
        <v>0</v>
      </c>
      <c r="E49" s="18" t="n">
        <f aca="false">+'[4]auto FCV'!AI87+'[4]LT FCV'!AI87</f>
        <v>0</v>
      </c>
      <c r="F49" s="18" t="n">
        <f aca="false">'[4]auto SI PHEV'!BC87+'[4]LT SI PHEV'!BC87</f>
        <v>0</v>
      </c>
      <c r="G49" s="18" t="n">
        <f aca="false">'[4]auto D PHEV'!BC87+'[4]LT D PHEV'!BC87</f>
        <v>0</v>
      </c>
      <c r="H49" s="18" t="n">
        <f aca="false">'[4]auto EV'!AI87+'[4]LT EV'!AI87</f>
        <v>0</v>
      </c>
      <c r="I49" s="18" t="n">
        <f aca="false">+SUM(B49:H49)</f>
        <v>14.7835243659511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23" t="n">
        <f aca="false">+AI49/BU49</f>
        <v>0.058585268188998</v>
      </c>
      <c r="Z49" s="17" t="n">
        <f aca="false">1.74*AQ49/BU49</f>
        <v>0.147291937976432</v>
      </c>
      <c r="AA49" s="17" t="n">
        <f aca="false">+Y49+Z49</f>
        <v>0.20587720616543</v>
      </c>
      <c r="AB49" s="19" t="n">
        <f aca="false">+B49*ES49</f>
        <v>255.921205305394</v>
      </c>
      <c r="AC49" s="19" t="n">
        <f aca="false">+C49*ET49</f>
        <v>23.3619305191</v>
      </c>
      <c r="AD49" s="19" t="n">
        <f aca="false">D49*EU49</f>
        <v>0</v>
      </c>
      <c r="AE49" s="19" t="n">
        <f aca="false">E49*EY49</f>
        <v>0</v>
      </c>
      <c r="AF49" s="19" t="n">
        <f aca="false">F49*EW49</f>
        <v>0</v>
      </c>
      <c r="AG49" s="19" t="n">
        <f aca="false">G49*EX49</f>
        <v>0</v>
      </c>
      <c r="AH49" s="19" t="n">
        <f aca="false">H49*EV49</f>
        <v>0</v>
      </c>
      <c r="AI49" s="19" t="n">
        <f aca="false">+SUM(AB49:AH49)</f>
        <v>279.283135824494</v>
      </c>
      <c r="AJ49" s="20" t="n">
        <f aca="false">+EO49*8*(MAX(D$12:D49)-D$12)*(10^9)*8.5136/1000000000</f>
        <v>0.00491736983891518</v>
      </c>
      <c r="AK49" s="21" t="n">
        <f aca="false">AK48+IF($AM$3="ubiq",EL49,EI49)*8*(MAX(F49-F48,0))*(10^9)*8.5136/1000000000</f>
        <v>0.157206057213044</v>
      </c>
      <c r="AL49" s="21" t="n">
        <f aca="false">AL48+IF($AM$3="ubiq",EM49,EJ49)*8*(MAX(G49-G48,0))*(10^9)*8.5136/1000000000</f>
        <v>0</v>
      </c>
      <c r="AM49" s="21" t="n">
        <f aca="false">AM48+IF($AM$3="ubiq",EN49,EK49)*8*(MAX(H49-H48,0))*(10^9)*8.5136/1000000000</f>
        <v>0</v>
      </c>
      <c r="AN49" s="20" t="n">
        <f aca="false">AN48+EP49*8*(MAX(E49-E48,0))*(10^9)*8.5136/1000000000</f>
        <v>2.55565198478151E-005</v>
      </c>
      <c r="AO49" s="20" t="n">
        <f aca="false">AO48+EQ49*8*(MAX(E49-E48,0))*(10^9)*8.5136/1000000000</f>
        <v>1.54738193420222E-005</v>
      </c>
      <c r="AP49" s="22"/>
      <c r="AQ49" s="19" t="n">
        <f aca="false">[4]VehFleetValuSummary!T43</f>
        <v>403.539468720596</v>
      </c>
      <c r="AR49" s="1"/>
      <c r="AS49" s="1"/>
      <c r="AT49" s="1"/>
      <c r="AU49" s="1"/>
      <c r="AV49" s="1"/>
      <c r="AW49" s="17"/>
      <c r="AX49" s="17"/>
      <c r="AY49" s="17"/>
      <c r="AZ49" s="17"/>
      <c r="BA49" s="17"/>
      <c r="BB49" s="17"/>
      <c r="BC49" s="17"/>
      <c r="BD49" s="17"/>
      <c r="BE49" s="21" t="n">
        <f aca="false">[4]Fltsummary!AE57</f>
        <v>0.445907674130432</v>
      </c>
      <c r="BF49" s="21" t="n">
        <f aca="false">[4]Fltsummary!AG57</f>
        <v>0.0819253871496559</v>
      </c>
      <c r="BG49" s="21" t="n">
        <f aca="false">[4]Fltsummary!AJ57</f>
        <v>0</v>
      </c>
      <c r="BH49" s="21" t="n">
        <f aca="false">[4]Fltsummary!AK57</f>
        <v>0</v>
      </c>
      <c r="BI49" s="21" t="n">
        <f aca="false">[4]Fltsummary!AH57</f>
        <v>0</v>
      </c>
      <c r="BJ49" s="21" t="n">
        <f aca="false">[4]Fltsummary!AF57</f>
        <v>0</v>
      </c>
      <c r="BK49" s="21" t="n">
        <f aca="false">[4]Fltsummary!AI57</f>
        <v>0.472166938719913</v>
      </c>
      <c r="BL49" s="21" t="n">
        <f aca="false">[4]Fltsummary!AL57</f>
        <v>0</v>
      </c>
      <c r="BM49" s="22" t="n">
        <f aca="false">[4]VMTSummary!V57</f>
        <v>2164.16326641012</v>
      </c>
      <c r="BN49" s="22" t="n">
        <f aca="false">[4]VMTSummary!W57</f>
        <v>0</v>
      </c>
      <c r="BO49" s="22" t="n">
        <f aca="false">[4]VMTSummary!X57</f>
        <v>378.212684519399</v>
      </c>
      <c r="BP49" s="22" t="n">
        <f aca="false">[4]VMTSummary!Y57</f>
        <v>0</v>
      </c>
      <c r="BQ49" s="22" t="n">
        <f aca="false">[4]VMTSummary!Z57</f>
        <v>2224.74630450707</v>
      </c>
      <c r="BR49" s="22" t="n">
        <f aca="false">[4]VMTSummary!AA57</f>
        <v>0</v>
      </c>
      <c r="BS49" s="22" t="n">
        <f aca="false">[4]VMTSummary!AB57</f>
        <v>0</v>
      </c>
      <c r="BT49" s="22" t="n">
        <f aca="false">[4]VMTSummary!AC57</f>
        <v>0</v>
      </c>
      <c r="BU49" s="22" t="n">
        <f aca="false">[4]VMTSummary!T57</f>
        <v>4767.12225543659</v>
      </c>
      <c r="BV49" s="22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0" t="n">
        <f aca="false">+'[4]HVY TRK ENERGY'!O97*'[4]HVY TRK ENERGY'!K97</f>
        <v>6.78716778776619</v>
      </c>
      <c r="EF49" s="0" t="n">
        <f aca="false">+'[4]HVY TRK ENERGY'!M97*'[4]HVY TRK ENERGY'!K97</f>
        <v>0.511983615378281</v>
      </c>
      <c r="EI49" s="19" t="n">
        <f aca="false">+EI48+(EI$52-EI$47)/5</f>
        <v>0.204362700543721</v>
      </c>
      <c r="EJ49" s="19" t="n">
        <f aca="false">+EJ48+(EJ$52-EJ$47)/5</f>
        <v>0.230501949427434</v>
      </c>
      <c r="EK49" s="19" t="n">
        <f aca="false">+EK48+(EK$52-EK$47)/5</f>
        <v>0.28028827976401</v>
      </c>
      <c r="EL49" s="19" t="n">
        <f aca="false">+EL48+(EL$52-EL$47)/5</f>
        <v>0.466411959416084</v>
      </c>
      <c r="EM49" s="19" t="n">
        <f aca="false">+EM48+(EM$52-EM$47)/5</f>
        <v>0.243106038497523</v>
      </c>
      <c r="EN49" s="19" t="n">
        <f aca="false">+EN48+(EN$52-EN$47)/5</f>
        <v>0.284292263753391</v>
      </c>
      <c r="EO49" s="19" t="n">
        <f aca="false">+EO48+(EO$52-EO$47)/5</f>
        <v>0.382146039499721</v>
      </c>
      <c r="EP49" s="19" t="n">
        <f aca="false">+EP48+(EP$52-EP$47)/5</f>
        <v>1.898649610524</v>
      </c>
      <c r="EQ49" s="19" t="n">
        <f aca="false">+EQ48+(EQ$52-EQ$47)/5</f>
        <v>1.32030529850937</v>
      </c>
      <c r="ES49" s="19" t="n">
        <f aca="false">+ES48+(ES$52-ES$47)/5</f>
        <v>19.08992</v>
      </c>
      <c r="ET49" s="19" t="n">
        <f aca="false">+ET48+(ET$52-ET$47)/5</f>
        <v>16.96048</v>
      </c>
      <c r="EU49" s="19" t="n">
        <f aca="false">+EU48+(EU$52-EU$47)/5</f>
        <v>21.80832</v>
      </c>
      <c r="EV49" s="19" t="n">
        <f aca="false">+EV48+(EV$52-EV$47)/5</f>
        <v>55.7536368000001</v>
      </c>
      <c r="EW49" s="19" t="n">
        <f aca="false">+EW48+(EW$52-EW$47)/5</f>
        <v>46.5395160000001</v>
      </c>
      <c r="EX49" s="19" t="n">
        <f aca="false">+EX48+(EX$52-EX$47)/5</f>
        <v>55.7829438000001</v>
      </c>
      <c r="EY49" s="19" t="n">
        <f aca="false">+EY48+(EY$52-EY$47)/5</f>
        <v>55.552</v>
      </c>
    </row>
    <row r="50" customFormat="false" ht="12.75" hidden="false" customHeight="false" outlineLevel="0" collapsed="false">
      <c r="A50" s="0" t="n">
        <v>2048</v>
      </c>
      <c r="B50" s="17" t="n">
        <f aca="false">+'[4]LT ICE'!AI88+'[4]LT SI HEV GAS'!AI88+'[4]LT SI PHEV'!AI88-'[4]LT SI PHEV'!BC88+'[4]LT D PHEV'!AI88-'[4]LT D PHEV'!BC88+'[4]auto ICE'!AI88+'[4]auto SI HEV Gas'!AI88+'[4]auto SI PHEV'!AI88-'[4]auto SI PHEV'!BC88+'[4]auto D PHEV'!AI88-'[4]auto D PHEV'!BC88</f>
        <v>13.3792788725363</v>
      </c>
      <c r="C50" s="17" t="n">
        <f aca="false">+'[4]LT Dsl'!AI88+'[4]auto Dsl'!AI88</f>
        <v>1.33396506521817</v>
      </c>
      <c r="D50" s="18" t="n">
        <f aca="false">+'[4]auto CNG'!AI88+'[4]LT CNG'!AI88</f>
        <v>0</v>
      </c>
      <c r="E50" s="18" t="n">
        <f aca="false">+'[4]auto FCV'!AI88+'[4]LT FCV'!AI88</f>
        <v>0</v>
      </c>
      <c r="F50" s="18" t="n">
        <f aca="false">'[4]auto SI PHEV'!BC88+'[4]LT SI PHEV'!BC88</f>
        <v>0</v>
      </c>
      <c r="G50" s="18" t="n">
        <f aca="false">'[4]auto D PHEV'!BC88+'[4]LT D PHEV'!BC88</f>
        <v>0</v>
      </c>
      <c r="H50" s="18" t="n">
        <f aca="false">'[4]auto EV'!AI88+'[4]LT EV'!AI88</f>
        <v>0</v>
      </c>
      <c r="I50" s="18" t="n">
        <f aca="false">+SUM(B50:H50)</f>
        <v>14.7132439377545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23" t="n">
        <f aca="false">+AI50/BU50</f>
        <v>0.0581881749981327</v>
      </c>
      <c r="Z50" s="17" t="n">
        <f aca="false">1.74*AQ50/BU50</f>
        <v>0.146084838554474</v>
      </c>
      <c r="AA50" s="17" t="n">
        <f aca="false">+Y50+Z50</f>
        <v>0.204273013552606</v>
      </c>
      <c r="AB50" s="19" t="n">
        <f aca="false">+B50*ES50</f>
        <v>256.995610637536</v>
      </c>
      <c r="AC50" s="19" t="n">
        <f aca="false">+C50*ET50</f>
        <v>22.7322587521907</v>
      </c>
      <c r="AD50" s="19" t="n">
        <f aca="false">D50*EU50</f>
        <v>0</v>
      </c>
      <c r="AE50" s="19" t="n">
        <f aca="false">E50*EY50</f>
        <v>0</v>
      </c>
      <c r="AF50" s="19" t="n">
        <f aca="false">F50*EW50</f>
        <v>0</v>
      </c>
      <c r="AG50" s="19" t="n">
        <f aca="false">G50*EX50</f>
        <v>0</v>
      </c>
      <c r="AH50" s="19" t="n">
        <f aca="false">H50*EV50</f>
        <v>0</v>
      </c>
      <c r="AI50" s="19" t="n">
        <f aca="false">+SUM(AB50:AH50)</f>
        <v>279.727869389726</v>
      </c>
      <c r="AJ50" s="20" t="n">
        <f aca="false">+EO50*8*(MAX(D$12:D50)-D$12)*(10^9)*8.5136/1000000000</f>
        <v>0.00491736983891518</v>
      </c>
      <c r="AK50" s="21" t="n">
        <f aca="false">AK49+IF($AM$3="ubiq",EL50,EI50)*8*(MAX(F50-F49,0))*(10^9)*8.5136/1000000000</f>
        <v>0.157206057213044</v>
      </c>
      <c r="AL50" s="21" t="n">
        <f aca="false">AL49+IF($AM$3="ubiq",EM50,EJ50)*8*(MAX(G50-G49,0))*(10^9)*8.5136/1000000000</f>
        <v>0</v>
      </c>
      <c r="AM50" s="21" t="n">
        <f aca="false">AM49+IF($AM$3="ubiq",EN50,EK50)*8*(MAX(H50-H49,0))*(10^9)*8.5136/1000000000</f>
        <v>0</v>
      </c>
      <c r="AN50" s="20" t="n">
        <f aca="false">AN49+EP50*8*(MAX(E50-E49,0))*(10^9)*8.5136/1000000000</f>
        <v>2.55565198478151E-005</v>
      </c>
      <c r="AO50" s="20" t="n">
        <f aca="false">AO49+EQ50*8*(MAX(E50-E49,0))*(10^9)*8.5136/1000000000</f>
        <v>1.54738193420222E-005</v>
      </c>
      <c r="AP50" s="22"/>
      <c r="AQ50" s="19" t="n">
        <f aca="false">[4]VehFleetValuSummary!T44</f>
        <v>403.605334576155</v>
      </c>
      <c r="AR50" s="1"/>
      <c r="AS50" s="1"/>
      <c r="AT50" s="1"/>
      <c r="AU50" s="1"/>
      <c r="AV50" s="1"/>
      <c r="AW50" s="17"/>
      <c r="AX50" s="17"/>
      <c r="AY50" s="17"/>
      <c r="AZ50" s="17"/>
      <c r="BA50" s="17"/>
      <c r="BB50" s="17"/>
      <c r="BC50" s="17"/>
      <c r="BD50" s="17"/>
      <c r="BE50" s="21" t="n">
        <f aca="false">[4]Fltsummary!AE58</f>
        <v>0.447464449380906</v>
      </c>
      <c r="BF50" s="21" t="n">
        <f aca="false">[4]Fltsummary!AG58</f>
        <v>0.079793650415042</v>
      </c>
      <c r="BG50" s="21" t="n">
        <f aca="false">[4]Fltsummary!AJ58</f>
        <v>0</v>
      </c>
      <c r="BH50" s="21" t="n">
        <f aca="false">[4]Fltsummary!AK58</f>
        <v>0</v>
      </c>
      <c r="BI50" s="21" t="n">
        <f aca="false">[4]Fltsummary!AH58</f>
        <v>0</v>
      </c>
      <c r="BJ50" s="21" t="n">
        <f aca="false">[4]Fltsummary!AF58</f>
        <v>0</v>
      </c>
      <c r="BK50" s="21" t="n">
        <f aca="false">[4]Fltsummary!AI58</f>
        <v>0.472741900204052</v>
      </c>
      <c r="BL50" s="21" t="n">
        <f aca="false">[4]Fltsummary!AL58</f>
        <v>0</v>
      </c>
      <c r="BM50" s="22" t="n">
        <f aca="false">[4]VMTSummary!V58</f>
        <v>2189.29529764088</v>
      </c>
      <c r="BN50" s="22" t="n">
        <f aca="false">[4]VMTSummary!W58</f>
        <v>0</v>
      </c>
      <c r="BO50" s="22" t="n">
        <f aca="false">[4]VMTSummary!X58</f>
        <v>371.712078290149</v>
      </c>
      <c r="BP50" s="22" t="n">
        <f aca="false">[4]VMTSummary!Y58</f>
        <v>0</v>
      </c>
      <c r="BQ50" s="22" t="n">
        <f aca="false">[4]VMTSummary!Z58</f>
        <v>2246.29014454806</v>
      </c>
      <c r="BR50" s="22" t="n">
        <f aca="false">[4]VMTSummary!AA58</f>
        <v>0</v>
      </c>
      <c r="BS50" s="22" t="n">
        <f aca="false">[4]VMTSummary!AB58</f>
        <v>0</v>
      </c>
      <c r="BT50" s="22" t="n">
        <f aca="false">[4]VMTSummary!AC58</f>
        <v>0</v>
      </c>
      <c r="BU50" s="22" t="n">
        <f aca="false">[4]VMTSummary!T58</f>
        <v>4807.29752047908</v>
      </c>
      <c r="BV50" s="22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0" t="n">
        <f aca="false">+'[4]HVY TRK ENERGY'!O98*'[4]HVY TRK ENERGY'!K98</f>
        <v>6.8544986414141</v>
      </c>
      <c r="EF50" s="0" t="n">
        <f aca="false">+'[4]HVY TRK ENERGY'!M98*'[4]HVY TRK ENERGY'!K98</f>
        <v>0.516821419955151</v>
      </c>
      <c r="EI50" s="19" t="n">
        <f aca="false">+EI49+(EI$52-EI$47)/5</f>
        <v>0.185338932959618</v>
      </c>
      <c r="EJ50" s="19" t="n">
        <f aca="false">+EJ49+(EJ$52-EJ$47)/5</f>
        <v>0.209147391603859</v>
      </c>
      <c r="EK50" s="19" t="n">
        <f aca="false">+EK49+(EK$52-EK$47)/5</f>
        <v>0.254450227163368</v>
      </c>
      <c r="EL50" s="19" t="n">
        <f aca="false">+EL49+(EL$52-EL$47)/5</f>
        <v>0.451409223324668</v>
      </c>
      <c r="EM50" s="19" t="n">
        <f aca="false">+EM49+(EM$52-EM$47)/5</f>
        <v>0.225268546560186</v>
      </c>
      <c r="EN50" s="19" t="n">
        <f aca="false">+EN49+(EN$52-EN$47)/5</f>
        <v>0.258426523768001</v>
      </c>
      <c r="EO50" s="19" t="n">
        <f aca="false">+EO49+(EO$52-EO$47)/5</f>
        <v>0.382146039499721</v>
      </c>
      <c r="EP50" s="19" t="n">
        <f aca="false">+EP49+(EP$52-EP$47)/5</f>
        <v>1.898649610524</v>
      </c>
      <c r="EQ50" s="19" t="n">
        <f aca="false">+EQ49+(EQ$52-EQ$47)/5</f>
        <v>1.32030529850937</v>
      </c>
      <c r="ES50" s="19" t="n">
        <f aca="false">+ES49+(ES$52-ES$47)/5</f>
        <v>19.20848</v>
      </c>
      <c r="ET50" s="19" t="n">
        <f aca="false">+ET49+(ET$52-ET$47)/5</f>
        <v>17.04112</v>
      </c>
      <c r="EU50" s="19" t="n">
        <f aca="false">+EU49+(EU$52-EU$47)/5</f>
        <v>22.05968</v>
      </c>
      <c r="EV50" s="19" t="n">
        <f aca="false">+EV49+(EV$52-EV$47)/5</f>
        <v>56.2577172000001</v>
      </c>
      <c r="EW50" s="19" t="n">
        <f aca="false">+EW49+(EW$52-EW$47)/5</f>
        <v>46.8912000000001</v>
      </c>
      <c r="EX50" s="19" t="n">
        <f aca="false">+EX49+(EX$52-EX$47)/5</f>
        <v>56.2870242000001</v>
      </c>
      <c r="EY50" s="19" t="n">
        <f aca="false">+EY49+(EY$52-EY$47)/5</f>
        <v>55.9392</v>
      </c>
    </row>
    <row r="51" customFormat="false" ht="12.75" hidden="false" customHeight="false" outlineLevel="0" collapsed="false">
      <c r="A51" s="0" t="n">
        <v>2049</v>
      </c>
      <c r="B51" s="17" t="n">
        <f aca="false">+'[4]LT ICE'!AI89+'[4]LT SI HEV GAS'!AI89+'[4]LT SI PHEV'!AI89-'[4]LT SI PHEV'!BC89+'[4]LT D PHEV'!AI89-'[4]LT D PHEV'!BC89+'[4]auto ICE'!AI89+'[4]auto SI HEV Gas'!AI89+'[4]auto SI PHEV'!AI89-'[4]auto SI PHEV'!BC89+'[4]auto D PHEV'!AI89-'[4]auto D PHEV'!BC89</f>
        <v>13.3488396262573</v>
      </c>
      <c r="C51" s="17" t="n">
        <f aca="false">+'[4]LT Dsl'!AI89+'[4]auto Dsl'!AI89</f>
        <v>1.29153549840769</v>
      </c>
      <c r="D51" s="18" t="n">
        <f aca="false">+'[4]auto CNG'!AI89+'[4]LT CNG'!AI89</f>
        <v>0</v>
      </c>
      <c r="E51" s="18" t="n">
        <f aca="false">+'[4]auto FCV'!AI89+'[4]LT FCV'!AI89</f>
        <v>0</v>
      </c>
      <c r="F51" s="18" t="n">
        <f aca="false">'[4]auto SI PHEV'!BC89+'[4]LT SI PHEV'!BC89</f>
        <v>0</v>
      </c>
      <c r="G51" s="18" t="n">
        <f aca="false">'[4]auto D PHEV'!BC89+'[4]LT D PHEV'!BC89</f>
        <v>0</v>
      </c>
      <c r="H51" s="18" t="n">
        <f aca="false">'[4]auto EV'!AI89+'[4]LT EV'!AI89</f>
        <v>0</v>
      </c>
      <c r="I51" s="18" t="n">
        <f aca="false">+SUM(B51:H51)</f>
        <v>14.6403751246649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23" t="n">
        <f aca="false">+AI51/BU51</f>
        <v>0.0577929487576405</v>
      </c>
      <c r="Z51" s="17" t="n">
        <f aca="false">1.74*AQ51/BU51</f>
        <v>0.14491295087937</v>
      </c>
      <c r="AA51" s="17" t="n">
        <f aca="false">+Y51+Z51</f>
        <v>0.20270589963701</v>
      </c>
      <c r="AB51" s="19" t="n">
        <f aca="false">+B51*ES51</f>
        <v>257.993557410259</v>
      </c>
      <c r="AC51" s="19" t="n">
        <f aca="false">+C51*ET51</f>
        <v>22.1133608352168</v>
      </c>
      <c r="AD51" s="19" t="n">
        <f aca="false">D51*EU51</f>
        <v>0</v>
      </c>
      <c r="AE51" s="19" t="n">
        <f aca="false">E51*EY51</f>
        <v>0</v>
      </c>
      <c r="AF51" s="19" t="n">
        <f aca="false">F51*EW51</f>
        <v>0</v>
      </c>
      <c r="AG51" s="19" t="n">
        <f aca="false">G51*EX51</f>
        <v>0</v>
      </c>
      <c r="AH51" s="19" t="n">
        <f aca="false">H51*EV51</f>
        <v>0</v>
      </c>
      <c r="AI51" s="19" t="n">
        <f aca="false">+SUM(AB51:AH51)</f>
        <v>280.106918245476</v>
      </c>
      <c r="AJ51" s="20" t="n">
        <f aca="false">+EO51*8*(MAX(D$12:D51)-D$12)*(10^9)*8.5136/1000000000</f>
        <v>0.00491736983891518</v>
      </c>
      <c r="AK51" s="21" t="n">
        <f aca="false">AK50+IF($AM$3="ubiq",EL51,EI51)*8*(MAX(F51-F50,0))*(10^9)*8.5136/1000000000</f>
        <v>0.157206057213044</v>
      </c>
      <c r="AL51" s="21" t="n">
        <f aca="false">AL50+IF($AM$3="ubiq",EM51,EJ51)*8*(MAX(G51-G50,0))*(10^9)*8.5136/1000000000</f>
        <v>0</v>
      </c>
      <c r="AM51" s="21" t="n">
        <f aca="false">AM50+IF($AM$3="ubiq",EN51,EK51)*8*(MAX(H51-H50,0))*(10^9)*8.5136/1000000000</f>
        <v>0</v>
      </c>
      <c r="AN51" s="20" t="n">
        <f aca="false">AN50+EP51*8*(MAX(E51-E50,0))*(10^9)*8.5136/1000000000</f>
        <v>2.55565198478151E-005</v>
      </c>
      <c r="AO51" s="20" t="n">
        <f aca="false">AO50+EQ51*8*(MAX(E51-E50,0))*(10^9)*8.5136/1000000000</f>
        <v>1.54738193420222E-005</v>
      </c>
      <c r="AP51" s="22"/>
      <c r="AQ51" s="19" t="n">
        <f aca="false">[4]VehFleetValuSummary!T45</f>
        <v>403.651837035552</v>
      </c>
      <c r="AR51" s="1"/>
      <c r="AS51" s="1"/>
      <c r="AT51" s="1"/>
      <c r="AU51" s="1"/>
      <c r="AV51" s="1"/>
      <c r="AW51" s="17"/>
      <c r="AX51" s="17"/>
      <c r="AY51" s="17"/>
      <c r="AZ51" s="17"/>
      <c r="BA51" s="17"/>
      <c r="BB51" s="17"/>
      <c r="BC51" s="17"/>
      <c r="BD51" s="17"/>
      <c r="BE51" s="21" t="n">
        <f aca="false">[4]Fltsummary!AE59</f>
        <v>0.448998826350018</v>
      </c>
      <c r="BF51" s="21" t="n">
        <f aca="false">[4]Fltsummary!AG59</f>
        <v>0.0777199339783309</v>
      </c>
      <c r="BG51" s="21" t="n">
        <f aca="false">[4]Fltsummary!AJ59</f>
        <v>0</v>
      </c>
      <c r="BH51" s="21" t="n">
        <f aca="false">[4]Fltsummary!AK59</f>
        <v>0</v>
      </c>
      <c r="BI51" s="21" t="n">
        <f aca="false">[4]Fltsummary!AH59</f>
        <v>0</v>
      </c>
      <c r="BJ51" s="21" t="n">
        <f aca="false">[4]Fltsummary!AF59</f>
        <v>0</v>
      </c>
      <c r="BK51" s="21" t="n">
        <f aca="false">[4]Fltsummary!AI59</f>
        <v>0.473281239671651</v>
      </c>
      <c r="BL51" s="21" t="n">
        <f aca="false">[4]Fltsummary!AL59</f>
        <v>0</v>
      </c>
      <c r="BM51" s="22" t="n">
        <f aca="false">[4]VMTSummary!V59</f>
        <v>2214.12817300506</v>
      </c>
      <c r="BN51" s="22" t="n">
        <f aca="false">[4]VMTSummary!W59</f>
        <v>0</v>
      </c>
      <c r="BO51" s="22" t="n">
        <f aca="false">[4]VMTSummary!X59</f>
        <v>365.217507658932</v>
      </c>
      <c r="BP51" s="22" t="n">
        <f aca="false">[4]VMTSummary!Y59</f>
        <v>0</v>
      </c>
      <c r="BQ51" s="22" t="n">
        <f aca="false">[4]VMTSummary!Z59</f>
        <v>2267.38604469107</v>
      </c>
      <c r="BR51" s="22" t="n">
        <f aca="false">[4]VMTSummary!AA59</f>
        <v>0</v>
      </c>
      <c r="BS51" s="22" t="n">
        <f aca="false">[4]VMTSummary!AB59</f>
        <v>0</v>
      </c>
      <c r="BT51" s="22" t="n">
        <f aca="false">[4]VMTSummary!AC59</f>
        <v>0</v>
      </c>
      <c r="BU51" s="22" t="n">
        <f aca="false">[4]VMTSummary!T59</f>
        <v>4846.73172535506</v>
      </c>
      <c r="BV51" s="22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0" t="n">
        <f aca="false">+'[4]HVY TRK ENERGY'!O99*'[4]HVY TRK ENERGY'!K99</f>
        <v>6.92885851915254</v>
      </c>
      <c r="EF51" s="0" t="n">
        <f aca="false">+'[4]HVY TRK ENERGY'!M99*'[4]HVY TRK ENERGY'!K99</f>
        <v>0.521965081188472</v>
      </c>
      <c r="EI51" s="19" t="n">
        <f aca="false">+EI50+(EI$52-EI$47)/5</f>
        <v>0.166315165375515</v>
      </c>
      <c r="EJ51" s="19" t="n">
        <f aca="false">+EJ50+(EJ$52-EJ$47)/5</f>
        <v>0.187792833780284</v>
      </c>
      <c r="EK51" s="19" t="n">
        <f aca="false">+EK50+(EK$52-EK$47)/5</f>
        <v>0.228612174562726</v>
      </c>
      <c r="EL51" s="19" t="n">
        <f aca="false">+EL50+(EL$52-EL$47)/5</f>
        <v>0.436406487233253</v>
      </c>
      <c r="EM51" s="19" t="n">
        <f aca="false">+EM50+(EM$52-EM$47)/5</f>
        <v>0.207431054622849</v>
      </c>
      <c r="EN51" s="19" t="n">
        <f aca="false">+EN50+(EN$52-EN$47)/5</f>
        <v>0.232560783782611</v>
      </c>
      <c r="EO51" s="19" t="n">
        <f aca="false">+EO50+(EO$52-EO$47)/5</f>
        <v>0.382146039499721</v>
      </c>
      <c r="EP51" s="19" t="n">
        <f aca="false">+EP50+(EP$52-EP$47)/5</f>
        <v>1.898649610524</v>
      </c>
      <c r="EQ51" s="19" t="n">
        <f aca="false">+EQ50+(EQ$52-EQ$47)/5</f>
        <v>1.32030529850937</v>
      </c>
      <c r="ES51" s="19" t="n">
        <f aca="false">+ES50+(ES$52-ES$47)/5</f>
        <v>19.32704</v>
      </c>
      <c r="ET51" s="19" t="n">
        <f aca="false">+ET50+(ET$52-ET$47)/5</f>
        <v>17.12176</v>
      </c>
      <c r="EU51" s="19" t="n">
        <f aca="false">+EU50+(EU$52-EU$47)/5</f>
        <v>22.31104</v>
      </c>
      <c r="EV51" s="19" t="n">
        <f aca="false">+EV50+(EV$52-EV$47)/5</f>
        <v>56.7617976000001</v>
      </c>
      <c r="EW51" s="19" t="n">
        <f aca="false">+EW50+(EW$52-EW$47)/5</f>
        <v>47.2428840000001</v>
      </c>
      <c r="EX51" s="19" t="n">
        <f aca="false">+EX50+(EX$52-EX$47)/5</f>
        <v>56.7911046000001</v>
      </c>
      <c r="EY51" s="19" t="n">
        <f aca="false">+EY50+(EY$52-EY$47)/5</f>
        <v>56.3264</v>
      </c>
    </row>
    <row r="52" customFormat="false" ht="12.75" hidden="false" customHeight="false" outlineLevel="0" collapsed="false">
      <c r="A52" s="0" t="n">
        <v>2050</v>
      </c>
      <c r="B52" s="17" t="n">
        <f aca="false">+'[4]LT ICE'!AI90+'[4]LT SI HEV GAS'!AI90+'[4]LT SI PHEV'!AI90-'[4]LT SI PHEV'!BC90+'[4]LT D PHEV'!AI90-'[4]LT D PHEV'!BC90+'[4]auto ICE'!AI90+'[4]auto SI HEV Gas'!AI90+'[4]auto SI PHEV'!AI90-'[4]auto SI PHEV'!BC90+'[4]auto D PHEV'!AI90-'[4]auto D PHEV'!BC90</f>
        <v>13.3145178105684</v>
      </c>
      <c r="C52" s="17" t="n">
        <f aca="false">+'[4]LT Dsl'!AI90+'[4]auto Dsl'!AI90</f>
        <v>1.25003199946507</v>
      </c>
      <c r="D52" s="18" t="n">
        <f aca="false">+'[4]auto CNG'!AI90+'[4]LT CNG'!AI90</f>
        <v>0</v>
      </c>
      <c r="E52" s="18" t="n">
        <f aca="false">+'[4]auto FCV'!AI90+'[4]LT FCV'!AI90</f>
        <v>0</v>
      </c>
      <c r="F52" s="18" t="n">
        <f aca="false">'[4]auto SI PHEV'!BC90+'[4]LT SI PHEV'!BC90</f>
        <v>0</v>
      </c>
      <c r="G52" s="18" t="n">
        <f aca="false">'[4]auto D PHEV'!BC90+'[4]LT D PHEV'!BC90</f>
        <v>0</v>
      </c>
      <c r="H52" s="18" t="n">
        <f aca="false">'[4]auto EV'!AI90+'[4]LT EV'!AI90</f>
        <v>0</v>
      </c>
      <c r="I52" s="18" t="n">
        <f aca="false">+SUM(B52:H52)</f>
        <v>14.5645498100335</v>
      </c>
      <c r="J52" s="18" t="n">
        <f aca="false">MIN(0.95,DT52/(EF52+B52))</f>
        <v>0.0916039322648603</v>
      </c>
      <c r="K52" s="18" t="n">
        <f aca="false">MIN(0.95,DU52/(EF52+B52))</f>
        <v>0.415771728365622</v>
      </c>
      <c r="L52" s="18" t="n">
        <f aca="false">MIN(0.95,DV52/(EF52+B52))</f>
        <v>0.554608452803771</v>
      </c>
      <c r="M52" s="18" t="n">
        <f aca="false">+DW52/($EE52+$C52)</f>
        <v>0.0102386370947211</v>
      </c>
      <c r="N52" s="18" t="n">
        <f aca="false">+DX52/($EE52+$C52)</f>
        <v>0.0436137112651674</v>
      </c>
      <c r="O52" s="18" t="n">
        <f aca="false">+DY52/($EE52+$C52)</f>
        <v>0.0436137112651674</v>
      </c>
      <c r="P52" s="18" t="n">
        <f aca="false">SUMPRODUCT($D$4:$H$4,$D52:$H52)+J52*$B52*$J$4+(1-J52)*$B52*$B$4+M52*$C52*$M$4+(1-M52)*$C$4*$C52</f>
        <v>349.805655353584</v>
      </c>
      <c r="Q52" s="18" t="n">
        <f aca="false">SUMPRODUCT($D$4:$H$4,$D52:$H52)+K52*$B52*$K$4+(1-K52)*$B52*$B$4+N52*$C52*$M$4+(1-N52)*$C$4*$C52</f>
        <v>240.624493172329</v>
      </c>
      <c r="R52" s="18" t="n">
        <f aca="false">SUMPRODUCT($D$4:$H$4,$D52:$H52)+L52*$B52*$L$4+(1-L52)*$B52*$B$4+O52*$C52*$M$4+(1-O52)*$C$4*$C52</f>
        <v>204.011936095479</v>
      </c>
      <c r="S52" s="18" t="n">
        <f aca="false">P52/$I52</f>
        <v>24.0176085025713</v>
      </c>
      <c r="T52" s="18" t="n">
        <f aca="false">Q52/$I52</f>
        <v>16.521244824647</v>
      </c>
      <c r="U52" s="18" t="n">
        <f aca="false">R52/$I52</f>
        <v>14.0074316581303</v>
      </c>
      <c r="V52" s="18" t="n">
        <f aca="false">P52/$BU52</f>
        <v>0.0716064745399276</v>
      </c>
      <c r="W52" s="18" t="n">
        <f aca="false">Q52/$BU52</f>
        <v>0.0492566983418579</v>
      </c>
      <c r="X52" s="18" t="n">
        <f aca="false">R52/$BU52</f>
        <v>0.0417619763554021</v>
      </c>
      <c r="Y52" s="23" t="n">
        <f aca="false">+AI52/BU52</f>
        <v>0.0574014131410345</v>
      </c>
      <c r="Z52" s="17" t="n">
        <f aca="false">1.74*AQ52/BU52</f>
        <v>0.143775528441834</v>
      </c>
      <c r="AA52" s="17" t="n">
        <f aca="false">+Y52+Z52</f>
        <v>0.201176941582868</v>
      </c>
      <c r="AB52" s="19" t="n">
        <f aca="false">+B52*ES52</f>
        <v>258.908787537189</v>
      </c>
      <c r="AC52" s="19" t="n">
        <f aca="false">+C52*ET52</f>
        <v>21.5035504675979</v>
      </c>
      <c r="AD52" s="19" t="n">
        <f aca="false">D52*EU52</f>
        <v>0</v>
      </c>
      <c r="AE52" s="19" t="n">
        <f aca="false">E52*EY52</f>
        <v>0</v>
      </c>
      <c r="AF52" s="19" t="n">
        <f aca="false">F52*EW52</f>
        <v>0</v>
      </c>
      <c r="AG52" s="19" t="n">
        <f aca="false">G52*EX52</f>
        <v>0</v>
      </c>
      <c r="AH52" s="19" t="n">
        <f aca="false">H52*EV52</f>
        <v>0</v>
      </c>
      <c r="AI52" s="19" t="n">
        <f aca="false">+SUM(AB52:AH52)</f>
        <v>280.412338004787</v>
      </c>
      <c r="AJ52" s="20" t="n">
        <f aca="false">+EO52*8*(MAX(D$12:D52)-D$12)*(10^9)*8.5136/1000000000</f>
        <v>0.00491736983891518</v>
      </c>
      <c r="AK52" s="21" t="n">
        <f aca="false">AK51+IF($AM$3="ubiq",EL52,EI52)*8*(MAX(F52-F51,0))*(10^9)*8.5136/1000000000</f>
        <v>0.157206057213044</v>
      </c>
      <c r="AL52" s="21" t="n">
        <f aca="false">AL51+IF($AM$3="ubiq",EM52,EJ52)*8*(MAX(G52-G51,0))*(10^9)*8.5136/1000000000</f>
        <v>0</v>
      </c>
      <c r="AM52" s="21" t="n">
        <f aca="false">AM51+IF($AM$3="ubiq",EN52,EK52)*8*(MAX(H52-H51,0))*(10^9)*8.5136/1000000000</f>
        <v>0</v>
      </c>
      <c r="AN52" s="20" t="n">
        <f aca="false">AN51+EP52*8*(MAX(E52-E51,0))*(10^9)*8.5136/1000000000</f>
        <v>2.55565198478151E-005</v>
      </c>
      <c r="AO52" s="20" t="n">
        <f aca="false">AO51+EQ52*8*(MAX(E52-E51,0))*(10^9)*8.5136/1000000000</f>
        <v>1.54738193420222E-005</v>
      </c>
      <c r="AP52" s="22" t="n">
        <f aca="false">[3]VehPrice!$AS$132</f>
        <v>491.94231837088</v>
      </c>
      <c r="AQ52" s="19" t="n">
        <f aca="false">[4]VehFleetValuSummary!T46</f>
        <v>403.654927561311</v>
      </c>
      <c r="AR52" s="1" t="n">
        <f aca="false">[3]VehPrice!$AS$73</f>
        <v>20255.783665886</v>
      </c>
      <c r="AS52" s="1" t="n">
        <f aca="false">[3]VehPrice!$AS$87</f>
        <v>23804.3875983552</v>
      </c>
      <c r="AT52" s="1" t="n">
        <f aca="false">[3]VehPrice!$AS$101</f>
        <v>20933.2343927806</v>
      </c>
      <c r="AU52" s="1" t="n">
        <f aca="false">[3]VehPrice!$AS$115</f>
        <v>21880.1543170036</v>
      </c>
      <c r="AV52" s="1" t="n">
        <f aca="false">[3]VehPrice!$AS$129</f>
        <v>28727.1979432789</v>
      </c>
      <c r="AW52" s="17" t="n">
        <f aca="false">'[3]Mkt Shares'!$AS$6</f>
        <v>0.46128631530784</v>
      </c>
      <c r="AX52" s="17" t="n">
        <f aca="false">'[3]Mkt Shares'!$AS$7</f>
        <v>0.0619799567183947</v>
      </c>
      <c r="AY52" s="17" t="n">
        <f aca="false">'[3]Mkt Shares'!$AS$8</f>
        <v>0</v>
      </c>
      <c r="AZ52" s="17" t="n">
        <f aca="false">'[3]Mkt Shares'!$AS$9</f>
        <v>0</v>
      </c>
      <c r="BA52" s="17" t="n">
        <f aca="false">'[3]Mkt Shares'!$AS$11</f>
        <v>0</v>
      </c>
      <c r="BB52" s="17" t="n">
        <f aca="false">'[3]Mkt Shares'!$AS$12</f>
        <v>0</v>
      </c>
      <c r="BC52" s="17" t="n">
        <f aca="false">'[3]Mkt Shares'!$AS$13</f>
        <v>0.476733727973766</v>
      </c>
      <c r="BD52" s="17" t="n">
        <f aca="false">'[3]Mkt Shares'!$AS$14</f>
        <v>0</v>
      </c>
      <c r="BE52" s="21" t="n">
        <f aca="false">[4]Fltsummary!AE60</f>
        <v>0.450515578867261</v>
      </c>
      <c r="BF52" s="21" t="n">
        <f aca="false">[4]Fltsummary!AG60</f>
        <v>0.0756989054610827</v>
      </c>
      <c r="BG52" s="21" t="n">
        <f aca="false">[4]Fltsummary!AJ60</f>
        <v>0</v>
      </c>
      <c r="BH52" s="21" t="n">
        <f aca="false">[4]Fltsummary!AK60</f>
        <v>0</v>
      </c>
      <c r="BI52" s="21" t="n">
        <f aca="false">[4]Fltsummary!AH60</f>
        <v>0</v>
      </c>
      <c r="BJ52" s="21" t="n">
        <f aca="false">[4]Fltsummary!AF60</f>
        <v>0</v>
      </c>
      <c r="BK52" s="21" t="n">
        <f aca="false">[4]Fltsummary!AI60</f>
        <v>0.473785515671656</v>
      </c>
      <c r="BL52" s="21" t="n">
        <f aca="false">[4]Fltsummary!AL60</f>
        <v>0</v>
      </c>
      <c r="BM52" s="22" t="n">
        <f aca="false">[4]VMTSummary!V60</f>
        <v>2238.53443624096</v>
      </c>
      <c r="BN52" s="22" t="n">
        <f aca="false">[4]VMTSummary!W60</f>
        <v>0</v>
      </c>
      <c r="BO52" s="22" t="n">
        <f aca="false">[4]VMTSummary!X60</f>
        <v>358.689424358008</v>
      </c>
      <c r="BP52" s="22" t="n">
        <f aca="false">[4]VMTSummary!Y60</f>
        <v>0</v>
      </c>
      <c r="BQ52" s="22" t="n">
        <f aca="false">[4]VMTSummary!Z60</f>
        <v>2287.88824135952</v>
      </c>
      <c r="BR52" s="22" t="n">
        <f aca="false">[4]VMTSummary!AA60</f>
        <v>0</v>
      </c>
      <c r="BS52" s="22" t="n">
        <f aca="false">[4]VMTSummary!AB60</f>
        <v>0</v>
      </c>
      <c r="BT52" s="22" t="n">
        <f aca="false">[4]VMTSummary!AC60</f>
        <v>0</v>
      </c>
      <c r="BU52" s="22" t="n">
        <f aca="false">[4]VMTSummary!T60</f>
        <v>4885.1121019585</v>
      </c>
      <c r="BV52" s="22"/>
      <c r="BW52" s="21" t="n">
        <f aca="false">+[3]SCChoice!$AS$253</f>
        <v>0.487934789748784</v>
      </c>
      <c r="BX52" s="21" t="n">
        <f aca="false">+[3]SCChoice!$AS$254</f>
        <v>0.0289048826828263</v>
      </c>
      <c r="BY52" s="21" t="n">
        <f aca="false">+[3]SCChoice!$AS$255</f>
        <v>0</v>
      </c>
      <c r="BZ52" s="21" t="n">
        <f aca="false">+[3]SCChoice!$AS$256</f>
        <v>0</v>
      </c>
      <c r="CA52" s="21" t="n">
        <f aca="false">+[3]SCChoice!$AS$258</f>
        <v>0</v>
      </c>
      <c r="CB52" s="21" t="n">
        <f aca="false">+[3]SCChoice!$AS$259</f>
        <v>0</v>
      </c>
      <c r="CC52" s="21" t="n">
        <f aca="false">+[3]SCChoice!$AS$260</f>
        <v>0.48316032756839</v>
      </c>
      <c r="CD52" s="21" t="n">
        <f aca="false">+[3]SCChoice!$AS$261</f>
        <v>0</v>
      </c>
      <c r="CE52" s="21" t="n">
        <f aca="false">+[3]LCChoice!$AS$253</f>
        <v>0.440436240989916</v>
      </c>
      <c r="CF52" s="21" t="n">
        <f aca="false">+[3]LCChoice!$AS$254</f>
        <v>0.0893341408904318</v>
      </c>
      <c r="CG52" s="21" t="n">
        <f aca="false">+[3]LCChoice!$AS$255</f>
        <v>0</v>
      </c>
      <c r="CH52" s="21" t="n">
        <f aca="false">+[3]LCChoice!$AS$256</f>
        <v>0</v>
      </c>
      <c r="CI52" s="21" t="n">
        <f aca="false">+[3]LCChoice!$AS$258</f>
        <v>0</v>
      </c>
      <c r="CJ52" s="21" t="n">
        <f aca="false">+[3]LCChoice!$AS$259</f>
        <v>0</v>
      </c>
      <c r="CK52" s="21" t="n">
        <f aca="false">+[3]LCChoice!$AS$260</f>
        <v>0.470229618119652</v>
      </c>
      <c r="CL52" s="21" t="n">
        <f aca="false">+[3]LCChoice!$AS$261</f>
        <v>0</v>
      </c>
      <c r="CM52" s="21" t="n">
        <f aca="false">+[3]PUChoice!$AS$253</f>
        <v>0.497219694980008</v>
      </c>
      <c r="CN52" s="21" t="n">
        <f aca="false">+[3]PUChoice!$AS$254</f>
        <v>0.0140005541539243</v>
      </c>
      <c r="CO52" s="21" t="n">
        <f aca="false">+[3]PUChoice!$AS$255</f>
        <v>0</v>
      </c>
      <c r="CP52" s="21" t="n">
        <f aca="false">+[3]PUChoice!$AS$256</f>
        <v>0</v>
      </c>
      <c r="CQ52" s="21" t="n">
        <f aca="false">+[3]PUChoice!$AS$258</f>
        <v>0</v>
      </c>
      <c r="CR52" s="21" t="n">
        <f aca="false">+[3]PUChoice!$AS$259</f>
        <v>0</v>
      </c>
      <c r="CS52" s="21" t="n">
        <f aca="false">+[3]PUChoice!$AS$260</f>
        <v>0.488779750866068</v>
      </c>
      <c r="CT52" s="21" t="n">
        <f aca="false">+[3]PUChoice!$AS$261</f>
        <v>0</v>
      </c>
      <c r="CU52" s="21" t="n">
        <f aca="false">+[3]SSUChoice!$AS$253</f>
        <v>0.4386487794032</v>
      </c>
      <c r="CV52" s="21" t="n">
        <f aca="false">+[3]SSUChoice!$AS$254</f>
        <v>0.0899694716753371</v>
      </c>
      <c r="CW52" s="21" t="n">
        <f aca="false">+[3]SSUChoice!$AS$255</f>
        <v>0</v>
      </c>
      <c r="CX52" s="21" t="n">
        <f aca="false">+[3]SSUChoice!$AS$256</f>
        <v>0</v>
      </c>
      <c r="CY52" s="21" t="n">
        <f aca="false">+[3]SSUChoice!$AS$258</f>
        <v>0</v>
      </c>
      <c r="CZ52" s="21" t="n">
        <f aca="false">+[3]SSUChoice!$AS$259</f>
        <v>0</v>
      </c>
      <c r="DA52" s="21" t="n">
        <f aca="false">+[3]SSUChoice!$AS$260</f>
        <v>0.471381748921463</v>
      </c>
      <c r="DB52" s="21" t="n">
        <f aca="false">+[3]SSUChoice!$AS$261</f>
        <v>0</v>
      </c>
      <c r="DC52" s="21" t="n">
        <f aca="false">+[3]LSUChoice!$AS$253</f>
        <v>0.451256167493802</v>
      </c>
      <c r="DD52" s="21" t="n">
        <f aca="false">+[3]LSUChoice!$AS$254</f>
        <v>0.0725948898113418</v>
      </c>
      <c r="DE52" s="21" t="n">
        <f aca="false">+[3]LSUChoice!$AS$255</f>
        <v>0</v>
      </c>
      <c r="DF52" s="21" t="n">
        <f aca="false">+[3]LSUChoice!$AS$256</f>
        <v>0</v>
      </c>
      <c r="DG52" s="21" t="n">
        <f aca="false">+[3]LSUChoice!$AS$258</f>
        <v>0</v>
      </c>
      <c r="DH52" s="21" t="n">
        <f aca="false">+[3]LSUChoice!$AS$259</f>
        <v>0</v>
      </c>
      <c r="DI52" s="21" t="n">
        <f aca="false">+[3]LSUChoice!$AS$260</f>
        <v>0.476148942694856</v>
      </c>
      <c r="DJ52" s="21" t="n">
        <f aca="false">+[3]LSUChoice!$AS$261</f>
        <v>0</v>
      </c>
      <c r="DK52" s="24" t="n">
        <f aca="false">+[3]MPG!$AS$81</f>
        <v>63.0964402389737</v>
      </c>
      <c r="DL52" s="24" t="n">
        <f aca="false">+[3]MPG!$AS$97</f>
        <v>58.5836815524172</v>
      </c>
      <c r="DM52" s="24" t="n">
        <f aca="false">+[3]MPG!$AS$113</f>
        <v>43.9188858569165</v>
      </c>
      <c r="DN52" s="24" t="n">
        <f aca="false">+[3]MPG!$AS$129</f>
        <v>50.5273062187921</v>
      </c>
      <c r="DO52" s="24" t="n">
        <f aca="false">+[3]MPG!$AS$145</f>
        <v>44.3851878624066</v>
      </c>
      <c r="DP52" s="24" t="n">
        <f aca="false">+[3]MPG!$AS$32</f>
        <v>55.014355180181</v>
      </c>
      <c r="DQ52" s="24" t="n">
        <f aca="false">+[3]MPG!$AS$48</f>
        <v>60.5953164927442</v>
      </c>
      <c r="DR52" s="24" t="n">
        <f aca="false">+[3]MPG!$AS$64</f>
        <v>46.3475741415025</v>
      </c>
      <c r="DS52" s="21"/>
      <c r="DT52" s="0" t="n">
        <f aca="false">[1]BiofuelVolumes!$E$21</f>
        <v>1.26795</v>
      </c>
      <c r="DU52" s="0" t="n">
        <f aca="false">[1]BiofuelVolumes!$E$19</f>
        <v>5.7549687</v>
      </c>
      <c r="DV52" s="0" t="n">
        <f aca="false">[1]BiofuelVolumes!$E$18</f>
        <v>7.6766987</v>
      </c>
      <c r="DW52" s="0" t="n">
        <f aca="false">[1]BiofuelVolumes!$F$21</f>
        <v>0.08453</v>
      </c>
      <c r="DX52" s="0" t="n">
        <f aca="false">[1]BiofuelVolumes!$F$19</f>
        <v>0.360074</v>
      </c>
      <c r="DY52" s="0" t="n">
        <f aca="false">[1]BiofuelVolumes!$F$18</f>
        <v>0.360074</v>
      </c>
      <c r="DZ52" s="0" t="n">
        <f aca="false">[1]BiofuelVolumes!$N$21</f>
        <v>16.7231051948998</v>
      </c>
      <c r="EA52" s="0" t="n">
        <f aca="false">[1]BiofuelVolumes!$N$19</f>
        <v>3.30703026751102</v>
      </c>
      <c r="EB52" s="0" t="n">
        <f aca="false">[1]BiofuelVolumes!$N$18</f>
        <v>3.68429332456596</v>
      </c>
      <c r="EC52" s="0" t="n">
        <f aca="false">[1]BiofuelVolumes!$O$16</f>
        <v>5.67601156227599</v>
      </c>
      <c r="EE52" s="0" t="n">
        <f aca="false">+'[4]HVY TRK ENERGY'!O100*'[4]HVY TRK ENERGY'!K100</f>
        <v>7.00594965297406</v>
      </c>
      <c r="EF52" s="0" t="n">
        <f aca="false">+'[4]HVY TRK ENERGY'!M100*'[4]HVY TRK ENERGY'!K100</f>
        <v>0.527136894099671</v>
      </c>
      <c r="EI52" s="27" t="n">
        <f aca="false">'[1]Fuel $'!J$49</f>
        <v>0.147291397791412</v>
      </c>
      <c r="EJ52" s="27" t="n">
        <f aca="false">'[1]Fuel $'!J$50</f>
        <v>0.166438275956709</v>
      </c>
      <c r="EK52" s="27" t="n">
        <f aca="false">'[1]Fuel $'!J$51</f>
        <v>0.202774121962084</v>
      </c>
      <c r="EL52" s="19" t="n">
        <f aca="false">'[1]Fuel $'!J$52</f>
        <v>0.421403751141838</v>
      </c>
      <c r="EM52" s="19" t="n">
        <f aca="false">'[1]Fuel $'!J$53</f>
        <v>0.189593562685512</v>
      </c>
      <c r="EN52" s="19" t="n">
        <f aca="false">'[1]Fuel $'!J$54</f>
        <v>0.206695043797221</v>
      </c>
      <c r="EO52" s="27" t="n">
        <f aca="false">+'[1]Fuel $'!$J$21</f>
        <v>0.382146039499721</v>
      </c>
      <c r="EP52" s="27" t="n">
        <f aca="false">'[1]Fuel $'!J29</f>
        <v>1.898649610524</v>
      </c>
      <c r="EQ52" s="27" t="n">
        <f aca="false">'[1]Fuel $'!J55</f>
        <v>1.32030529850937</v>
      </c>
      <c r="ES52" s="28" t="n">
        <f aca="false">+[1]Conv!$J$324</f>
        <v>19.4456</v>
      </c>
      <c r="ET52" s="28" t="n">
        <f aca="false">+[1]Diesel!$J$320</f>
        <v>17.2024</v>
      </c>
      <c r="EU52" s="28" t="n">
        <f aca="false">[1]CNGV!$J$709</f>
        <v>22.5624</v>
      </c>
      <c r="EV52" s="28" t="n">
        <f aca="false">+[1]BEV100!$J$1176</f>
        <v>57.2658780000001</v>
      </c>
      <c r="EW52" s="28" t="n">
        <f aca="false">+[1]PHEV10!$J$1432</f>
        <v>47.5945680000001</v>
      </c>
      <c r="EX52" s="28" t="n">
        <f aca="false">+[1]PHEV40!$J$1594</f>
        <v>57.2951850000001</v>
      </c>
      <c r="EY52" s="29" t="n">
        <f aca="false">+[1]FCEV!$J$751</f>
        <v>56.7136</v>
      </c>
    </row>
    <row r="56" customFormat="false" ht="12.75" hidden="false" customHeight="false" outlineLevel="0" collapsed="false">
      <c r="EG56" s="8"/>
      <c r="EH56" s="8"/>
      <c r="EI56" s="8"/>
      <c r="EJ56" s="8"/>
      <c r="EK56" s="8"/>
      <c r="EL56" s="8"/>
      <c r="EM56" s="8"/>
      <c r="EN56" s="8"/>
      <c r="EO56" s="8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  <c r="AB57" s="34"/>
      <c r="AC57" s="34"/>
      <c r="AD57" s="34"/>
      <c r="AE57" s="34"/>
      <c r="AF57" s="34"/>
      <c r="AG57" s="34"/>
      <c r="AH57" s="34"/>
      <c r="AI57" s="34"/>
      <c r="EE57" s="21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4"/>
      <c r="AB58" s="34"/>
      <c r="AC58" s="34"/>
      <c r="AD58" s="34"/>
      <c r="AE58" s="34"/>
      <c r="AF58" s="34"/>
      <c r="AG58" s="34"/>
      <c r="AH58" s="34"/>
      <c r="AI5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24" min="2" style="1" width="9.14"/>
    <col collapsed="false" customWidth="true" hidden="false" outlineLevel="0" max="37" min="37" style="0" width="10.13"/>
    <col collapsed="false" customWidth="true" hidden="false" outlineLevel="0" max="156" min="156" style="0" width="30.7"/>
  </cols>
  <sheetData>
    <row r="1" customFormat="false" ht="12.75" hidden="false" customHeight="false" outlineLevel="0" collapsed="false">
      <c r="DT1" s="2" t="s">
        <v>0</v>
      </c>
    </row>
    <row r="2" customFormat="false" ht="12.7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DT2" s="5" t="s">
        <v>2</v>
      </c>
      <c r="EE2" s="2" t="s">
        <v>3</v>
      </c>
    </row>
    <row r="3" customFormat="false" ht="12.75" hidden="false" customHeight="false" outlineLevel="0" collapsed="false">
      <c r="B3" s="1" t="n">
        <v>24.6202348524039</v>
      </c>
      <c r="C3" s="1" t="n">
        <v>25.5071402317185</v>
      </c>
      <c r="D3" s="1" t="n">
        <v>19.2046235220714</v>
      </c>
      <c r="E3" s="1" t="n">
        <v>28.85</v>
      </c>
      <c r="F3" s="1" t="n">
        <v>55.59</v>
      </c>
      <c r="G3" s="1" t="n">
        <v>55.59</v>
      </c>
      <c r="H3" s="1" t="n">
        <v>55.59</v>
      </c>
      <c r="J3" s="1" t="n">
        <f aca="false">+DZ37</f>
        <v>16.7231051948998</v>
      </c>
      <c r="K3" s="1" t="n">
        <f aca="false">+EA37</f>
        <v>16.7231051948998</v>
      </c>
      <c r="L3" s="1" t="n">
        <f aca="false">+EB37</f>
        <v>6.18817246254502</v>
      </c>
      <c r="M3" s="1" t="n">
        <f aca="false">+EC37</f>
        <v>5.67601156227599</v>
      </c>
      <c r="AM3" s="6" t="str">
        <f aca="false">IF(LEFT([1]BEV100!$J$1163,1)="u","ubiq","home")</f>
        <v>home</v>
      </c>
      <c r="AN3" s="7" t="s">
        <v>4</v>
      </c>
      <c r="BW3" s="0" t="s">
        <v>5</v>
      </c>
      <c r="BX3" s="0" t="s">
        <v>6</v>
      </c>
      <c r="BY3" s="0" t="s">
        <v>7</v>
      </c>
      <c r="BZ3" s="0" t="s">
        <v>8</v>
      </c>
      <c r="CA3" s="0" t="s">
        <v>9</v>
      </c>
      <c r="CB3" s="0" t="s">
        <v>10</v>
      </c>
      <c r="CC3" s="0" t="s">
        <v>11</v>
      </c>
      <c r="CD3" s="0" t="s">
        <v>12</v>
      </c>
      <c r="CE3" s="0" t="s">
        <v>13</v>
      </c>
      <c r="CF3" s="0" t="s">
        <v>14</v>
      </c>
      <c r="CG3" s="0" t="s">
        <v>15</v>
      </c>
      <c r="CH3" s="0" t="s">
        <v>16</v>
      </c>
      <c r="CI3" s="0" t="s">
        <v>17</v>
      </c>
      <c r="CJ3" s="0" t="s">
        <v>18</v>
      </c>
      <c r="CK3" s="0" t="s">
        <v>19</v>
      </c>
      <c r="CL3" s="0" t="s">
        <v>20</v>
      </c>
      <c r="CM3" s="0" t="s">
        <v>21</v>
      </c>
      <c r="CN3" s="0" t="s">
        <v>22</v>
      </c>
      <c r="CO3" s="0" t="s">
        <v>23</v>
      </c>
      <c r="CP3" s="0" t="s">
        <v>24</v>
      </c>
      <c r="CQ3" s="0" t="s">
        <v>25</v>
      </c>
      <c r="CR3" s="0" t="s">
        <v>26</v>
      </c>
      <c r="CS3" s="0" t="s">
        <v>27</v>
      </c>
      <c r="CT3" s="0" t="s">
        <v>28</v>
      </c>
      <c r="CU3" s="0" t="s">
        <v>29</v>
      </c>
      <c r="CV3" s="0" t="s">
        <v>30</v>
      </c>
      <c r="CW3" s="0" t="s">
        <v>31</v>
      </c>
      <c r="CX3" s="0" t="s">
        <v>32</v>
      </c>
      <c r="CY3" s="0" t="s">
        <v>33</v>
      </c>
      <c r="CZ3" s="0" t="s">
        <v>34</v>
      </c>
      <c r="DA3" s="0" t="s">
        <v>35</v>
      </c>
      <c r="DB3" s="0" t="s">
        <v>36</v>
      </c>
      <c r="DC3" s="0" t="s">
        <v>37</v>
      </c>
      <c r="DD3" s="0" t="s">
        <v>38</v>
      </c>
      <c r="DE3" s="0" t="s">
        <v>39</v>
      </c>
      <c r="DF3" s="0" t="s">
        <v>40</v>
      </c>
      <c r="DG3" s="0" t="s">
        <v>41</v>
      </c>
      <c r="DH3" s="0" t="s">
        <v>42</v>
      </c>
      <c r="DI3" s="0" t="s">
        <v>43</v>
      </c>
      <c r="DJ3" s="0" t="s">
        <v>44</v>
      </c>
      <c r="DT3" s="5" t="s">
        <v>45</v>
      </c>
      <c r="EE3" s="0" t="s">
        <v>46</v>
      </c>
      <c r="EI3" s="2" t="s">
        <v>47</v>
      </c>
      <c r="ES3" s="2" t="s">
        <v>48</v>
      </c>
    </row>
    <row r="4" customFormat="false" ht="12.75" hidden="false" customHeight="false" outlineLevel="0" collapsed="false">
      <c r="B4" s="1" t="n">
        <v>24.6202348524039</v>
      </c>
      <c r="C4" s="1" t="n">
        <v>25.5071402317185</v>
      </c>
      <c r="D4" s="1" t="n">
        <v>19.2046235220714</v>
      </c>
      <c r="E4" s="1" t="n">
        <v>28.85</v>
      </c>
      <c r="F4" s="1" t="n">
        <v>56.07</v>
      </c>
      <c r="G4" s="1" t="n">
        <v>56.07</v>
      </c>
      <c r="H4" s="1" t="n">
        <v>56.07</v>
      </c>
      <c r="J4" s="1" t="n">
        <f aca="false">+DZ52</f>
        <v>16.7231051948998</v>
      </c>
      <c r="K4" s="1" t="n">
        <f aca="false">+EA52</f>
        <v>3.30703026751102</v>
      </c>
      <c r="L4" s="1" t="n">
        <f aca="false">+EB52</f>
        <v>3.68429332456596</v>
      </c>
      <c r="M4" s="1" t="n">
        <f aca="false">+EC52</f>
        <v>5.67601156227599</v>
      </c>
      <c r="P4" s="1" t="s">
        <v>49</v>
      </c>
      <c r="Y4" s="0" t="s">
        <v>50</v>
      </c>
      <c r="AB4" s="0" t="s">
        <v>51</v>
      </c>
      <c r="AJ4" s="0" t="s">
        <v>52</v>
      </c>
      <c r="BM4" s="0" t="s">
        <v>53</v>
      </c>
      <c r="BW4" s="0" t="s">
        <v>54</v>
      </c>
      <c r="BX4" s="0" t="s">
        <v>54</v>
      </c>
      <c r="BY4" s="0" t="s">
        <v>54</v>
      </c>
      <c r="BZ4" s="0" t="s">
        <v>54</v>
      </c>
      <c r="CA4" s="0" t="s">
        <v>54</v>
      </c>
      <c r="CB4" s="0" t="s">
        <v>54</v>
      </c>
      <c r="CC4" s="0" t="s">
        <v>54</v>
      </c>
      <c r="CD4" s="0" t="s">
        <v>54</v>
      </c>
      <c r="CE4" s="0" t="s">
        <v>55</v>
      </c>
      <c r="CF4" s="0" t="s">
        <v>55</v>
      </c>
      <c r="CG4" s="0" t="s">
        <v>55</v>
      </c>
      <c r="CH4" s="0" t="s">
        <v>55</v>
      </c>
      <c r="CI4" s="0" t="s">
        <v>55</v>
      </c>
      <c r="CJ4" s="0" t="s">
        <v>55</v>
      </c>
      <c r="CK4" s="0" t="s">
        <v>55</v>
      </c>
      <c r="CL4" s="0" t="s">
        <v>55</v>
      </c>
      <c r="CM4" s="0" t="s">
        <v>56</v>
      </c>
      <c r="CN4" s="0" t="s">
        <v>56</v>
      </c>
      <c r="CO4" s="0" t="s">
        <v>56</v>
      </c>
      <c r="CP4" s="0" t="s">
        <v>56</v>
      </c>
      <c r="CQ4" s="0" t="s">
        <v>56</v>
      </c>
      <c r="CR4" s="0" t="s">
        <v>56</v>
      </c>
      <c r="CS4" s="0" t="s">
        <v>56</v>
      </c>
      <c r="CT4" s="0" t="s">
        <v>56</v>
      </c>
      <c r="CU4" s="0" t="s">
        <v>57</v>
      </c>
      <c r="CV4" s="0" t="s">
        <v>57</v>
      </c>
      <c r="CW4" s="0" t="s">
        <v>57</v>
      </c>
      <c r="CX4" s="0" t="s">
        <v>57</v>
      </c>
      <c r="CY4" s="0" t="s">
        <v>57</v>
      </c>
      <c r="CZ4" s="0" t="s">
        <v>57</v>
      </c>
      <c r="DA4" s="0" t="s">
        <v>57</v>
      </c>
      <c r="DB4" s="0" t="s">
        <v>57</v>
      </c>
      <c r="DC4" s="0" t="s">
        <v>58</v>
      </c>
      <c r="DD4" s="0" t="s">
        <v>58</v>
      </c>
      <c r="DE4" s="0" t="s">
        <v>58</v>
      </c>
      <c r="DF4" s="0" t="s">
        <v>58</v>
      </c>
      <c r="DG4" s="0" t="s">
        <v>58</v>
      </c>
      <c r="DH4" s="0" t="s">
        <v>58</v>
      </c>
      <c r="DI4" s="0" t="s">
        <v>58</v>
      </c>
      <c r="DJ4" s="0" t="s">
        <v>58</v>
      </c>
      <c r="DT4" s="0" t="s">
        <v>59</v>
      </c>
      <c r="DU4" s="0" t="s">
        <v>59</v>
      </c>
      <c r="DV4" s="0" t="s">
        <v>59</v>
      </c>
      <c r="DW4" s="0" t="s">
        <v>59</v>
      </c>
      <c r="DX4" s="0" t="s">
        <v>59</v>
      </c>
      <c r="DY4" s="0" t="s">
        <v>59</v>
      </c>
      <c r="DZ4" s="0" t="s">
        <v>60</v>
      </c>
      <c r="EE4" s="0" t="s">
        <v>59</v>
      </c>
      <c r="EF4" s="0" t="s">
        <v>59</v>
      </c>
      <c r="EI4" s="0" t="s">
        <v>61</v>
      </c>
      <c r="ES4" s="0" t="s">
        <v>62</v>
      </c>
    </row>
    <row r="5" s="8" customFormat="true" ht="51" hidden="false" customHeight="false" outlineLevel="0" collapsed="false">
      <c r="B5" s="4" t="s">
        <v>63</v>
      </c>
      <c r="C5" s="4" t="s">
        <v>64</v>
      </c>
      <c r="D5" s="4" t="s">
        <v>65</v>
      </c>
      <c r="E5" s="4" t="s">
        <v>66</v>
      </c>
      <c r="F5" s="4" t="s">
        <v>67</v>
      </c>
      <c r="G5" s="4" t="s">
        <v>68</v>
      </c>
      <c r="H5" s="4" t="s">
        <v>69</v>
      </c>
      <c r="I5" s="4" t="s">
        <v>70</v>
      </c>
      <c r="J5" s="4" t="s">
        <v>71</v>
      </c>
      <c r="K5" s="4" t="s">
        <v>72</v>
      </c>
      <c r="L5" s="4" t="s">
        <v>73</v>
      </c>
      <c r="M5" s="4" t="s">
        <v>74</v>
      </c>
      <c r="N5" s="4" t="s">
        <v>75</v>
      </c>
      <c r="O5" s="4" t="s">
        <v>76</v>
      </c>
      <c r="P5" s="9" t="s">
        <v>77</v>
      </c>
      <c r="Q5" s="9" t="s">
        <v>78</v>
      </c>
      <c r="R5" s="9" t="s">
        <v>79</v>
      </c>
      <c r="S5" s="9" t="s">
        <v>80</v>
      </c>
      <c r="T5" s="9" t="s">
        <v>81</v>
      </c>
      <c r="U5" s="9" t="s">
        <v>82</v>
      </c>
      <c r="V5" s="9" t="s">
        <v>83</v>
      </c>
      <c r="W5" s="9" t="s">
        <v>84</v>
      </c>
      <c r="X5" s="9" t="s">
        <v>85</v>
      </c>
      <c r="Y5" s="10" t="s">
        <v>86</v>
      </c>
      <c r="Z5" s="10" t="s">
        <v>87</v>
      </c>
      <c r="AA5" s="10" t="s">
        <v>88</v>
      </c>
      <c r="AB5" s="11" t="s">
        <v>89</v>
      </c>
      <c r="AC5" s="11" t="s">
        <v>90</v>
      </c>
      <c r="AD5" s="11" t="s">
        <v>91</v>
      </c>
      <c r="AE5" s="11" t="s">
        <v>92</v>
      </c>
      <c r="AF5" s="11" t="s">
        <v>93</v>
      </c>
      <c r="AG5" s="11" t="s">
        <v>94</v>
      </c>
      <c r="AH5" s="11" t="s">
        <v>95</v>
      </c>
      <c r="AI5" s="11" t="s">
        <v>96</v>
      </c>
      <c r="AJ5" s="12" t="s">
        <v>97</v>
      </c>
      <c r="AK5" s="12" t="s">
        <v>98</v>
      </c>
      <c r="AL5" s="12" t="s">
        <v>99</v>
      </c>
      <c r="AM5" s="12" t="s">
        <v>100</v>
      </c>
      <c r="AN5" s="12" t="s">
        <v>101</v>
      </c>
      <c r="AO5" s="12" t="s">
        <v>102</v>
      </c>
      <c r="AP5" s="9" t="s">
        <v>103</v>
      </c>
      <c r="AQ5" s="9" t="s">
        <v>104</v>
      </c>
      <c r="AR5" s="13" t="s">
        <v>105</v>
      </c>
      <c r="AS5" s="13" t="s">
        <v>106</v>
      </c>
      <c r="AT5" s="13" t="s">
        <v>107</v>
      </c>
      <c r="AU5" s="13" t="s">
        <v>108</v>
      </c>
      <c r="AV5" s="13" t="s">
        <v>109</v>
      </c>
      <c r="AW5" s="14" t="s">
        <v>110</v>
      </c>
      <c r="AX5" s="14" t="s">
        <v>111</v>
      </c>
      <c r="AY5" s="14" t="s">
        <v>112</v>
      </c>
      <c r="AZ5" s="14" t="s">
        <v>113</v>
      </c>
      <c r="BA5" s="14" t="s">
        <v>114</v>
      </c>
      <c r="BB5" s="14" t="s">
        <v>115</v>
      </c>
      <c r="BC5" s="14" t="s">
        <v>116</v>
      </c>
      <c r="BD5" s="14" t="s">
        <v>117</v>
      </c>
      <c r="BE5" s="15" t="s">
        <v>118</v>
      </c>
      <c r="BF5" s="15" t="s">
        <v>119</v>
      </c>
      <c r="BG5" s="15" t="s">
        <v>120</v>
      </c>
      <c r="BH5" s="15" t="s">
        <v>121</v>
      </c>
      <c r="BI5" s="15" t="s">
        <v>122</v>
      </c>
      <c r="BJ5" s="15" t="s">
        <v>123</v>
      </c>
      <c r="BK5" s="15" t="s">
        <v>124</v>
      </c>
      <c r="BL5" s="15" t="s">
        <v>125</v>
      </c>
      <c r="BM5" s="9" t="s">
        <v>126</v>
      </c>
      <c r="BN5" s="9" t="s">
        <v>127</v>
      </c>
      <c r="BO5" s="9" t="s">
        <v>128</v>
      </c>
      <c r="BP5" s="9" t="s">
        <v>129</v>
      </c>
      <c r="BQ5" s="9" t="s">
        <v>130</v>
      </c>
      <c r="BR5" s="9" t="s">
        <v>131</v>
      </c>
      <c r="BS5" s="9" t="s">
        <v>132</v>
      </c>
      <c r="BT5" s="9" t="s">
        <v>133</v>
      </c>
      <c r="BU5" s="9" t="s">
        <v>134</v>
      </c>
      <c r="BV5" s="4"/>
      <c r="BW5" s="16" t="s">
        <v>5</v>
      </c>
      <c r="BX5" s="16" t="s">
        <v>6</v>
      </c>
      <c r="BY5" s="16" t="s">
        <v>7</v>
      </c>
      <c r="BZ5" s="16" t="s">
        <v>8</v>
      </c>
      <c r="CA5" s="16" t="s">
        <v>9</v>
      </c>
      <c r="CB5" s="16" t="s">
        <v>10</v>
      </c>
      <c r="CC5" s="16" t="s">
        <v>11</v>
      </c>
      <c r="CD5" s="16" t="s">
        <v>12</v>
      </c>
      <c r="CE5" s="16" t="s">
        <v>13</v>
      </c>
      <c r="CF5" s="16" t="s">
        <v>14</v>
      </c>
      <c r="CG5" s="16" t="s">
        <v>15</v>
      </c>
      <c r="CH5" s="16" t="s">
        <v>16</v>
      </c>
      <c r="CI5" s="16" t="s">
        <v>17</v>
      </c>
      <c r="CJ5" s="16" t="s">
        <v>18</v>
      </c>
      <c r="CK5" s="16" t="s">
        <v>19</v>
      </c>
      <c r="CL5" s="16" t="s">
        <v>20</v>
      </c>
      <c r="CM5" s="16" t="s">
        <v>21</v>
      </c>
      <c r="CN5" s="16" t="s">
        <v>22</v>
      </c>
      <c r="CO5" s="16" t="s">
        <v>23</v>
      </c>
      <c r="CP5" s="16" t="s">
        <v>24</v>
      </c>
      <c r="CQ5" s="16" t="s">
        <v>25</v>
      </c>
      <c r="CR5" s="16" t="s">
        <v>26</v>
      </c>
      <c r="CS5" s="16" t="s">
        <v>27</v>
      </c>
      <c r="CT5" s="16" t="s">
        <v>28</v>
      </c>
      <c r="CU5" s="16" t="s">
        <v>29</v>
      </c>
      <c r="CV5" s="16" t="s">
        <v>30</v>
      </c>
      <c r="CW5" s="16" t="s">
        <v>31</v>
      </c>
      <c r="CX5" s="16" t="s">
        <v>32</v>
      </c>
      <c r="CY5" s="16" t="s">
        <v>33</v>
      </c>
      <c r="CZ5" s="16" t="s">
        <v>34</v>
      </c>
      <c r="DA5" s="16" t="s">
        <v>35</v>
      </c>
      <c r="DB5" s="16" t="s">
        <v>36</v>
      </c>
      <c r="DC5" s="16" t="s">
        <v>37</v>
      </c>
      <c r="DD5" s="16" t="s">
        <v>38</v>
      </c>
      <c r="DE5" s="16" t="s">
        <v>39</v>
      </c>
      <c r="DF5" s="16" t="s">
        <v>40</v>
      </c>
      <c r="DG5" s="16" t="s">
        <v>41</v>
      </c>
      <c r="DH5" s="16" t="s">
        <v>42</v>
      </c>
      <c r="DI5" s="16" t="s">
        <v>43</v>
      </c>
      <c r="DJ5" s="16" t="s">
        <v>44</v>
      </c>
      <c r="DK5" s="10" t="s">
        <v>135</v>
      </c>
      <c r="DL5" s="10" t="s">
        <v>136</v>
      </c>
      <c r="DM5" s="10" t="s">
        <v>137</v>
      </c>
      <c r="DN5" s="10" t="s">
        <v>138</v>
      </c>
      <c r="DO5" s="10" t="s">
        <v>139</v>
      </c>
      <c r="DP5" s="10" t="s">
        <v>140</v>
      </c>
      <c r="DQ5" s="10" t="s">
        <v>141</v>
      </c>
      <c r="DR5" s="10" t="s">
        <v>142</v>
      </c>
      <c r="DS5" s="4"/>
      <c r="DT5" s="8" t="s">
        <v>143</v>
      </c>
      <c r="DU5" s="8" t="s">
        <v>144</v>
      </c>
      <c r="DV5" s="8" t="s">
        <v>145</v>
      </c>
      <c r="DW5" s="8" t="s">
        <v>146</v>
      </c>
      <c r="DX5" s="8" t="s">
        <v>147</v>
      </c>
      <c r="DY5" s="8" t="s">
        <v>148</v>
      </c>
      <c r="DZ5" s="8" t="s">
        <v>149</v>
      </c>
      <c r="EA5" s="8" t="s">
        <v>150</v>
      </c>
      <c r="EB5" s="8" t="s">
        <v>151</v>
      </c>
      <c r="EC5" s="8" t="s">
        <v>152</v>
      </c>
      <c r="EE5" s="14" t="s">
        <v>153</v>
      </c>
      <c r="EF5" s="14" t="s">
        <v>154</v>
      </c>
      <c r="EI5" s="12" t="s">
        <v>155</v>
      </c>
      <c r="EJ5" s="12" t="s">
        <v>156</v>
      </c>
      <c r="EK5" s="12" t="s">
        <v>157</v>
      </c>
      <c r="EL5" s="12" t="s">
        <v>158</v>
      </c>
      <c r="EM5" s="12" t="s">
        <v>159</v>
      </c>
      <c r="EN5" s="12" t="s">
        <v>160</v>
      </c>
      <c r="EO5" s="12" t="s">
        <v>161</v>
      </c>
      <c r="EP5" s="12" t="s">
        <v>162</v>
      </c>
      <c r="EQ5" s="12" t="s">
        <v>163</v>
      </c>
      <c r="ES5" s="8" t="s">
        <v>164</v>
      </c>
      <c r="ET5" s="8" t="s">
        <v>165</v>
      </c>
      <c r="EU5" s="8" t="s">
        <v>166</v>
      </c>
      <c r="EV5" s="8" t="s">
        <v>167</v>
      </c>
      <c r="EW5" s="8" t="s">
        <v>168</v>
      </c>
      <c r="EX5" s="8" t="s">
        <v>169</v>
      </c>
      <c r="EY5" s="8" t="s">
        <v>170</v>
      </c>
    </row>
    <row r="7" customFormat="false" ht="12.75" hidden="false" customHeight="false" outlineLevel="0" collapsed="false">
      <c r="A7" s="0" t="n">
        <v>2005</v>
      </c>
      <c r="B7" s="17" t="n">
        <f aca="false">+'[5]LT ICE'!AI45+'[5]LT SI HEV GAS'!AI45+'[5]LT SI PHEV'!AI45-'[5]LT SI PHEV'!BC45+'[5]LT D PHEV'!AI45-'[5]LT D PHEV'!BC45+'[5]auto ICE'!AI45+'[5]auto SI HEV Gas'!AI45+'[5]auto SI PHEV'!AI45-'[5]auto SI PHEV'!BC45+'[5]auto D PHEV'!AI45-'[5]auto D PHEV'!BC45</f>
        <v>16.4750217220662</v>
      </c>
      <c r="C7" s="17" t="n">
        <f aca="false">+'[5]LT Dsl'!AI45+'[5]auto Dsl'!AI45</f>
        <v>0.321420550532002</v>
      </c>
      <c r="D7" s="18" t="n">
        <f aca="false">+'[5]auto CNG'!AI45+'[5]LT CNG'!AI45</f>
        <v>0.0184918276136999</v>
      </c>
      <c r="E7" s="18" t="n">
        <f aca="false">+'[5]auto FCV'!AI45+'[5]LT FCV'!AI45</f>
        <v>0</v>
      </c>
      <c r="F7" s="18" t="n">
        <f aca="false">'[5]auto SI PHEV'!BC45+'[5]LT SI PHEV'!BC45</f>
        <v>0</v>
      </c>
      <c r="G7" s="18" t="n">
        <f aca="false">'[5]auto D PHEV'!BC45+'[5]LT D PHEV'!BC45</f>
        <v>0</v>
      </c>
      <c r="H7" s="18" t="n">
        <f aca="false">'[5]auto EV'!AI45+'[5]LT EV'!AI45</f>
        <v>0.000113451311150654</v>
      </c>
      <c r="I7" s="18" t="n">
        <f aca="false">+SUM(B7:H7)</f>
        <v>16.8150475515231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  <c r="AB7" s="19"/>
      <c r="AC7" s="19"/>
      <c r="AD7" s="19"/>
      <c r="AE7" s="19"/>
      <c r="AF7" s="19"/>
      <c r="AG7" s="19"/>
      <c r="AH7" s="19"/>
      <c r="AI7" s="19"/>
      <c r="AJ7" s="20"/>
      <c r="AK7" s="21" t="n">
        <f aca="false">AK6+IF($AM$3="ubiq",EL7,EI7)*8*(MAX(F7-F6,0))*(10^9)*8.5136/1000000000</f>
        <v>0</v>
      </c>
      <c r="AL7" s="21" t="n">
        <f aca="false">AL6+IF($AM$3="ubiq",EM7,EJ7)*8*(MAX(G7-G6,0))*(10^9)*8.5136/1000000000</f>
        <v>0</v>
      </c>
      <c r="AM7" s="21" t="n">
        <f aca="false">AM6+IF($AM$3="ubiq",EN7,EK7)*8*(MAX(H7-H6,0))*(10^9)*8.5136/1000000000</f>
        <v>0</v>
      </c>
      <c r="AN7" s="20"/>
      <c r="AO7" s="20"/>
      <c r="BE7" s="21" t="n">
        <f aca="false">[5]Fltsummary!AE15</f>
        <v>0.976872676118114</v>
      </c>
      <c r="BF7" s="21" t="n">
        <f aca="false">[5]Fltsummary!AG15</f>
        <v>0.0200750401235869</v>
      </c>
      <c r="BG7" s="21" t="n">
        <f aca="false">[5]Fltsummary!AJ15</f>
        <v>0</v>
      </c>
      <c r="BH7" s="21" t="n">
        <f aca="false">[5]Fltsummary!AK15</f>
        <v>0</v>
      </c>
      <c r="BI7" s="21" t="n">
        <f aca="false">[5]Fltsummary!AH15</f>
        <v>0.00104718793039801</v>
      </c>
      <c r="BJ7" s="21" t="n">
        <f aca="false">[5]Fltsummary!AF15</f>
        <v>1.83709440835329E-005</v>
      </c>
      <c r="BK7" s="21" t="n">
        <f aca="false">[5]Fltsummary!AI15</f>
        <v>0.0019867248838181</v>
      </c>
      <c r="BL7" s="21" t="n">
        <f aca="false">[5]Fltsummary!AL15</f>
        <v>0</v>
      </c>
      <c r="BM7" s="22" t="n">
        <f aca="false">[5]VMTsummary!V15</f>
        <v>2683.32626302502</v>
      </c>
      <c r="BN7" s="22" t="n">
        <f aca="false">[5]VMTsummary!W15</f>
        <v>0.0540698593959024</v>
      </c>
      <c r="BO7" s="22" t="n">
        <f aca="false">[5]VMTsummary!X15</f>
        <v>52.8584560547896</v>
      </c>
      <c r="BP7" s="22" t="n">
        <f aca="false">[5]VMTsummary!Y15</f>
        <v>3.32449781988551</v>
      </c>
      <c r="BQ7" s="22" t="n">
        <f aca="false">[5]VMTsummary!Z15</f>
        <v>6.67985706869427</v>
      </c>
      <c r="BR7" s="22" t="n">
        <f aca="false">[5]VMTsummary!AA15</f>
        <v>0</v>
      </c>
      <c r="BS7" s="22" t="n">
        <f aca="false">[5]VMTsummary!AB15</f>
        <v>0</v>
      </c>
      <c r="BT7" s="22" t="n">
        <f aca="false">[5]VMTsummary!AC15</f>
        <v>0</v>
      </c>
      <c r="BU7" s="22" t="n">
        <f aca="false">[5]VMTsummary!T15</f>
        <v>2746.24314382778</v>
      </c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0" t="n">
        <f aca="false">+'[5]HVY TRK ENERGY'!O55*'[5]HVY TRK ENERGY'!K55</f>
        <v>4.77941867356639</v>
      </c>
      <c r="EF7" s="0" t="n">
        <f aca="false">+'[5]HVY TRK ENERGY'!M55*'[5]HVY TRK ENERGY'!K55</f>
        <v>0.294473341701878</v>
      </c>
    </row>
    <row r="8" customFormat="false" ht="12.75" hidden="false" customHeight="false" outlineLevel="0" collapsed="false">
      <c r="A8" s="0" t="n">
        <v>2006</v>
      </c>
      <c r="B8" s="17" t="n">
        <f aca="false">+'[5]LT ICE'!AI46+'[5]LT SI HEV GAS'!AI46+'[5]LT SI PHEV'!AI46-'[5]LT SI PHEV'!BC46+'[5]LT D PHEV'!AI46-'[5]LT D PHEV'!BC46+'[5]auto ICE'!AI46+'[5]auto SI HEV Gas'!AI46+'[5]auto SI PHEV'!AI46-'[5]auto SI PHEV'!BC46+'[5]auto D PHEV'!AI46-'[5]auto D PHEV'!BC46</f>
        <v>16.4597431453883</v>
      </c>
      <c r="C8" s="17" t="n">
        <f aca="false">+'[5]LT Dsl'!AI46+'[5]auto Dsl'!AI46</f>
        <v>0.333721749900452</v>
      </c>
      <c r="D8" s="18" t="n">
        <f aca="false">+'[5]auto CNG'!AI46+'[5]LT CNG'!AI46</f>
        <v>0.0186361940128873</v>
      </c>
      <c r="E8" s="18" t="n">
        <f aca="false">+'[5]auto FCV'!AI46+'[5]LT FCV'!AI46</f>
        <v>0</v>
      </c>
      <c r="F8" s="18" t="n">
        <f aca="false">'[5]auto SI PHEV'!BC46+'[5]LT SI PHEV'!BC46</f>
        <v>0</v>
      </c>
      <c r="G8" s="18" t="n">
        <f aca="false">'[5]auto D PHEV'!BC46+'[5]LT D PHEV'!BC46</f>
        <v>0</v>
      </c>
      <c r="H8" s="18" t="n">
        <f aca="false">'[5]auto EV'!AI46+'[5]LT EV'!AI46</f>
        <v>0.000110765563143519</v>
      </c>
      <c r="I8" s="18" t="n">
        <f aca="false">+SUM(B8:H8)</f>
        <v>16.8122118548648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AB8" s="19"/>
      <c r="AC8" s="19"/>
      <c r="AD8" s="19"/>
      <c r="AE8" s="19"/>
      <c r="AF8" s="19"/>
      <c r="AG8" s="19"/>
      <c r="AH8" s="19"/>
      <c r="AI8" s="19"/>
      <c r="AJ8" s="20"/>
      <c r="AK8" s="21" t="n">
        <f aca="false">AK7+IF($AM$3="ubiq",EL8,EI8)*8*(MAX(F8-F7,0))*(10^9)*8.5136/1000000000</f>
        <v>0</v>
      </c>
      <c r="AL8" s="21" t="n">
        <f aca="false">AL7+IF($AM$3="ubiq",EM8,EJ8)*8*(MAX(G8-G7,0))*(10^9)*8.5136/1000000000</f>
        <v>0</v>
      </c>
      <c r="AM8" s="21" t="n">
        <f aca="false">AM7+IF($AM$3="ubiq",EN8,EK8)*8*(MAX(H8-H7,0))*(10^9)*8.5136/1000000000</f>
        <v>0</v>
      </c>
      <c r="AN8" s="20"/>
      <c r="AO8" s="20"/>
      <c r="BE8" s="21" t="n">
        <f aca="false">[5]Fltsummary!AE16</f>
        <v>0.974920480923222</v>
      </c>
      <c r="BF8" s="21" t="n">
        <f aca="false">[5]Fltsummary!AG16</f>
        <v>0.0208390772878438</v>
      </c>
      <c r="BG8" s="21" t="n">
        <f aca="false">[5]Fltsummary!AJ16</f>
        <v>0</v>
      </c>
      <c r="BH8" s="21" t="n">
        <f aca="false">[5]Fltsummary!AK16</f>
        <v>0</v>
      </c>
      <c r="BI8" s="21" t="n">
        <f aca="false">[5]Fltsummary!AH16</f>
        <v>0.00106366638510438</v>
      </c>
      <c r="BJ8" s="21" t="n">
        <f aca="false">[5]Fltsummary!AF16</f>
        <v>1.82856723094121E-005</v>
      </c>
      <c r="BK8" s="21" t="n">
        <f aca="false">[5]Fltsummary!AI16</f>
        <v>0.00315848973152036</v>
      </c>
      <c r="BL8" s="21" t="n">
        <f aca="false">[5]Fltsummary!AL16</f>
        <v>0</v>
      </c>
      <c r="BM8" s="22" t="n">
        <f aca="false">[5]VMTsummary!V16</f>
        <v>2682.82226102402</v>
      </c>
      <c r="BN8" s="22" t="n">
        <f aca="false">[5]VMTsummary!W16</f>
        <v>0.0527385106802132</v>
      </c>
      <c r="BO8" s="22" t="n">
        <f aca="false">[5]VMTsummary!X16</f>
        <v>54.8419131564785</v>
      </c>
      <c r="BP8" s="22" t="n">
        <f aca="false">[5]VMTsummary!Y16</f>
        <v>3.33533100803217</v>
      </c>
      <c r="BQ8" s="22" t="n">
        <f aca="false">[5]VMTsummary!Z16</f>
        <v>10.5525976434487</v>
      </c>
      <c r="BR8" s="22" t="n">
        <f aca="false">[5]VMTsummary!AA16</f>
        <v>0</v>
      </c>
      <c r="BS8" s="22" t="n">
        <f aca="false">[5]VMTsummary!AB16</f>
        <v>0</v>
      </c>
      <c r="BT8" s="22" t="n">
        <f aca="false">[5]VMTsummary!AC16</f>
        <v>0</v>
      </c>
      <c r="BU8" s="22" t="n">
        <f aca="false">[5]VMTsummary!T16</f>
        <v>2751.60484134266</v>
      </c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0" t="n">
        <f aca="false">+'[5]HVY TRK ENERGY'!O56*'[5]HVY TRK ENERGY'!K56</f>
        <v>4.87971978351137</v>
      </c>
      <c r="EF8" s="0" t="n">
        <f aca="false">+'[5]HVY TRK ENERGY'!M56*'[5]HVY TRK ENERGY'!K56</f>
        <v>0.299486217275946</v>
      </c>
    </row>
    <row r="9" customFormat="false" ht="12.75" hidden="false" customHeight="false" outlineLevel="0" collapsed="false">
      <c r="A9" s="0" t="n">
        <v>2007</v>
      </c>
      <c r="B9" s="17" t="n">
        <f aca="false">+'[5]LT ICE'!AI47+'[5]LT SI HEV GAS'!AI47+'[5]LT SI PHEV'!AI47-'[5]LT SI PHEV'!BC47+'[5]LT D PHEV'!AI47-'[5]LT D PHEV'!BC47+'[5]auto ICE'!AI47+'[5]auto SI HEV Gas'!AI47+'[5]auto SI PHEV'!AI47-'[5]auto SI PHEV'!BC47+'[5]auto D PHEV'!AI47-'[5]auto D PHEV'!BC47</f>
        <v>16.6749247561847</v>
      </c>
      <c r="C9" s="17" t="n">
        <f aca="false">+'[5]LT Dsl'!AI47+'[5]auto Dsl'!AI47</f>
        <v>0.388625294632793</v>
      </c>
      <c r="D9" s="18" t="n">
        <f aca="false">+'[5]auto CNG'!AI47+'[5]LT CNG'!AI47</f>
        <v>0.0183192489626563</v>
      </c>
      <c r="E9" s="18" t="n">
        <f aca="false">+'[5]auto FCV'!AI47+'[5]LT FCV'!AI47</f>
        <v>0</v>
      </c>
      <c r="F9" s="18" t="n">
        <f aca="false">'[5]auto SI PHEV'!BC47+'[5]LT SI PHEV'!BC47</f>
        <v>0</v>
      </c>
      <c r="G9" s="18" t="n">
        <f aca="false">'[5]auto D PHEV'!BC47+'[5]LT D PHEV'!BC47</f>
        <v>0</v>
      </c>
      <c r="H9" s="18" t="n">
        <f aca="false">'[5]auto EV'!AI47+'[5]LT EV'!AI47</f>
        <v>0.000109785628570389</v>
      </c>
      <c r="I9" s="18" t="n">
        <f aca="false">+SUM(B9:H9)</f>
        <v>17.0819790854088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AB9" s="19"/>
      <c r="AC9" s="19"/>
      <c r="AD9" s="19"/>
      <c r="AE9" s="19"/>
      <c r="AF9" s="19"/>
      <c r="AG9" s="19"/>
      <c r="AH9" s="19"/>
      <c r="AI9" s="19"/>
      <c r="AJ9" s="20"/>
      <c r="AK9" s="21" t="n">
        <f aca="false">AK8+IF($AM$3="ubiq",EL9,EI9)*8*(MAX(F9-F8,0))*(10^9)*8.5136/1000000000</f>
        <v>0</v>
      </c>
      <c r="AL9" s="21" t="n">
        <f aca="false">AL8+IF($AM$3="ubiq",EM9,EJ9)*8*(MAX(G9-G8,0))*(10^9)*8.5136/1000000000</f>
        <v>0</v>
      </c>
      <c r="AM9" s="21" t="n">
        <f aca="false">AM8+IF($AM$3="ubiq",EN9,EK9)*8*(MAX(H9-H8,0))*(10^9)*8.5136/1000000000</f>
        <v>0</v>
      </c>
      <c r="AN9" s="20"/>
      <c r="AO9" s="20"/>
      <c r="BE9" s="21" t="n">
        <f aca="false">[5]Fltsummary!AE17</f>
        <v>0.973217839269495</v>
      </c>
      <c r="BF9" s="21" t="n">
        <f aca="false">[5]Fltsummary!AG17</f>
        <v>0.0207720033633243</v>
      </c>
      <c r="BG9" s="21" t="n">
        <f aca="false">[5]Fltsummary!AJ17</f>
        <v>0</v>
      </c>
      <c r="BH9" s="21" t="n">
        <f aca="false">[5]Fltsummary!AK17</f>
        <v>0</v>
      </c>
      <c r="BI9" s="21" t="n">
        <f aca="false">[5]Fltsummary!AH17</f>
        <v>0.00112864058604501</v>
      </c>
      <c r="BJ9" s="21" t="n">
        <f aca="false">[5]Fltsummary!AF17</f>
        <v>1.83109829815421E-005</v>
      </c>
      <c r="BK9" s="21" t="n">
        <f aca="false">[5]Fltsummary!AI17</f>
        <v>0.0048632057981538</v>
      </c>
      <c r="BL9" s="21" t="n">
        <f aca="false">[5]Fltsummary!AL17</f>
        <v>0</v>
      </c>
      <c r="BM9" s="22" t="n">
        <f aca="false">[5]VMTsummary!V17</f>
        <v>2734.12614411494</v>
      </c>
      <c r="BN9" s="22" t="n">
        <f aca="false">[5]VMTsummary!W17</f>
        <v>0.0525022963429472</v>
      </c>
      <c r="BO9" s="22" t="n">
        <f aca="false">[5]VMTsummary!X17</f>
        <v>65.0648713843791</v>
      </c>
      <c r="BP9" s="22" t="n">
        <f aca="false">[5]VMTsummary!Y17</f>
        <v>3.28504058909886</v>
      </c>
      <c r="BQ9" s="22" t="n">
        <f aca="false">[5]VMTsummary!Z17</f>
        <v>15.2610826320968</v>
      </c>
      <c r="BR9" s="22" t="n">
        <f aca="false">[5]VMTsummary!AA17</f>
        <v>0</v>
      </c>
      <c r="BS9" s="22" t="n">
        <f aca="false">[5]VMTsummary!AB17</f>
        <v>0</v>
      </c>
      <c r="BT9" s="22" t="n">
        <f aca="false">[5]VMTsummary!AC17</f>
        <v>0</v>
      </c>
      <c r="BU9" s="22" t="n">
        <f aca="false">[5]VMTsummary!T17</f>
        <v>2817.78964101685</v>
      </c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0" t="n">
        <f aca="false">+'[5]HVY TRK ENERGY'!O57*'[5]HVY TRK ENERGY'!K57</f>
        <v>4.61374149991809</v>
      </c>
      <c r="EF9" s="0" t="n">
        <f aca="false">+'[5]HVY TRK ENERGY'!M57*'[5]HVY TRK ENERGY'!K57</f>
        <v>0.380296694081229</v>
      </c>
    </row>
    <row r="10" customFormat="false" ht="12.75" hidden="false" customHeight="false" outlineLevel="0" collapsed="false">
      <c r="A10" s="0" t="n">
        <v>2008</v>
      </c>
      <c r="B10" s="17" t="n">
        <f aca="false">+'[5]LT ICE'!AI48+'[5]LT SI HEV GAS'!AI48+'[5]LT SI PHEV'!AI48-'[5]LT SI PHEV'!BC48+'[5]LT D PHEV'!AI48-'[5]LT D PHEV'!BC48+'[5]auto ICE'!AI48+'[5]auto SI HEV Gas'!AI48+'[5]auto SI PHEV'!AI48-'[5]auto SI PHEV'!BC48+'[5]auto D PHEV'!AI48-'[5]auto D PHEV'!BC48</f>
        <v>16.1350844739398</v>
      </c>
      <c r="C10" s="17" t="n">
        <f aca="false">+'[5]LT Dsl'!AI48+'[5]auto Dsl'!AI48</f>
        <v>0.374237340414001</v>
      </c>
      <c r="D10" s="18" t="n">
        <f aca="false">+'[5]auto CNG'!AI48+'[5]LT CNG'!AI48</f>
        <v>0.0179401993292121</v>
      </c>
      <c r="E10" s="18" t="n">
        <f aca="false">+'[5]auto FCV'!AI48+'[5]LT FCV'!AI48</f>
        <v>0</v>
      </c>
      <c r="F10" s="18" t="n">
        <f aca="false">'[5]auto SI PHEV'!BC48+'[5]LT SI PHEV'!BC48</f>
        <v>0</v>
      </c>
      <c r="G10" s="18" t="n">
        <f aca="false">'[5]auto D PHEV'!BC48+'[5]LT D PHEV'!BC48</f>
        <v>0</v>
      </c>
      <c r="H10" s="18" t="n">
        <f aca="false">'[5]auto EV'!AI48+'[5]LT EV'!AI48</f>
        <v>0.000104468488532585</v>
      </c>
      <c r="I10" s="18" t="n">
        <f aca="false">+SUM(B10:H10)</f>
        <v>16.5273664821715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/>
      <c r="AB10" s="19"/>
      <c r="AC10" s="19"/>
      <c r="AD10" s="19"/>
      <c r="AE10" s="19"/>
      <c r="AF10" s="19"/>
      <c r="AG10" s="19"/>
      <c r="AH10" s="19"/>
      <c r="AI10" s="19"/>
      <c r="AJ10" s="20"/>
      <c r="AK10" s="21" t="n">
        <f aca="false">AK9+IF($AM$3="ubiq",EL10,EI10)*8*(MAX(F10-F9,0))*(10^9)*8.5136/1000000000</f>
        <v>0</v>
      </c>
      <c r="AL10" s="21" t="n">
        <f aca="false">AL9+IF($AM$3="ubiq",EM10,EJ10)*8*(MAX(G10-G9,0))*(10^9)*8.5136/1000000000</f>
        <v>0</v>
      </c>
      <c r="AM10" s="21" t="n">
        <f aca="false">AM9+IF($AM$3="ubiq",EN10,EK10)*8*(MAX(H10-H9,0))*(10^9)*8.5136/1000000000</f>
        <v>0</v>
      </c>
      <c r="AN10" s="20"/>
      <c r="AO10" s="20"/>
      <c r="BE10" s="21" t="n">
        <f aca="false">[5]Fltsummary!AE18</f>
        <v>0.971586089918836</v>
      </c>
      <c r="BF10" s="21" t="n">
        <f aca="false">[5]Fltsummary!AG18</f>
        <v>0.0208244381587277</v>
      </c>
      <c r="BG10" s="21" t="n">
        <f aca="false">[5]Fltsummary!AJ18</f>
        <v>0</v>
      </c>
      <c r="BH10" s="21" t="n">
        <f aca="false">[5]Fltsummary!AK18</f>
        <v>0</v>
      </c>
      <c r="BI10" s="21" t="n">
        <f aca="false">[5]Fltsummary!AH18</f>
        <v>0.00115199140850326</v>
      </c>
      <c r="BJ10" s="21" t="n">
        <f aca="false">[5]Fltsummary!AF18</f>
        <v>1.83446857944804E-005</v>
      </c>
      <c r="BK10" s="21" t="n">
        <f aca="false">[5]Fltsummary!AI18</f>
        <v>0.00641913582813839</v>
      </c>
      <c r="BL10" s="21" t="n">
        <f aca="false">[5]Fltsummary!AL18</f>
        <v>0</v>
      </c>
      <c r="BM10" s="22" t="n">
        <f aca="false">[5]VMTsummary!V18</f>
        <v>2659.15820288126</v>
      </c>
      <c r="BN10" s="22" t="n">
        <f aca="false">[5]VMTsummary!W18</f>
        <v>0.0502321674941422</v>
      </c>
      <c r="BO10" s="22" t="n">
        <f aca="false">[5]VMTsummary!X18</f>
        <v>62.220922853216</v>
      </c>
      <c r="BP10" s="22" t="n">
        <f aca="false">[5]VMTsummary!Y18</f>
        <v>3.23634964232214</v>
      </c>
      <c r="BQ10" s="22" t="n">
        <f aca="false">[5]VMTsummary!Z18</f>
        <v>19.6549153007508</v>
      </c>
      <c r="BR10" s="22" t="n">
        <f aca="false">[5]VMTsummary!AA18</f>
        <v>0</v>
      </c>
      <c r="BS10" s="22" t="n">
        <f aca="false">[5]VMTsummary!AB18</f>
        <v>0</v>
      </c>
      <c r="BT10" s="22" t="n">
        <f aca="false">[5]VMTsummary!AC18</f>
        <v>0</v>
      </c>
      <c r="BU10" s="22" t="n">
        <f aca="false">[5]VMTsummary!T18</f>
        <v>2744.32062284504</v>
      </c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0" t="n">
        <f aca="false">+'[5]HVY TRK ENERGY'!O58*'[5]HVY TRK ENERGY'!K58</f>
        <v>4.32548152365721</v>
      </c>
      <c r="EF10" s="0" t="n">
        <f aca="false">+'[5]HVY TRK ENERGY'!M58*'[5]HVY TRK ENERGY'!K58</f>
        <v>0.377025161311049</v>
      </c>
    </row>
    <row r="11" customFormat="false" ht="12.75" hidden="false" customHeight="false" outlineLevel="0" collapsed="false">
      <c r="A11" s="0" t="n">
        <v>2009</v>
      </c>
      <c r="B11" s="17" t="n">
        <f aca="false">+'[5]LT ICE'!AI49+'[5]LT SI HEV GAS'!AI49+'[5]LT SI PHEV'!AI49-'[5]LT SI PHEV'!BC49+'[5]LT D PHEV'!AI49-'[5]LT D PHEV'!BC49+'[5]auto ICE'!AI49+'[5]auto SI HEV Gas'!AI49+'[5]auto SI PHEV'!AI49-'[5]auto SI PHEV'!BC49+'[5]auto D PHEV'!AI49-'[5]auto D PHEV'!BC49</f>
        <v>15.8690514751435</v>
      </c>
      <c r="C11" s="17" t="n">
        <f aca="false">+'[5]LT Dsl'!AI49+'[5]auto Dsl'!AI49</f>
        <v>0.369580575901333</v>
      </c>
      <c r="D11" s="18" t="n">
        <f aca="false">+'[5]auto CNG'!AI49+'[5]LT CNG'!AI49</f>
        <v>0.0178657227082346</v>
      </c>
      <c r="E11" s="18" t="n">
        <f aca="false">+'[5]auto FCV'!AI49+'[5]LT FCV'!AI49</f>
        <v>0</v>
      </c>
      <c r="F11" s="18" t="n">
        <f aca="false">'[5]auto SI PHEV'!BC49+'[5]LT SI PHEV'!BC49</f>
        <v>0</v>
      </c>
      <c r="G11" s="18" t="n">
        <f aca="false">'[5]auto D PHEV'!BC49+'[5]LT D PHEV'!BC49</f>
        <v>0</v>
      </c>
      <c r="H11" s="18" t="n">
        <f aca="false">'[5]auto EV'!AI49+'[5]LT EV'!AI49</f>
        <v>0.000100984028873065</v>
      </c>
      <c r="I11" s="18" t="n">
        <f aca="false">+SUM(B11:H11)</f>
        <v>16.2565987577819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  <c r="AB11" s="19"/>
      <c r="AC11" s="19"/>
      <c r="AD11" s="19"/>
      <c r="AE11" s="19"/>
      <c r="AF11" s="19"/>
      <c r="AG11" s="19"/>
      <c r="AH11" s="19"/>
      <c r="AI11" s="19"/>
      <c r="AJ11" s="20"/>
      <c r="AK11" s="21" t="n">
        <f aca="false">AK10+IF($AM$3="ubiq",EL11,EI11)*8*(MAX(F11-F10,0))*(10^9)*8.5136/1000000000</f>
        <v>0</v>
      </c>
      <c r="AL11" s="21" t="n">
        <f aca="false">AL10+IF($AM$3="ubiq",EM11,EJ11)*8*(MAX(G11-G10,0))*(10^9)*8.5136/1000000000</f>
        <v>0</v>
      </c>
      <c r="AM11" s="21" t="n">
        <f aca="false">AM10+IF($AM$3="ubiq",EN11,EK11)*8*(MAX(H11-H10,0))*(10^9)*8.5136/1000000000</f>
        <v>0</v>
      </c>
      <c r="AN11" s="20"/>
      <c r="AO11" s="20"/>
      <c r="BE11" s="21" t="n">
        <f aca="false">[5]Fltsummary!AE19</f>
        <v>0.969887949459024</v>
      </c>
      <c r="BF11" s="21" t="n">
        <f aca="false">[5]Fltsummary!AG19</f>
        <v>0.0210872681269198</v>
      </c>
      <c r="BG11" s="21" t="n">
        <f aca="false">[5]Fltsummary!AJ19</f>
        <v>0</v>
      </c>
      <c r="BH11" s="21" t="n">
        <f aca="false">[5]Fltsummary!AK19</f>
        <v>0</v>
      </c>
      <c r="BI11" s="21" t="n">
        <f aca="false">[5]Fltsummary!AH19</f>
        <v>0.0011763476836702</v>
      </c>
      <c r="BJ11" s="21" t="n">
        <f aca="false">[5]Fltsummary!AF19</f>
        <v>1.8320989382646E-005</v>
      </c>
      <c r="BK11" s="21" t="n">
        <f aca="false">[5]Fltsummary!AI19</f>
        <v>0.00783011374100362</v>
      </c>
      <c r="BL11" s="21" t="n">
        <f aca="false">[5]Fltsummary!AL19</f>
        <v>0</v>
      </c>
      <c r="BM11" s="22" t="n">
        <f aca="false">[5]VMTsummary!V19</f>
        <v>2627.82904594413</v>
      </c>
      <c r="BN11" s="22" t="n">
        <f aca="false">[5]VMTsummary!W19</f>
        <v>0.0487700867326441</v>
      </c>
      <c r="BO11" s="22" t="n">
        <f aca="false">[5]VMTsummary!X19</f>
        <v>61.9192687713223</v>
      </c>
      <c r="BP11" s="22" t="n">
        <f aca="false">[5]VMTsummary!Y19</f>
        <v>3.22218455640171</v>
      </c>
      <c r="BQ11" s="22" t="n">
        <f aca="false">[5]VMTsummary!Z19</f>
        <v>23.6186721289026</v>
      </c>
      <c r="BR11" s="22" t="n">
        <f aca="false">[5]VMTsummary!AA19</f>
        <v>0</v>
      </c>
      <c r="BS11" s="22" t="n">
        <f aca="false">[5]VMTsummary!AB19</f>
        <v>0</v>
      </c>
      <c r="BT11" s="22" t="n">
        <f aca="false">[5]VMTsummary!AC19</f>
        <v>0</v>
      </c>
      <c r="BU11" s="22" t="n">
        <f aca="false">[5]VMTsummary!T19</f>
        <v>2716.63794148749</v>
      </c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0" t="n">
        <f aca="false">+'[5]HVY TRK ENERGY'!O59*'[5]HVY TRK ENERGY'!K59</f>
        <v>3.87711149704235</v>
      </c>
      <c r="EF11" s="0" t="n">
        <f aca="false">+'[5]HVY TRK ENERGY'!M59*'[5]HVY TRK ENERGY'!K59</f>
        <v>0.328494899078126</v>
      </c>
    </row>
    <row r="12" customFormat="false" ht="12.75" hidden="false" customHeight="false" outlineLevel="0" collapsed="false">
      <c r="A12" s="0" t="n">
        <v>2010</v>
      </c>
      <c r="B12" s="17" t="n">
        <f aca="false">+'[5]LT ICE'!AI50+'[5]LT SI HEV GAS'!AI50+'[5]LT SI PHEV'!AI50-'[5]LT SI PHEV'!BC50+'[5]LT D PHEV'!AI50-'[5]LT D PHEV'!BC50+'[5]auto ICE'!AI50+'[5]auto SI HEV Gas'!AI50+'[5]auto SI PHEV'!AI50-'[5]auto SI PHEV'!BC50+'[5]auto D PHEV'!AI50-'[5]auto D PHEV'!BC50</f>
        <v>16.2210623355054</v>
      </c>
      <c r="C12" s="17" t="n">
        <f aca="false">+'[5]LT Dsl'!AI50+'[5]auto Dsl'!AI50</f>
        <v>0.375606826649556</v>
      </c>
      <c r="D12" s="18" t="n">
        <f aca="false">+'[5]auto CNG'!AI50+'[5]LT CNG'!AI50</f>
        <v>0.0183175549062617</v>
      </c>
      <c r="E12" s="18" t="n">
        <f aca="false">+'[5]auto FCV'!AI50+'[5]LT FCV'!AI50</f>
        <v>0</v>
      </c>
      <c r="F12" s="18" t="n">
        <f aca="false">'[5]auto SI PHEV'!BC50+'[5]LT SI PHEV'!BC50</f>
        <v>0</v>
      </c>
      <c r="G12" s="18" t="n">
        <f aca="false">'[5]auto D PHEV'!BC50+'[5]LT D PHEV'!BC50</f>
        <v>0</v>
      </c>
      <c r="H12" s="18" t="n">
        <f aca="false">'[5]auto EV'!AI50+'[5]LT EV'!AI50</f>
        <v>9.96317002581242E-005</v>
      </c>
      <c r="I12" s="18" t="n">
        <f aca="false">+SUM(B12:H12)</f>
        <v>16.6150863487615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3" t="n">
        <f aca="false">+AI12/BU12</f>
        <v>0.122109806434721</v>
      </c>
      <c r="Z12" s="17"/>
      <c r="AA12" s="17"/>
      <c r="AB12" s="19" t="n">
        <f aca="false">+B12*ES12</f>
        <v>333.417561428816</v>
      </c>
      <c r="AC12" s="19" t="n">
        <f aca="false">+C12*ET12</f>
        <v>7.1813685224865</v>
      </c>
      <c r="AD12" s="19" t="n">
        <f aca="false">D12*EU12</f>
        <v>0.2813363624581</v>
      </c>
      <c r="AE12" s="19" t="n">
        <f aca="false">E12*EY12</f>
        <v>0</v>
      </c>
      <c r="AF12" s="19" t="n">
        <f aca="false">F12*EW12</f>
        <v>0</v>
      </c>
      <c r="AG12" s="19" t="n">
        <f aca="false">G12*EX12</f>
        <v>0</v>
      </c>
      <c r="AH12" s="19" t="n">
        <f aca="false">H12*EV12</f>
        <v>0.00459085090808913</v>
      </c>
      <c r="AI12" s="19" t="n">
        <f aca="false">+SUM(AB12:AH12)</f>
        <v>340.884857164668</v>
      </c>
      <c r="AJ12" s="20" t="n">
        <f aca="false">+EO12*8*(MAX(D$12:D12)-D$12)*(10^9)*8.5136/1000000000</f>
        <v>0</v>
      </c>
      <c r="AK12" s="21" t="n">
        <f aca="false">AK11+IF($AM$3="ubiq",EL12,EI12)*8*(MAX(F12-F11,0))*(10^9)*8.5136/1000000000</f>
        <v>0</v>
      </c>
      <c r="AL12" s="21" t="n">
        <f aca="false">AL11+IF($AM$3="ubiq",EM12,EJ12)*8*(MAX(G12-G11,0))*(10^9)*8.5136/1000000000</f>
        <v>0</v>
      </c>
      <c r="AM12" s="21" t="n">
        <f aca="false">AM11+IF($AM$3="ubiq",EN12,EK12)*8*(MAX(H12-H11,0))*(10^9)*8.5136/1000000000</f>
        <v>0</v>
      </c>
      <c r="AN12" s="20" t="n">
        <f aca="false">AN11+EP12*8*(MAX(E12-E11,0))*(10^9)*8.5136/1000000000</f>
        <v>0</v>
      </c>
      <c r="AO12" s="20" t="n">
        <f aca="false">AO11+EQ12*8*(MAX(E12-E11,0))*(10^9)*8.5136/1000000000</f>
        <v>0</v>
      </c>
      <c r="AP12" s="22"/>
      <c r="AQ12" s="22" t="n">
        <f aca="false">[5]VehFleetValuSummary!T6</f>
        <v>0</v>
      </c>
      <c r="AR12" s="1" t="n">
        <f aca="false">[3]VehPrice!$E$73</f>
        <v>24344.7185065398</v>
      </c>
      <c r="AS12" s="1" t="n">
        <f aca="false">[3]VehPrice!$E$87</f>
        <v>29367.8823921472</v>
      </c>
      <c r="AT12" s="1" t="n">
        <f aca="false">[3]VehPrice!$E$101</f>
        <v>20450.6685951786</v>
      </c>
      <c r="AU12" s="1" t="n">
        <f aca="false">[3]VehPrice!$E$115</f>
        <v>24335.3193667324</v>
      </c>
      <c r="AV12" s="1" t="n">
        <f aca="false">[3]VehPrice!$E$129</f>
        <v>33777.510895276</v>
      </c>
      <c r="AW12" s="17" t="n">
        <f aca="false">'[3]Mkt Shares'!$E$6</f>
        <v>0.765156502263251</v>
      </c>
      <c r="AX12" s="17" t="n">
        <f aca="false">'[3]Mkt Shares'!$E$7</f>
        <v>0.0495243026997705</v>
      </c>
      <c r="AY12" s="17" t="n">
        <f aca="false">'[3]Mkt Shares'!$E$8</f>
        <v>0.000128584278489504</v>
      </c>
      <c r="AZ12" s="17" t="n">
        <f aca="false">'[3]Mkt Shares'!$E$9</f>
        <v>0.000104145325324985</v>
      </c>
      <c r="BA12" s="17" t="n">
        <f aca="false">'[3]Mkt Shares'!$E$11</f>
        <v>0.00675791666806699</v>
      </c>
      <c r="BB12" s="17" t="n">
        <f aca="false">'[3]Mkt Shares'!$E$12</f>
        <v>3.36260174033815E-006</v>
      </c>
      <c r="BC12" s="17" t="n">
        <f aca="false">'[3]Mkt Shares'!$E$13</f>
        <v>0.178325119976227</v>
      </c>
      <c r="BD12" s="17" t="n">
        <f aca="false">'[3]Mkt Shares'!$E$14</f>
        <v>0</v>
      </c>
      <c r="BE12" s="21" t="n">
        <f aca="false">[5]Fltsummary!AE20</f>
        <v>0.968233158133935</v>
      </c>
      <c r="BF12" s="21" t="n">
        <f aca="false">[5]Fltsummary!AG20</f>
        <v>0.0211928859356902</v>
      </c>
      <c r="BG12" s="21" t="n">
        <f aca="false">[5]Fltsummary!AJ20</f>
        <v>0</v>
      </c>
      <c r="BH12" s="21" t="n">
        <f aca="false">[5]Fltsummary!AK20</f>
        <v>0</v>
      </c>
      <c r="BI12" s="21" t="n">
        <f aca="false">[5]Fltsummary!AH20</f>
        <v>0.00119031266286172</v>
      </c>
      <c r="BJ12" s="21" t="n">
        <f aca="false">[5]Fltsummary!AF20</f>
        <v>1.79334060136093E-005</v>
      </c>
      <c r="BK12" s="21" t="n">
        <f aca="false">[5]Fltsummary!AI20</f>
        <v>0.0093657098614996</v>
      </c>
      <c r="BL12" s="21" t="n">
        <f aca="false">[5]Fltsummary!AL20</f>
        <v>0</v>
      </c>
      <c r="BM12" s="22" t="n">
        <f aca="false">[5]VMTsummary!V20</f>
        <v>2695.91053770486</v>
      </c>
      <c r="BN12" s="22" t="n">
        <f aca="false">[5]VMTsummary!W20</f>
        <v>0.0482233900493705</v>
      </c>
      <c r="BO12" s="22" t="n">
        <f aca="false">[5]VMTsummary!X20</f>
        <v>63.4996473217996</v>
      </c>
      <c r="BP12" s="22" t="n">
        <f aca="false">[5]VMTsummary!Y20</f>
        <v>3.29665778671895</v>
      </c>
      <c r="BQ12" s="22" t="n">
        <f aca="false">[5]VMTsummary!Z20</f>
        <v>28.8704970301115</v>
      </c>
      <c r="BR12" s="22" t="n">
        <f aca="false">[5]VMTsummary!AA20</f>
        <v>0</v>
      </c>
      <c r="BS12" s="22" t="n">
        <f aca="false">[5]VMTsummary!AB20</f>
        <v>0</v>
      </c>
      <c r="BT12" s="22" t="n">
        <f aca="false">[5]VMTsummary!AC20</f>
        <v>0</v>
      </c>
      <c r="BU12" s="22" t="n">
        <f aca="false">[5]VMTsummary!T20</f>
        <v>2791.62556323354</v>
      </c>
      <c r="BV12" s="22"/>
      <c r="BW12" s="24" t="n">
        <f aca="false">+[3]SCChoice!$E$253</f>
        <v>0.714482829967665</v>
      </c>
      <c r="BX12" s="24" t="n">
        <f aca="false">+[3]SCChoice!$E$254</f>
        <v>0.0284409211493732</v>
      </c>
      <c r="BY12" s="24" t="n">
        <f aca="false">+[3]SCChoice!$E$255</f>
        <v>0.000128584287000129</v>
      </c>
      <c r="BZ12" s="24" t="n">
        <f aca="false">+[3]SCChoice!$E$256</f>
        <v>0</v>
      </c>
      <c r="CA12" s="24" t="n">
        <f aca="false">+[3]SCChoice!$E$258</f>
        <v>0.0101362052581565</v>
      </c>
      <c r="CB12" s="24" t="n">
        <f aca="false">+[3]SCChoice!$E$259</f>
        <v>4.9999500005E-006</v>
      </c>
      <c r="CC12" s="24" t="n">
        <f aca="false">+[3]SCChoice!$E$260</f>
        <v>0.246806459387804</v>
      </c>
      <c r="CD12" s="24" t="n">
        <f aca="false">+[3]SCChoice!$E$261</f>
        <v>0</v>
      </c>
      <c r="CE12" s="24" t="n">
        <f aca="false">+[3]LCChoice!$E$253</f>
        <v>0.622880505897511</v>
      </c>
      <c r="CF12" s="24" t="n">
        <f aca="false">+[3]LCChoice!$E$254</f>
        <v>0.119914660932528</v>
      </c>
      <c r="CG12" s="24" t="n">
        <f aca="false">+[3]LCChoice!$E$255</f>
        <v>0.000128584287000129</v>
      </c>
      <c r="CH12" s="24" t="n">
        <f aca="false">+[3]LCChoice!$E$256</f>
        <v>0.000128584287000129</v>
      </c>
      <c r="CI12" s="24" t="n">
        <f aca="false">+[3]LCChoice!$E$258</f>
        <v>0.0101362052581565</v>
      </c>
      <c r="CJ12" s="24" t="n">
        <f aca="false">+[3]LCChoice!$E$259</f>
        <v>4.9999500005E-006</v>
      </c>
      <c r="CK12" s="24" t="n">
        <f aca="false">+[3]LCChoice!$E$260</f>
        <v>0.246806459387804</v>
      </c>
      <c r="CL12" s="24" t="n">
        <f aca="false">+[3]LCChoice!$E$261</f>
        <v>0</v>
      </c>
      <c r="CM12" s="24" t="n">
        <f aca="false">+[3]PUChoice!$E$253</f>
        <v>0.988040698124331</v>
      </c>
      <c r="CN12" s="24" t="n">
        <f aca="false">+[3]PUChoice!$E$254</f>
        <v>0.0117021333016686</v>
      </c>
      <c r="CO12" s="24" t="n">
        <f aca="false">+[3]PUChoice!$E$255</f>
        <v>0.000128584287000129</v>
      </c>
      <c r="CP12" s="24" t="n">
        <f aca="false">+[3]PUChoice!$E$256</f>
        <v>0.000128584287000129</v>
      </c>
      <c r="CQ12" s="24" t="n">
        <f aca="false">+[3]PUChoice!$E$258</f>
        <v>0</v>
      </c>
      <c r="CR12" s="24" t="n">
        <f aca="false">+[3]PUChoice!$E$259</f>
        <v>0</v>
      </c>
      <c r="CS12" s="24" t="n">
        <f aca="false">+[3]PUChoice!$E$260</f>
        <v>0</v>
      </c>
      <c r="CT12" s="24" t="n">
        <f aca="false">+[3]PUChoice!$E$261</f>
        <v>0</v>
      </c>
      <c r="CU12" s="24" t="n">
        <f aca="false">+[3]SSUChoice!$E$253</f>
        <v>0.923479827214797</v>
      </c>
      <c r="CV12" s="24" t="n">
        <f aca="false">+[3]SSUChoice!$E$254</f>
        <v>0.00409836065573771</v>
      </c>
      <c r="CW12" s="24" t="n">
        <f aca="false">+[3]SSUChoice!$E$255</f>
        <v>0.000128584287000129</v>
      </c>
      <c r="CX12" s="24" t="n">
        <f aca="false">+[3]SSUChoice!$E$256</f>
        <v>0.000128584287000129</v>
      </c>
      <c r="CY12" s="24" t="n">
        <f aca="false">+[3]SSUChoice!$E$258</f>
        <v>9.99990000099999E-006</v>
      </c>
      <c r="CZ12" s="24" t="n">
        <f aca="false">+[3]SSUChoice!$E$259</f>
        <v>4.9999500005E-006</v>
      </c>
      <c r="DA12" s="24" t="n">
        <f aca="false">+[3]SSUChoice!$E$260</f>
        <v>0.0721496437054632</v>
      </c>
      <c r="DB12" s="24" t="n">
        <f aca="false">+[3]SSUChoice!$E$261</f>
        <v>0</v>
      </c>
      <c r="DC12" s="24" t="n">
        <f aca="false">+[3]LSUChoice!$E$253</f>
        <v>0.706196426424716</v>
      </c>
      <c r="DD12" s="24" t="n">
        <f aca="false">+[3]LSUChoice!$E$254</f>
        <v>0.036603740355323</v>
      </c>
      <c r="DE12" s="24" t="n">
        <f aca="false">+[3]LSUChoice!$E$255</f>
        <v>0.000128584287000129</v>
      </c>
      <c r="DF12" s="24" t="n">
        <f aca="false">+[3]LSUChoice!$E$256</f>
        <v>0.000128584287000129</v>
      </c>
      <c r="DG12" s="24" t="n">
        <f aca="false">+[3]LSUChoice!$E$258</f>
        <v>0.0101362052581565</v>
      </c>
      <c r="DH12" s="24" t="n">
        <f aca="false">+[3]LSUChoice!$E$259</f>
        <v>0</v>
      </c>
      <c r="DI12" s="24" t="n">
        <f aca="false">+[3]LSUChoice!$E$260</f>
        <v>0.246806459387804</v>
      </c>
      <c r="DJ12" s="24" t="n">
        <f aca="false">+[3]LSUChoice!$E$261</f>
        <v>0</v>
      </c>
      <c r="DK12" s="24" t="n">
        <f aca="false">+[3]MPG!$E$81</f>
        <v>35.4242711499153</v>
      </c>
      <c r="DL12" s="24" t="n">
        <f aca="false">+[3]MPG!$E$97</f>
        <v>33.6211387235024</v>
      </c>
      <c r="DM12" s="24" t="n">
        <f aca="false">+[3]MPG!$E$113</f>
        <v>22.4339206449844</v>
      </c>
      <c r="DN12" s="24" t="n">
        <f aca="false">+[3]MPG!$E$129</f>
        <v>26.3280733929497</v>
      </c>
      <c r="DO12" s="24" t="n">
        <f aca="false">+[3]MPG!$E$145</f>
        <v>24.7367430243197</v>
      </c>
      <c r="DP12" s="24" t="n">
        <f aca="false">+[3]MPG!$E$32</f>
        <v>28.4729987987436</v>
      </c>
      <c r="DQ12" s="24" t="n">
        <f aca="false">+[3]MPG!$E$48</f>
        <v>34.3113400298434</v>
      </c>
      <c r="DR12" s="24" t="n">
        <f aca="false">+[3]MPG!$E$64</f>
        <v>24.5953338108943</v>
      </c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0" t="n">
        <f aca="false">+'[5]HVY TRK ENERGY'!O60*'[5]HVY TRK ENERGY'!K60</f>
        <v>3.88628417562146</v>
      </c>
      <c r="EF12" s="0" t="n">
        <f aca="false">+'[5]HVY TRK ENERGY'!M60*'[5]HVY TRK ENERGY'!K60</f>
        <v>0.340372883233992</v>
      </c>
      <c r="EI12" s="19" t="n">
        <v>1.05</v>
      </c>
      <c r="EJ12" s="19" t="n">
        <v>1.24596422368953</v>
      </c>
      <c r="EK12" s="19" t="n">
        <f aca="false">'[1]Fuel $'!B51</f>
        <v>1.82409233759391</v>
      </c>
      <c r="EL12" s="19" t="n">
        <v>1.27</v>
      </c>
      <c r="EM12" s="19" t="n">
        <v>1.12</v>
      </c>
      <c r="EN12" s="19" t="n">
        <f aca="false">'[1]Fuel $'!B$54</f>
        <v>1.83292358815771</v>
      </c>
      <c r="EO12" s="19" t="n">
        <f aca="false">+'[1]Fuel $'!$B$21</f>
        <v>0.382146039499721</v>
      </c>
      <c r="EP12" s="19" t="n">
        <f aca="false">'[1]Fuel $'!B29</f>
        <v>4.60714719650486</v>
      </c>
      <c r="EQ12" s="19" t="n">
        <f aca="false">'[1]Fuel $'!B55</f>
        <v>2.6558430014832</v>
      </c>
      <c r="ES12" s="25" t="n">
        <v>20.554607</v>
      </c>
      <c r="ET12" s="26" t="n">
        <v>19.119377</v>
      </c>
      <c r="EU12" s="26" t="n">
        <v>15.35883822365</v>
      </c>
      <c r="EV12" s="26" t="n">
        <v>46.0782150279</v>
      </c>
      <c r="EW12" s="26" t="n">
        <v>46.0782150279</v>
      </c>
      <c r="EX12" s="26" t="n">
        <v>46.0782150279</v>
      </c>
      <c r="EY12" s="26" t="n">
        <v>72.8</v>
      </c>
    </row>
    <row r="13" customFormat="false" ht="12.75" hidden="false" customHeight="false" outlineLevel="0" collapsed="false">
      <c r="A13" s="0" t="n">
        <v>2011</v>
      </c>
      <c r="B13" s="17" t="n">
        <f aca="false">+'[5]LT ICE'!AI51+'[5]LT SI HEV GAS'!AI51+'[5]LT SI PHEV'!AI51-'[5]LT SI PHEV'!BC51+'[5]LT D PHEV'!AI51-'[5]LT D PHEV'!BC51+'[5]auto ICE'!AI51+'[5]auto SI HEV Gas'!AI51+'[5]auto SI PHEV'!AI51-'[5]auto SI PHEV'!BC51+'[5]auto D PHEV'!AI51-'[5]auto D PHEV'!BC51</f>
        <v>16.5513683838714</v>
      </c>
      <c r="C13" s="17" t="n">
        <f aca="false">+'[5]LT Dsl'!AI51+'[5]auto Dsl'!AI51</f>
        <v>0.375385936097641</v>
      </c>
      <c r="D13" s="18" t="n">
        <f aca="false">+'[5]auto CNG'!AI51+'[5]LT CNG'!AI51</f>
        <v>0.0183956620655935</v>
      </c>
      <c r="E13" s="18" t="n">
        <f aca="false">+'[5]auto FCV'!AI51+'[5]LT FCV'!AI51</f>
        <v>0</v>
      </c>
      <c r="F13" s="18" t="n">
        <f aca="false">'[5]auto SI PHEV'!BC51+'[5]LT SI PHEV'!BC51</f>
        <v>0.000308687863667601</v>
      </c>
      <c r="G13" s="18" t="n">
        <f aca="false">'[5]auto D PHEV'!BC51+'[5]LT D PHEV'!BC51</f>
        <v>0</v>
      </c>
      <c r="H13" s="18" t="n">
        <f aca="false">'[5]auto EV'!AI51+'[5]LT EV'!AI51</f>
        <v>9.60509166115215E-005</v>
      </c>
      <c r="I13" s="18" t="n">
        <f aca="false">+SUM(B13:H13)</f>
        <v>16.945554720815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23" t="n">
        <f aca="false">+AI13/BU13</f>
        <v>0.117017128409973</v>
      </c>
      <c r="Z13" s="17"/>
      <c r="AA13" s="17"/>
      <c r="AB13" s="19" t="n">
        <f aca="false">+B13*ES13</f>
        <v>328.609636471576</v>
      </c>
      <c r="AC13" s="19" t="n">
        <f aca="false">+C13*ET13</f>
        <v>6.92331098953479</v>
      </c>
      <c r="AD13" s="19" t="n">
        <f aca="false">D13*EU13</f>
        <v>0.288500466520664</v>
      </c>
      <c r="AE13" s="19" t="n">
        <f aca="false">E13*EY13</f>
        <v>0</v>
      </c>
      <c r="AF13" s="19" t="n">
        <f aca="false">F13*EW13</f>
        <v>0.0141817009821759</v>
      </c>
      <c r="AG13" s="19" t="n">
        <f aca="false">G13*EX13</f>
        <v>0</v>
      </c>
      <c r="AH13" s="19" t="n">
        <f aca="false">H13*EV13</f>
        <v>0.00454900401254661</v>
      </c>
      <c r="AI13" s="19" t="n">
        <f aca="false">+SUM(AB13:AH13)</f>
        <v>335.840178632626</v>
      </c>
      <c r="AJ13" s="20" t="n">
        <f aca="false">+EO13*8*(MAX(D$12:D13)-D$12)*(10^9)*8.5136/1000000000</f>
        <v>0.00203293472803965</v>
      </c>
      <c r="AK13" s="21" t="n">
        <f aca="false">AK12+IF($AM$3="ubiq",EL13,EI13)*8*(MAX(F13-F12,0))*(10^9)*8.5136/1000000000</f>
        <v>0.0220928107860837</v>
      </c>
      <c r="AL13" s="21" t="n">
        <f aca="false">AL12+IF($AM$3="ubiq",EM13,EJ13)*8*(MAX(G13-G12,0))*(10^9)*8.5136/1000000000</f>
        <v>0</v>
      </c>
      <c r="AM13" s="21" t="n">
        <f aca="false">AM12+IF($AM$3="ubiq",EN13,EK13)*8*(MAX(H13-H12,0))*(10^9)*8.5136/1000000000</f>
        <v>0</v>
      </c>
      <c r="AN13" s="20" t="n">
        <f aca="false">AN12+EP13*8*(MAX(E13-E12,0))*(10^9)*8.5136/1000000000</f>
        <v>0</v>
      </c>
      <c r="AO13" s="20" t="n">
        <f aca="false">AO12+EQ13*8*(MAX(E13-E12,0))*(10^9)*8.5136/1000000000</f>
        <v>0</v>
      </c>
      <c r="AP13" s="22"/>
      <c r="AQ13" s="22" t="n">
        <f aca="false">[5]VehFleetValuSummary!T7</f>
        <v>0</v>
      </c>
      <c r="BE13" s="21" t="n">
        <f aca="false">[5]Fltsummary!AE21</f>
        <v>0.966256713491048</v>
      </c>
      <c r="BF13" s="21" t="n">
        <f aca="false">[5]Fltsummary!AG21</f>
        <v>0.021035656273945</v>
      </c>
      <c r="BG13" s="21" t="n">
        <f aca="false">[5]Fltsummary!AJ21</f>
        <v>0.000114017331607833</v>
      </c>
      <c r="BH13" s="21" t="n">
        <f aca="false">[5]Fltsummary!AK21</f>
        <v>0</v>
      </c>
      <c r="BI13" s="21" t="n">
        <f aca="false">[5]Fltsummary!AH21</f>
        <v>0.00118037485277773</v>
      </c>
      <c r="BJ13" s="21" t="n">
        <f aca="false">[5]Fltsummary!AF21</f>
        <v>1.71486245481603E-005</v>
      </c>
      <c r="BK13" s="21" t="n">
        <f aca="false">[5]Fltsummary!AI21</f>
        <v>0.0113960894260735</v>
      </c>
      <c r="BL13" s="21" t="n">
        <f aca="false">[5]Fltsummary!AL21</f>
        <v>0</v>
      </c>
      <c r="BM13" s="22" t="n">
        <f aca="false">[5]VMTsummary!V21</f>
        <v>2766.15906340966</v>
      </c>
      <c r="BN13" s="22" t="n">
        <f aca="false">[5]VMTsummary!W21</f>
        <v>0.0466394286680108</v>
      </c>
      <c r="BO13" s="22" t="n">
        <f aca="false">[5]VMTsummary!X21</f>
        <v>64.172162763572</v>
      </c>
      <c r="BP13" s="22" t="n">
        <f aca="false">[5]VMTsummary!Y21</f>
        <v>3.30316217329032</v>
      </c>
      <c r="BQ13" s="22" t="n">
        <f aca="false">[5]VMTsummary!Z21</f>
        <v>35.9000251954174</v>
      </c>
      <c r="BR13" s="22" t="n">
        <f aca="false">[5]VMTsummary!AA21</f>
        <v>0.427664522430722</v>
      </c>
      <c r="BS13" s="22" t="n">
        <f aca="false">[5]VMTsummary!AB21</f>
        <v>0</v>
      </c>
      <c r="BT13" s="22" t="n">
        <f aca="false">[5]VMTsummary!AC21</f>
        <v>0</v>
      </c>
      <c r="BU13" s="22" t="n">
        <f aca="false">[5]VMTsummary!T21</f>
        <v>2870.00871749304</v>
      </c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0" t="n">
        <f aca="false">+'[5]HVY TRK ENERGY'!O61*'[5]HVY TRK ENERGY'!K61</f>
        <v>4.07233416443288</v>
      </c>
      <c r="EF13" s="0" t="n">
        <f aca="false">+'[5]HVY TRK ENERGY'!M61*'[5]HVY TRK ENERGY'!K61</f>
        <v>0.361982848236502</v>
      </c>
      <c r="EI13" s="19" t="n">
        <f aca="false">+EI12+(EI$17-EI$12)/5</f>
        <v>1.050819659609</v>
      </c>
      <c r="EJ13" s="19" t="n">
        <f aca="false">+EJ12+(EJ$17-EJ$12)/5</f>
        <v>1.24596422368953</v>
      </c>
      <c r="EK13" s="19" t="n">
        <f aca="false">+EK12+(EK$17-EK$12)/5</f>
        <v>1.76388146033267</v>
      </c>
      <c r="EL13" s="19" t="n">
        <f aca="false">+EL12+(EL$17-EL$12)/5</f>
        <v>1.27024341278263</v>
      </c>
      <c r="EM13" s="19" t="n">
        <f aca="false">+EM12+(EM$17-EM$12)/5</f>
        <v>1.11996930194497</v>
      </c>
      <c r="EN13" s="19" t="n">
        <f aca="false">+EN12+(EN$17-EN$12)/5</f>
        <v>1.77240095383134</v>
      </c>
      <c r="EO13" s="19" t="n">
        <f aca="false">+EO12+(EO$17-EO$12)/5</f>
        <v>0.382146039499721</v>
      </c>
      <c r="EP13" s="19" t="n">
        <f aca="false">+EP12+(EP$17-EP$12)/5</f>
        <v>4.60714719650486</v>
      </c>
      <c r="EQ13" s="19" t="n">
        <f aca="false">+EQ12+(EQ$17-EQ$12)/5</f>
        <v>2.6558430014832</v>
      </c>
      <c r="ES13" s="19" t="n">
        <f aca="false">+ES12+(ES$17-ES$12)/5</f>
        <v>19.8539256</v>
      </c>
      <c r="ET13" s="19" t="n">
        <f aca="false">+ET12+(ET$17-ET$12)/5</f>
        <v>18.4431816</v>
      </c>
      <c r="EU13" s="19" t="n">
        <f aca="false">+EU12+(EU$17-EU$12)/5</f>
        <v>15.68307057892</v>
      </c>
      <c r="EV13" s="19" t="n">
        <f aca="false">+EV12+(EV$17-EV$12)/5</f>
        <v>47.36033942232</v>
      </c>
      <c r="EW13" s="19" t="n">
        <f aca="false">+EW12+(EW$17-EW$12)/5</f>
        <v>45.94188062232</v>
      </c>
      <c r="EX13" s="19" t="n">
        <f aca="false">+EX12+(EX$17-EX$12)/5</f>
        <v>47.37206222232</v>
      </c>
      <c r="EY13" s="19" t="n">
        <f aca="false">+EY12+(EY$17-EY$12)/5</f>
        <v>76.4232</v>
      </c>
      <c r="FA13" s="19"/>
      <c r="FB13" s="19"/>
      <c r="FC13" s="19"/>
      <c r="FD13" s="19"/>
      <c r="FE13" s="19"/>
      <c r="FF13" s="19"/>
      <c r="FG13" s="19"/>
    </row>
    <row r="14" customFormat="false" ht="12.75" hidden="false" customHeight="false" outlineLevel="0" collapsed="false">
      <c r="A14" s="0" t="n">
        <v>2012</v>
      </c>
      <c r="B14" s="17" t="n">
        <f aca="false">+'[5]LT ICE'!AI52+'[5]LT SI HEV GAS'!AI52+'[5]LT SI PHEV'!AI52-'[5]LT SI PHEV'!BC52+'[5]LT D PHEV'!AI52-'[5]LT D PHEV'!BC52+'[5]auto ICE'!AI52+'[5]auto SI HEV Gas'!AI52+'[5]auto SI PHEV'!AI52-'[5]auto SI PHEV'!BC52+'[5]auto D PHEV'!AI52-'[5]auto D PHEV'!BC52</f>
        <v>16.5789529349736</v>
      </c>
      <c r="C14" s="17" t="n">
        <f aca="false">+'[5]LT Dsl'!AI52+'[5]auto Dsl'!AI52</f>
        <v>0.36604770456888</v>
      </c>
      <c r="D14" s="18" t="n">
        <f aca="false">+'[5]auto CNG'!AI52+'[5]LT CNG'!AI52</f>
        <v>0.0178138476259547</v>
      </c>
      <c r="E14" s="18" t="n">
        <f aca="false">+'[5]auto FCV'!AI52+'[5]LT FCV'!AI52</f>
        <v>0</v>
      </c>
      <c r="F14" s="18" t="n">
        <f aca="false">'[5]auto SI PHEV'!BC52+'[5]LT SI PHEV'!BC52</f>
        <v>0.000683648693146305</v>
      </c>
      <c r="G14" s="18" t="n">
        <f aca="false">'[5]auto D PHEV'!BC52+'[5]LT D PHEV'!BC52</f>
        <v>0</v>
      </c>
      <c r="H14" s="18" t="n">
        <f aca="false">'[5]auto EV'!AI52+'[5]LT EV'!AI52</f>
        <v>8.97572650617693E-005</v>
      </c>
      <c r="I14" s="18" t="n">
        <f aca="false">+SUM(B14:H14)</f>
        <v>16.9635878931266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23" t="n">
        <f aca="false">+AI14/BU14</f>
        <v>0.111718995174456</v>
      </c>
      <c r="Z14" s="17"/>
      <c r="AA14" s="17"/>
      <c r="AB14" s="19" t="n">
        <f aca="false">+B14*ES14</f>
        <v>317.540734143856</v>
      </c>
      <c r="AC14" s="19" t="n">
        <f aca="false">+C14*ET14</f>
        <v>6.50356451561697</v>
      </c>
      <c r="AD14" s="19" t="n">
        <f aca="false">D14*EU14</f>
        <v>0.285151655372158</v>
      </c>
      <c r="AE14" s="19" t="n">
        <f aca="false">E14*EY14</f>
        <v>0</v>
      </c>
      <c r="AF14" s="19" t="n">
        <f aca="false">F14*EW14</f>
        <v>0.031314901809927</v>
      </c>
      <c r="AG14" s="19" t="n">
        <f aca="false">G14*EX14</f>
        <v>0</v>
      </c>
      <c r="AH14" s="19" t="n">
        <f aca="false">H14*EV14</f>
        <v>0.00436601451805666</v>
      </c>
      <c r="AI14" s="19" t="n">
        <f aca="false">+SUM(AB14:AH14)</f>
        <v>324.365131231173</v>
      </c>
      <c r="AJ14" s="20" t="n">
        <f aca="false">+EO14*8*(MAX(D$12:D14)-D$12)*(10^9)*8.5136/1000000000</f>
        <v>0.00203293472803965</v>
      </c>
      <c r="AK14" s="21" t="n">
        <f aca="false">AK13+IF($AM$3="ubiq",EL14,EI14)*8*(MAX(F14-F13,0))*(10^9)*8.5136/1000000000</f>
        <v>0.0489497146868364</v>
      </c>
      <c r="AL14" s="21" t="n">
        <f aca="false">AL13+IF($AM$3="ubiq",EM14,EJ14)*8*(MAX(G14-G13,0))*(10^9)*8.5136/1000000000</f>
        <v>0</v>
      </c>
      <c r="AM14" s="21" t="n">
        <f aca="false">AM13+IF($AM$3="ubiq",EN14,EK14)*8*(MAX(H14-H13,0))*(10^9)*8.5136/1000000000</f>
        <v>0</v>
      </c>
      <c r="AN14" s="20" t="n">
        <f aca="false">AN13+EP14*8*(MAX(E14-E13,0))*(10^9)*8.5136/1000000000</f>
        <v>0</v>
      </c>
      <c r="AO14" s="20" t="n">
        <f aca="false">AO13+EQ14*8*(MAX(E14-E13,0))*(10^9)*8.5136/1000000000</f>
        <v>0</v>
      </c>
      <c r="AP14" s="22"/>
      <c r="AQ14" s="22" t="n">
        <f aca="false">[5]VehFleetValuSummary!T8</f>
        <v>0</v>
      </c>
      <c r="BE14" s="21" t="n">
        <f aca="false">[5]Fltsummary!AE22</f>
        <v>0.963966905549768</v>
      </c>
      <c r="BF14" s="21" t="n">
        <f aca="false">[5]Fltsummary!AG22</f>
        <v>0.020762682472988</v>
      </c>
      <c r="BG14" s="21" t="n">
        <f aca="false">[5]Fltsummary!AJ22</f>
        <v>0.000263016080335091</v>
      </c>
      <c r="BH14" s="21" t="n">
        <f aca="false">[5]Fltsummary!AK22</f>
        <v>0</v>
      </c>
      <c r="BI14" s="21" t="n">
        <f aca="false">[5]Fltsummary!AH22</f>
        <v>0.00114545686625251</v>
      </c>
      <c r="BJ14" s="21" t="n">
        <f aca="false">[5]Fltsummary!AF22</f>
        <v>1.6144481618197E-005</v>
      </c>
      <c r="BK14" s="21" t="n">
        <f aca="false">[5]Fltsummary!AI22</f>
        <v>0.0138457945490385</v>
      </c>
      <c r="BL14" s="21" t="n">
        <f aca="false">[5]Fltsummary!AL22</f>
        <v>0</v>
      </c>
      <c r="BM14" s="22" t="n">
        <f aca="false">[5]VMTsummary!V22</f>
        <v>2791.84178630733</v>
      </c>
      <c r="BN14" s="22" t="n">
        <f aca="false">[5]VMTsummary!W22</f>
        <v>0.043803416483777</v>
      </c>
      <c r="BO14" s="22" t="n">
        <f aca="false">[5]VMTsummary!X22</f>
        <v>63.4130384253619</v>
      </c>
      <c r="BP14" s="22" t="n">
        <f aca="false">[5]VMTsummary!Y22</f>
        <v>3.19284963143487</v>
      </c>
      <c r="BQ14" s="22" t="n">
        <f aca="false">[5]VMTsummary!Z22</f>
        <v>43.9228397717377</v>
      </c>
      <c r="BR14" s="22" t="n">
        <f aca="false">[5]VMTsummary!AA22</f>
        <v>0.987478397013896</v>
      </c>
      <c r="BS14" s="22" t="n">
        <f aca="false">[5]VMTsummary!AB22</f>
        <v>0</v>
      </c>
      <c r="BT14" s="22" t="n">
        <f aca="false">[5]VMTsummary!AC22</f>
        <v>0</v>
      </c>
      <c r="BU14" s="22" t="n">
        <f aca="false">[5]VMTsummary!T22</f>
        <v>2903.40179594936</v>
      </c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0" t="n">
        <f aca="false">+'[5]HVY TRK ENERGY'!O62*'[5]HVY TRK ENERGY'!K62</f>
        <v>4.27014380827798</v>
      </c>
      <c r="EF14" s="0" t="n">
        <f aca="false">+'[5]HVY TRK ENERGY'!M62*'[5]HVY TRK ENERGY'!K62</f>
        <v>0.369632659877414</v>
      </c>
      <c r="EI14" s="19" t="n">
        <f aca="false">+EI13+(EI$17-EI$12)/5</f>
        <v>1.051639319218</v>
      </c>
      <c r="EJ14" s="19" t="n">
        <f aca="false">+EJ13+(EJ$17-EJ$12)/5</f>
        <v>1.24596422368953</v>
      </c>
      <c r="EK14" s="19" t="n">
        <f aca="false">+EK13+(EK$17-EK$12)/5</f>
        <v>1.70367058307144</v>
      </c>
      <c r="EL14" s="19" t="n">
        <f aca="false">+EL13+(EL$17-EL$12)/5</f>
        <v>1.27048682556526</v>
      </c>
      <c r="EM14" s="19" t="n">
        <f aca="false">+EM13+(EM$17-EM$12)/5</f>
        <v>1.11993860388993</v>
      </c>
      <c r="EN14" s="19" t="n">
        <f aca="false">+EN13+(EN$17-EN$12)/5</f>
        <v>1.71187831950498</v>
      </c>
      <c r="EO14" s="19" t="n">
        <f aca="false">+EO13+(EO$17-EO$12)/5</f>
        <v>0.382146039499721</v>
      </c>
      <c r="EP14" s="19" t="n">
        <f aca="false">+EP13+(EP$17-EP$12)/5</f>
        <v>4.60714719650486</v>
      </c>
      <c r="EQ14" s="19" t="n">
        <f aca="false">+EQ13+(EQ$17-EQ$12)/5</f>
        <v>2.6558430014832</v>
      </c>
      <c r="ES14" s="19" t="n">
        <f aca="false">+ES13+(ES$17-ES$12)/5</f>
        <v>19.1532442</v>
      </c>
      <c r="ET14" s="19" t="n">
        <f aca="false">+ET13+(ET$17-ET$12)/5</f>
        <v>17.7669862</v>
      </c>
      <c r="EU14" s="19" t="n">
        <f aca="false">+EU13+(EU$17-EU$12)/5</f>
        <v>16.00730293419</v>
      </c>
      <c r="EV14" s="19" t="n">
        <f aca="false">+EV13+(EV$17-EV$12)/5</f>
        <v>48.64246381674</v>
      </c>
      <c r="EW14" s="19" t="n">
        <f aca="false">+EW13+(EW$17-EW$12)/5</f>
        <v>45.80554621674</v>
      </c>
      <c r="EX14" s="19" t="n">
        <f aca="false">+EX13+(EX$17-EX$12)/5</f>
        <v>48.66590941674</v>
      </c>
      <c r="EY14" s="19" t="n">
        <f aca="false">+EY13+(EY$17-EY$12)/5</f>
        <v>80.0464</v>
      </c>
      <c r="FA14" s="19"/>
      <c r="FB14" s="19"/>
      <c r="FC14" s="19"/>
      <c r="FD14" s="19"/>
      <c r="FE14" s="19"/>
      <c r="FF14" s="19"/>
      <c r="FG14" s="19"/>
    </row>
    <row r="15" customFormat="false" ht="12.75" hidden="false" customHeight="false" outlineLevel="0" collapsed="false">
      <c r="A15" s="0" t="n">
        <v>2013</v>
      </c>
      <c r="B15" s="17" t="n">
        <f aca="false">+'[5]LT ICE'!AI53+'[5]LT SI HEV GAS'!AI53+'[5]LT SI PHEV'!AI53-'[5]LT SI PHEV'!BC53+'[5]LT D PHEV'!AI53-'[5]LT D PHEV'!BC53+'[5]auto ICE'!AI53+'[5]auto SI HEV Gas'!AI53+'[5]auto SI PHEV'!AI53-'[5]auto SI PHEV'!BC53+'[5]auto D PHEV'!AI53-'[5]auto D PHEV'!BC53</f>
        <v>16.5311503775143</v>
      </c>
      <c r="C15" s="17" t="n">
        <f aca="false">+'[5]LT Dsl'!AI53+'[5]auto Dsl'!AI53</f>
        <v>0.361706611787387</v>
      </c>
      <c r="D15" s="18" t="n">
        <f aca="false">+'[5]auto CNG'!AI53+'[5]LT CNG'!AI53</f>
        <v>0.0169500485435422</v>
      </c>
      <c r="E15" s="18" t="n">
        <f aca="false">+'[5]auto FCV'!AI53+'[5]LT FCV'!AI53</f>
        <v>0</v>
      </c>
      <c r="F15" s="18" t="n">
        <f aca="false">'[5]auto SI PHEV'!BC53+'[5]LT SI PHEV'!BC53</f>
        <v>0.00117139391265019</v>
      </c>
      <c r="G15" s="18" t="n">
        <f aca="false">'[5]auto D PHEV'!BC53+'[5]LT D PHEV'!BC53</f>
        <v>0</v>
      </c>
      <c r="H15" s="18" t="n">
        <f aca="false">'[5]auto EV'!AI53+'[5]LT EV'!AI53</f>
        <v>8.32551387385707E-005</v>
      </c>
      <c r="I15" s="18" t="n">
        <f aca="false">+SUM(B15:H15)</f>
        <v>16.9110616868967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3" t="n">
        <f aca="false">+AI15/BU15</f>
        <v>0.10634890155689</v>
      </c>
      <c r="Z15" s="17"/>
      <c r="AA15" s="17"/>
      <c r="AB15" s="19" t="n">
        <f aca="false">+B15*ES15</f>
        <v>305.042090497327</v>
      </c>
      <c r="AC15" s="19" t="n">
        <f aca="false">+C15*ET15</f>
        <v>6.18185203303504</v>
      </c>
      <c r="AD15" s="19" t="n">
        <f aca="false">D15*EU15</f>
        <v>0.276820315946919</v>
      </c>
      <c r="AE15" s="19" t="n">
        <f aca="false">E15*EY15</f>
        <v>0</v>
      </c>
      <c r="AF15" s="19" t="n">
        <f aca="false">F15*EW15</f>
        <v>0.0534966367111251</v>
      </c>
      <c r="AG15" s="19" t="n">
        <f aca="false">G15*EX15</f>
        <v>0</v>
      </c>
      <c r="AH15" s="19" t="n">
        <f aca="false">H15*EV15</f>
        <v>0.00415647851798614</v>
      </c>
      <c r="AI15" s="19" t="n">
        <f aca="false">+SUM(AB15:AH15)</f>
        <v>311.558415961538</v>
      </c>
      <c r="AJ15" s="20" t="n">
        <f aca="false">+EO15*8*(MAX(D$12:D15)-D$12)*(10^9)*8.5136/1000000000</f>
        <v>0.00203293472803965</v>
      </c>
      <c r="AK15" s="21" t="n">
        <f aca="false">AK14+IF($AM$3="ubiq",EL15,EI15)*8*(MAX(F15-F14,0))*(10^9)*8.5136/1000000000</f>
        <v>0.0839121300145381</v>
      </c>
      <c r="AL15" s="21" t="n">
        <f aca="false">AL14+IF($AM$3="ubiq",EM15,EJ15)*8*(MAX(G15-G14,0))*(10^9)*8.5136/1000000000</f>
        <v>0</v>
      </c>
      <c r="AM15" s="21" t="n">
        <f aca="false">AM14+IF($AM$3="ubiq",EN15,EK15)*8*(MAX(H15-H14,0))*(10^9)*8.5136/1000000000</f>
        <v>0</v>
      </c>
      <c r="AN15" s="20" t="n">
        <f aca="false">AN14+EP15*8*(MAX(E15-E14,0))*(10^9)*8.5136/1000000000</f>
        <v>0</v>
      </c>
      <c r="AO15" s="20" t="n">
        <f aca="false">AO14+EQ15*8*(MAX(E15-E14,0))*(10^9)*8.5136/1000000000</f>
        <v>0</v>
      </c>
      <c r="AP15" s="22"/>
      <c r="AQ15" s="22" t="n">
        <f aca="false">[5]VehFleetValuSummary!T9</f>
        <v>0</v>
      </c>
      <c r="BE15" s="21" t="n">
        <f aca="false">[5]Fltsummary!AE23</f>
        <v>0.961046110637446</v>
      </c>
      <c r="BF15" s="21" t="n">
        <f aca="false">[5]Fltsummary!AG23</f>
        <v>0.0208368863285576</v>
      </c>
      <c r="BG15" s="21" t="n">
        <f aca="false">[5]Fltsummary!AJ23</f>
        <v>0.000457923006504015</v>
      </c>
      <c r="BH15" s="21" t="n">
        <f aca="false">[5]Fltsummary!AK23</f>
        <v>0</v>
      </c>
      <c r="BI15" s="21" t="n">
        <f aca="false">[5]Fltsummary!AH23</f>
        <v>0.00109022410646979</v>
      </c>
      <c r="BJ15" s="21" t="n">
        <f aca="false">[5]Fltsummary!AF23</f>
        <v>1.51020131964234E-005</v>
      </c>
      <c r="BK15" s="21" t="n">
        <f aca="false">[5]Fltsummary!AI23</f>
        <v>0.0165537539078258</v>
      </c>
      <c r="BL15" s="21" t="n">
        <f aca="false">[5]Fltsummary!AL23</f>
        <v>0</v>
      </c>
      <c r="BM15" s="22" t="n">
        <f aca="false">[5]VMTsummary!V23</f>
        <v>2808.2188866628</v>
      </c>
      <c r="BN15" s="22" t="n">
        <f aca="false">[5]VMTsummary!W23</f>
        <v>0.0409060687569166</v>
      </c>
      <c r="BO15" s="22" t="n">
        <f aca="false">[5]VMTsummary!X23</f>
        <v>63.8616847817272</v>
      </c>
      <c r="BP15" s="22" t="n">
        <f aca="false">[5]VMTsummary!Y23</f>
        <v>3.03133696166528</v>
      </c>
      <c r="BQ15" s="22" t="n">
        <f aca="false">[5]VMTsummary!Z23</f>
        <v>52.7242421349476</v>
      </c>
      <c r="BR15" s="22" t="n">
        <f aca="false">[5]VMTsummary!AA23</f>
        <v>1.71047462448656</v>
      </c>
      <c r="BS15" s="22" t="n">
        <f aca="false">[5]VMTsummary!AB23</f>
        <v>0</v>
      </c>
      <c r="BT15" s="22" t="n">
        <f aca="false">[5]VMTsummary!AC23</f>
        <v>0</v>
      </c>
      <c r="BU15" s="22" t="n">
        <f aca="false">[5]VMTsummary!T23</f>
        <v>2929.58753123439</v>
      </c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0" t="n">
        <f aca="false">+'[5]HVY TRK ENERGY'!O63*'[5]HVY TRK ENERGY'!K63</f>
        <v>4.40469905323176</v>
      </c>
      <c r="EF15" s="0" t="n">
        <f aca="false">+'[5]HVY TRK ENERGY'!M63*'[5]HVY TRK ENERGY'!K63</f>
        <v>0.368652603864727</v>
      </c>
      <c r="EI15" s="19" t="n">
        <f aca="false">+EI14+(EI$17-EI$12)/5</f>
        <v>1.052458978827</v>
      </c>
      <c r="EJ15" s="19" t="n">
        <f aca="false">+EJ14+(EJ$17-EJ$12)/5</f>
        <v>1.24596422368953</v>
      </c>
      <c r="EK15" s="19" t="n">
        <f aca="false">+EK14+(EK$17-EK$12)/5</f>
        <v>1.6434597058102</v>
      </c>
      <c r="EL15" s="19" t="n">
        <f aca="false">+EL14+(EL$17-EL$12)/5</f>
        <v>1.27073023834789</v>
      </c>
      <c r="EM15" s="19" t="n">
        <f aca="false">+EM14+(EM$17-EM$12)/5</f>
        <v>1.1199079058349</v>
      </c>
      <c r="EN15" s="19" t="n">
        <f aca="false">+EN14+(EN$17-EN$12)/5</f>
        <v>1.65135568517862</v>
      </c>
      <c r="EO15" s="19" t="n">
        <f aca="false">+EO14+(EO$17-EO$12)/5</f>
        <v>0.382146039499721</v>
      </c>
      <c r="EP15" s="19" t="n">
        <f aca="false">+EP14+(EP$17-EP$12)/5</f>
        <v>4.60714719650486</v>
      </c>
      <c r="EQ15" s="19" t="n">
        <f aca="false">+EQ14+(EQ$17-EQ$12)/5</f>
        <v>2.6558430014832</v>
      </c>
      <c r="ES15" s="19" t="n">
        <f aca="false">+ES14+(ES$17-ES$12)/5</f>
        <v>18.4525628</v>
      </c>
      <c r="ET15" s="19" t="n">
        <f aca="false">+ET14+(ET$17-ET$12)/5</f>
        <v>17.0907908</v>
      </c>
      <c r="EU15" s="19" t="n">
        <f aca="false">+EU14+(EU$17-EU$12)/5</f>
        <v>16.33153528946</v>
      </c>
      <c r="EV15" s="19" t="n">
        <f aca="false">+EV14+(EV$17-EV$12)/5</f>
        <v>49.92458821116</v>
      </c>
      <c r="EW15" s="19" t="n">
        <f aca="false">+EW14+(EW$17-EW$12)/5</f>
        <v>45.66921181116</v>
      </c>
      <c r="EX15" s="19" t="n">
        <f aca="false">+EX14+(EX$17-EX$12)/5</f>
        <v>49.95975661116</v>
      </c>
      <c r="EY15" s="19" t="n">
        <f aca="false">+EY14+(EY$17-EY$12)/5</f>
        <v>83.6696</v>
      </c>
      <c r="FA15" s="19"/>
    </row>
    <row r="16" customFormat="false" ht="12.75" hidden="false" customHeight="false" outlineLevel="0" collapsed="false">
      <c r="A16" s="0" t="n">
        <v>2014</v>
      </c>
      <c r="B16" s="17" t="n">
        <f aca="false">+'[5]LT ICE'!AI54+'[5]LT SI HEV GAS'!AI54+'[5]LT SI PHEV'!AI54-'[5]LT SI PHEV'!BC54+'[5]LT D PHEV'!AI54-'[5]LT D PHEV'!BC54+'[5]auto ICE'!AI54+'[5]auto SI HEV Gas'!AI54+'[5]auto SI PHEV'!AI54-'[5]auto SI PHEV'!BC54+'[5]auto D PHEV'!AI54-'[5]auto D PHEV'!BC54</f>
        <v>16.4812878472838</v>
      </c>
      <c r="C16" s="17" t="n">
        <f aca="false">+'[5]LT Dsl'!AI54+'[5]auto Dsl'!AI54</f>
        <v>0.359451964860994</v>
      </c>
      <c r="D16" s="18" t="n">
        <f aca="false">+'[5]auto CNG'!AI54+'[5]LT CNG'!AI54</f>
        <v>0.0160048527886184</v>
      </c>
      <c r="E16" s="18" t="n">
        <f aca="false">+'[5]auto FCV'!AI54+'[5]LT FCV'!AI54</f>
        <v>0</v>
      </c>
      <c r="F16" s="18" t="n">
        <f aca="false">'[5]auto SI PHEV'!BC54+'[5]LT SI PHEV'!BC54</f>
        <v>0.00182475104850997</v>
      </c>
      <c r="G16" s="18" t="n">
        <f aca="false">'[5]auto D PHEV'!BC54+'[5]LT D PHEV'!BC54</f>
        <v>0</v>
      </c>
      <c r="H16" s="18" t="n">
        <f aca="false">'[5]auto EV'!AI54+'[5]LT EV'!AI54</f>
        <v>7.74483021342308E-005</v>
      </c>
      <c r="I16" s="18" t="n">
        <f aca="false">+SUM(B16:H16)</f>
        <v>16.858646864284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3" t="n">
        <f aca="false">+AI16/BU16</f>
        <v>0.101002958710966</v>
      </c>
      <c r="Z16" s="17"/>
      <c r="AA16" s="17"/>
      <c r="AB16" s="19" t="n">
        <f aca="false">+B16*ES16</f>
        <v>292.573867184243</v>
      </c>
      <c r="AC16" s="19" t="n">
        <f aca="false">+C16*ET16</f>
        <v>5.90025856892823</v>
      </c>
      <c r="AD16" s="19" t="n">
        <f aca="false">D16*EU16</f>
        <v>0.266573109235337</v>
      </c>
      <c r="AE16" s="19" t="n">
        <f aca="false">E16*EY16</f>
        <v>0</v>
      </c>
      <c r="AF16" s="19" t="n">
        <f aca="false">F16*EW16</f>
        <v>0.0830861657875083</v>
      </c>
      <c r="AG16" s="19" t="n">
        <f aca="false">G16*EX16</f>
        <v>0</v>
      </c>
      <c r="AH16" s="19" t="n">
        <f aca="false">H16*EV16</f>
        <v>0.00396587294917769</v>
      </c>
      <c r="AI16" s="19" t="n">
        <f aca="false">+SUM(AB16:AH16)</f>
        <v>298.827750901143</v>
      </c>
      <c r="AJ16" s="20" t="n">
        <f aca="false">+EO16*8*(MAX(D$12:D16)-D$12)*(10^9)*8.5136/1000000000</f>
        <v>0.00203293472803965</v>
      </c>
      <c r="AK16" s="21" t="n">
        <f aca="false">AK15+IF($AM$3="ubiq",EL16,EI16)*8*(MAX(F16-F15,0))*(10^9)*8.5136/1000000000</f>
        <v>0.130782366380609</v>
      </c>
      <c r="AL16" s="21" t="n">
        <f aca="false">AL15+IF($AM$3="ubiq",EM16,EJ16)*8*(MAX(G16-G15,0))*(10^9)*8.5136/1000000000</f>
        <v>0</v>
      </c>
      <c r="AM16" s="21" t="n">
        <f aca="false">AM15+IF($AM$3="ubiq",EN16,EK16)*8*(MAX(H16-H15,0))*(10^9)*8.5136/1000000000</f>
        <v>0</v>
      </c>
      <c r="AN16" s="20" t="n">
        <f aca="false">AN15+EP16*8*(MAX(E16-E15,0))*(10^9)*8.5136/1000000000</f>
        <v>0</v>
      </c>
      <c r="AO16" s="20" t="n">
        <f aca="false">AO15+EQ16*8*(MAX(E16-E15,0))*(10^9)*8.5136/1000000000</f>
        <v>0</v>
      </c>
      <c r="AP16" s="22"/>
      <c r="AQ16" s="22" t="n">
        <f aca="false">[5]VehFleetValuSummary!T10</f>
        <v>0</v>
      </c>
      <c r="BE16" s="21" t="n">
        <f aca="false">[5]Fltsummary!AE24</f>
        <v>0.95784568425435</v>
      </c>
      <c r="BF16" s="21" t="n">
        <f aca="false">[5]Fltsummary!AG24</f>
        <v>0.0210066025509092</v>
      </c>
      <c r="BG16" s="21" t="n">
        <f aca="false">[5]Fltsummary!AJ24</f>
        <v>0.000708284967789955</v>
      </c>
      <c r="BH16" s="21" t="n">
        <f aca="false">[5]Fltsummary!AK24</f>
        <v>0</v>
      </c>
      <c r="BI16" s="21" t="n">
        <f aca="false">[5]Fltsummary!AH24</f>
        <v>0.00102527091005155</v>
      </c>
      <c r="BJ16" s="21" t="n">
        <f aca="false">[5]Fltsummary!AF24</f>
        <v>1.41413962771886E-005</v>
      </c>
      <c r="BK16" s="21" t="n">
        <f aca="false">[5]Fltsummary!AI24</f>
        <v>0.0194000159206222</v>
      </c>
      <c r="BL16" s="21" t="n">
        <f aca="false">[5]Fltsummary!AL24</f>
        <v>0</v>
      </c>
      <c r="BM16" s="22" t="n">
        <f aca="false">[5]VMTsummary!V24</f>
        <v>2826.27154517715</v>
      </c>
      <c r="BN16" s="22" t="n">
        <f aca="false">[5]VMTsummary!W24</f>
        <v>0.0383887788839932</v>
      </c>
      <c r="BO16" s="22" t="n">
        <f aca="false">[5]VMTsummary!X24</f>
        <v>64.8000106999659</v>
      </c>
      <c r="BP16" s="22" t="n">
        <f aca="false">[5]VMTsummary!Y24</f>
        <v>2.85672343457692</v>
      </c>
      <c r="BQ16" s="22" t="n">
        <f aca="false">[5]VMTsummary!Z24</f>
        <v>62.0120517231261</v>
      </c>
      <c r="BR16" s="22" t="n">
        <f aca="false">[5]VMTsummary!AA24</f>
        <v>2.6252133273166</v>
      </c>
      <c r="BS16" s="22" t="n">
        <f aca="false">[5]VMTsummary!AB24</f>
        <v>0</v>
      </c>
      <c r="BT16" s="22" t="n">
        <f aca="false">[5]VMTsummary!AC24</f>
        <v>0</v>
      </c>
      <c r="BU16" s="22" t="n">
        <f aca="false">[5]VMTsummary!T24</f>
        <v>2958.60393314102</v>
      </c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0" t="n">
        <f aca="false">+'[5]HVY TRK ENERGY'!O64*'[5]HVY TRK ENERGY'!K64</f>
        <v>4.48684084677748</v>
      </c>
      <c r="EF16" s="0" t="n">
        <f aca="false">+'[5]HVY TRK ENERGY'!M64*'[5]HVY TRK ENERGY'!K64</f>
        <v>0.364038166426041</v>
      </c>
      <c r="EI16" s="19" t="n">
        <f aca="false">+EI15+(EI$17-EI$12)/5</f>
        <v>1.053278638436</v>
      </c>
      <c r="EJ16" s="19" t="n">
        <f aca="false">+EJ15+(EJ$17-EJ$12)/5</f>
        <v>1.24596422368953</v>
      </c>
      <c r="EK16" s="19" t="n">
        <f aca="false">+EK15+(EK$17-EK$12)/5</f>
        <v>1.58324882854897</v>
      </c>
      <c r="EL16" s="19" t="n">
        <f aca="false">+EL15+(EL$17-EL$12)/5</f>
        <v>1.27097365113052</v>
      </c>
      <c r="EM16" s="19" t="n">
        <f aca="false">+EM15+(EM$17-EM$12)/5</f>
        <v>1.11987720777987</v>
      </c>
      <c r="EN16" s="19" t="n">
        <f aca="false">+EN15+(EN$17-EN$12)/5</f>
        <v>1.59083305085226</v>
      </c>
      <c r="EO16" s="19" t="n">
        <f aca="false">+EO15+(EO$17-EO$12)/5</f>
        <v>0.382146039499721</v>
      </c>
      <c r="EP16" s="19" t="n">
        <f aca="false">+EP15+(EP$17-EP$12)/5</f>
        <v>4.60714719650486</v>
      </c>
      <c r="EQ16" s="19" t="n">
        <f aca="false">+EQ15+(EQ$17-EQ$12)/5</f>
        <v>2.6558430014832</v>
      </c>
      <c r="ES16" s="19" t="n">
        <f aca="false">+ES15+(ES$17-ES$12)/5</f>
        <v>17.7518814</v>
      </c>
      <c r="ET16" s="19" t="n">
        <f aca="false">+ET15+(ET$17-ET$12)/5</f>
        <v>16.4145954</v>
      </c>
      <c r="EU16" s="19" t="n">
        <f aca="false">+EU15+(EU$17-EU$12)/5</f>
        <v>16.65576764473</v>
      </c>
      <c r="EV16" s="19" t="n">
        <f aca="false">+EV15+(EV$17-EV$12)/5</f>
        <v>51.2067126055801</v>
      </c>
      <c r="EW16" s="19" t="n">
        <f aca="false">+EW15+(EW$17-EW$12)/5</f>
        <v>45.53287740558</v>
      </c>
      <c r="EX16" s="19" t="n">
        <f aca="false">+EX15+(EX$17-EX$12)/5</f>
        <v>51.25360380558</v>
      </c>
      <c r="EY16" s="19" t="n">
        <f aca="false">+EY15+(EY$17-EY$12)/5</f>
        <v>87.2928</v>
      </c>
    </row>
    <row r="17" customFormat="false" ht="12.75" hidden="false" customHeight="false" outlineLevel="0" collapsed="false">
      <c r="A17" s="0" t="n">
        <v>2015</v>
      </c>
      <c r="B17" s="17" t="n">
        <f aca="false">+'[5]LT ICE'!AI55+'[5]LT SI HEV GAS'!AI55+'[5]LT SI PHEV'!AI55-'[5]LT SI PHEV'!BC55+'[5]LT D PHEV'!AI55-'[5]LT D PHEV'!BC55+'[5]auto ICE'!AI55+'[5]auto SI HEV Gas'!AI55+'[5]auto SI PHEV'!AI55-'[5]auto SI PHEV'!BC55+'[5]auto D PHEV'!AI55-'[5]auto D PHEV'!BC55</f>
        <v>15.2975981667156</v>
      </c>
      <c r="C17" s="17" t="n">
        <f aca="false">+'[5]LT Dsl'!AI55+'[5]auto Dsl'!AI55</f>
        <v>0.605927420611166</v>
      </c>
      <c r="D17" s="18" t="n">
        <f aca="false">+'[5]auto CNG'!AI55+'[5]LT CNG'!AI55</f>
        <v>0.0137362023503465</v>
      </c>
      <c r="E17" s="18" t="n">
        <f aca="false">+'[5]auto FCV'!AI55+'[5]LT FCV'!AI55</f>
        <v>0</v>
      </c>
      <c r="F17" s="18" t="n">
        <f aca="false">'[5]auto SI PHEV'!BC55+'[5]LT SI PHEV'!BC55</f>
        <v>0.00170226351641761</v>
      </c>
      <c r="G17" s="18" t="n">
        <f aca="false">'[5]auto D PHEV'!BC55+'[5]LT D PHEV'!BC55</f>
        <v>0</v>
      </c>
      <c r="H17" s="18" t="n">
        <f aca="false">'[5]auto EV'!AI55+'[5]LT EV'!AI55</f>
        <v>6.39401265422173E-005</v>
      </c>
      <c r="I17" s="18" t="n">
        <f aca="false">+SUM(B17:H17)</f>
        <v>15.9190279933201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 t="n">
        <f aca="false">+AI17/BU17</f>
        <v>0.0937561181249374</v>
      </c>
      <c r="Z17" s="17"/>
      <c r="AA17" s="17"/>
      <c r="AB17" s="19" t="n">
        <f aca="false">+B17*ES17</f>
        <v>260.842405860301</v>
      </c>
      <c r="AC17" s="19" t="n">
        <f aca="false">+C17*ET17</f>
        <v>9.53632811654678</v>
      </c>
      <c r="AD17" s="19" t="n">
        <f aca="false">D17*EU17</f>
        <v>0.233240715908883</v>
      </c>
      <c r="AE17" s="19" t="n">
        <f aca="false">E17*EY17</f>
        <v>0</v>
      </c>
      <c r="AF17" s="19" t="n">
        <f aca="false">F17*EW17</f>
        <v>0.0772768789203835</v>
      </c>
      <c r="AG17" s="19" t="n">
        <f aca="false">G17*EX17</f>
        <v>0</v>
      </c>
      <c r="AH17" s="19" t="n">
        <f aca="false">H17*EV17</f>
        <v>0.00335614287983382</v>
      </c>
      <c r="AI17" s="19" t="n">
        <f aca="false">+SUM(AB17:AH17)</f>
        <v>270.692607714557</v>
      </c>
      <c r="AJ17" s="20" t="n">
        <f aca="false">+EO17*8*(MAX(D$12:D17)-D$12)*(10^9)*8.5136/1000000000</f>
        <v>0.00203293472803965</v>
      </c>
      <c r="AK17" s="21" t="n">
        <f aca="false">AK16+IF($AM$3="ubiq",EL17,EI17)*8*(MAX(F17-F16,0))*(10^9)*8.5136/1000000000</f>
        <v>0.130782366380609</v>
      </c>
      <c r="AL17" s="21" t="n">
        <f aca="false">AL16+IF($AM$3="ubiq",EM17,EJ17)*8*(MAX(G17-G16,0))*(10^9)*8.5136/1000000000</f>
        <v>0</v>
      </c>
      <c r="AM17" s="21" t="n">
        <f aca="false">AM16+IF($AM$3="ubiq",EN17,EK17)*8*(MAX(H17-H16,0))*(10^9)*8.5136/1000000000</f>
        <v>0</v>
      </c>
      <c r="AN17" s="20" t="n">
        <f aca="false">AN16+EP17*8*(MAX(E17-E16,0))*(10^9)*8.5136/1000000000</f>
        <v>0</v>
      </c>
      <c r="AO17" s="20" t="n">
        <f aca="false">AO16+EQ17*8*(MAX(E17-E16,0))*(10^9)*8.5136/1000000000</f>
        <v>0</v>
      </c>
      <c r="AP17" s="22"/>
      <c r="AQ17" s="22" t="n">
        <f aca="false">[5]VehFleetValuSummary!T11</f>
        <v>0</v>
      </c>
      <c r="AR17" s="1" t="n">
        <f aca="false">[3]VehPrice!$J$73</f>
        <v>24246.127723135</v>
      </c>
      <c r="AS17" s="1" t="n">
        <f aca="false">[3]VehPrice!$J$87</f>
        <v>28751.7344053932</v>
      </c>
      <c r="AT17" s="1" t="n">
        <f aca="false">[3]VehPrice!$J$101</f>
        <v>22627.6834797248</v>
      </c>
      <c r="AU17" s="1" t="n">
        <f aca="false">[3]VehPrice!$J$115</f>
        <v>25901.7819796498</v>
      </c>
      <c r="AV17" s="1" t="n">
        <f aca="false">[3]VehPrice!$J$129</f>
        <v>34297.7136931458</v>
      </c>
      <c r="AW17" s="17" t="n">
        <f aca="false">'[3]Mkt Shares'!$J$6</f>
        <v>0.397904986705268</v>
      </c>
      <c r="AX17" s="17" t="n">
        <f aca="false">'[3]Mkt Shares'!$J$7</f>
        <v>0.213068910685586</v>
      </c>
      <c r="AY17" s="17" t="n">
        <f aca="false">'[3]Mkt Shares'!$J$8</f>
        <v>0</v>
      </c>
      <c r="AZ17" s="17" t="n">
        <f aca="false">'[3]Mkt Shares'!$J$9</f>
        <v>0</v>
      </c>
      <c r="BA17" s="17" t="n">
        <f aca="false">'[3]Mkt Shares'!$J$11</f>
        <v>0</v>
      </c>
      <c r="BB17" s="17" t="n">
        <f aca="false">'[3]Mkt Shares'!$J$12</f>
        <v>0</v>
      </c>
      <c r="BC17" s="17" t="n">
        <f aca="false">'[3]Mkt Shares'!$J$13</f>
        <v>0.389026031326246</v>
      </c>
      <c r="BD17" s="17" t="n">
        <f aca="false">'[3]Mkt Shares'!$J$14</f>
        <v>0</v>
      </c>
      <c r="BE17" s="21" t="n">
        <f aca="false">[5]Fltsummary!AE25</f>
        <v>0.910638336296298</v>
      </c>
      <c r="BF17" s="21" t="n">
        <f aca="false">[5]Fltsummary!AG25</f>
        <v>0.0370372893060001</v>
      </c>
      <c r="BG17" s="21" t="n">
        <f aca="false">[5]Fltsummary!AJ25</f>
        <v>0.000691447595688226</v>
      </c>
      <c r="BH17" s="21" t="n">
        <f aca="false">[5]Fltsummary!AK25</f>
        <v>0</v>
      </c>
      <c r="BI17" s="21" t="n">
        <f aca="false">[5]Fltsummary!AH25</f>
        <v>0.000908997799018961</v>
      </c>
      <c r="BJ17" s="21" t="n">
        <f aca="false">[5]Fltsummary!AF25</f>
        <v>1.25791006238301E-005</v>
      </c>
      <c r="BK17" s="21" t="n">
        <f aca="false">[5]Fltsummary!AI25</f>
        <v>0.0507113499023711</v>
      </c>
      <c r="BL17" s="21" t="n">
        <f aca="false">[5]Fltsummary!AL25</f>
        <v>0</v>
      </c>
      <c r="BM17" s="22" t="n">
        <f aca="false">[5]VMTsummary!V25</f>
        <v>2595.65507357937</v>
      </c>
      <c r="BN17" s="22" t="n">
        <f aca="false">[5]VMTsummary!W25</f>
        <v>0.0317069892547766</v>
      </c>
      <c r="BO17" s="22" t="n">
        <f aca="false">[5]VMTsummary!X25</f>
        <v>118.916709095088</v>
      </c>
      <c r="BP17" s="22" t="n">
        <f aca="false">[5]VMTsummary!Y25</f>
        <v>2.44101314995607</v>
      </c>
      <c r="BQ17" s="22" t="n">
        <f aca="false">[5]VMTsummary!Z25</f>
        <v>167.707546488306</v>
      </c>
      <c r="BR17" s="22" t="n">
        <f aca="false">[5]VMTsummary!AA25</f>
        <v>2.44734768925234</v>
      </c>
      <c r="BS17" s="22" t="n">
        <f aca="false">[5]VMTsummary!AB25</f>
        <v>0</v>
      </c>
      <c r="BT17" s="22" t="n">
        <f aca="false">[5]VMTsummary!AC25</f>
        <v>0</v>
      </c>
      <c r="BU17" s="22" t="n">
        <f aca="false">[5]VMTsummary!T25</f>
        <v>2887.19939699122</v>
      </c>
      <c r="BV17" s="22"/>
      <c r="BW17" s="24" t="n">
        <f aca="false">+[3]SCChoice!$J$253</f>
        <v>0.382780714616677</v>
      </c>
      <c r="BX17" s="24" t="n">
        <f aca="false">+[3]SCChoice!$J$254</f>
        <v>0.172163759197952</v>
      </c>
      <c r="BY17" s="24" t="n">
        <f aca="false">+[3]SCChoice!$J$255</f>
        <v>0</v>
      </c>
      <c r="BZ17" s="24" t="n">
        <f aca="false">+[3]SCChoice!$J$256</f>
        <v>0</v>
      </c>
      <c r="CA17" s="24" t="n">
        <f aca="false">+[3]SCChoice!$J$258</f>
        <v>0</v>
      </c>
      <c r="CB17" s="24" t="n">
        <f aca="false">+[3]SCChoice!$J$259</f>
        <v>0</v>
      </c>
      <c r="CC17" s="24" t="n">
        <f aca="false">+[3]SCChoice!$J$260</f>
        <v>0.445055526185372</v>
      </c>
      <c r="CD17" s="24" t="n">
        <f aca="false">+[3]SCChoice!$J$261</f>
        <v>0</v>
      </c>
      <c r="CE17" s="24" t="n">
        <f aca="false">+[3]LCChoice!$J$253</f>
        <v>0.343813873631365</v>
      </c>
      <c r="CF17" s="24" t="n">
        <f aca="false">+[3]LCChoice!$J$254</f>
        <v>0.224973624683493</v>
      </c>
      <c r="CG17" s="24" t="n">
        <f aca="false">+[3]LCChoice!$J$255</f>
        <v>0</v>
      </c>
      <c r="CH17" s="24" t="n">
        <f aca="false">+[3]LCChoice!$J$256</f>
        <v>0</v>
      </c>
      <c r="CI17" s="24" t="n">
        <f aca="false">+[3]LCChoice!$J$258</f>
        <v>0</v>
      </c>
      <c r="CJ17" s="24" t="n">
        <f aca="false">+[3]LCChoice!$J$259</f>
        <v>0</v>
      </c>
      <c r="CK17" s="24" t="n">
        <f aca="false">+[3]LCChoice!$J$260</f>
        <v>0.431212501685143</v>
      </c>
      <c r="CL17" s="24" t="n">
        <f aca="false">+[3]LCChoice!$J$261</f>
        <v>0</v>
      </c>
      <c r="CM17" s="24" t="n">
        <f aca="false">+[3]PUChoice!$J$253</f>
        <v>0.729914777664282</v>
      </c>
      <c r="CN17" s="24" t="n">
        <f aca="false">+[3]PUChoice!$J$254</f>
        <v>0.269765324702961</v>
      </c>
      <c r="CO17" s="24" t="n">
        <f aca="false">+[3]PUChoice!$J$255</f>
        <v>0</v>
      </c>
      <c r="CP17" s="24" t="n">
        <f aca="false">+[3]PUChoice!$J$256</f>
        <v>0</v>
      </c>
      <c r="CQ17" s="24" t="n">
        <f aca="false">+[3]PUChoice!$J$258</f>
        <v>0</v>
      </c>
      <c r="CR17" s="24" t="n">
        <f aca="false">+[3]PUChoice!$J$259</f>
        <v>0</v>
      </c>
      <c r="CS17" s="24" t="n">
        <f aca="false">+[3]PUChoice!$J$260</f>
        <v>0.000319897632757518</v>
      </c>
      <c r="CT17" s="24" t="n">
        <f aca="false">+[3]PUChoice!$J$261</f>
        <v>0</v>
      </c>
      <c r="CU17" s="24" t="n">
        <f aca="false">+[3]SSUChoice!$J$253</f>
        <v>0.349316907876362</v>
      </c>
      <c r="CV17" s="24" t="n">
        <f aca="false">+[3]SSUChoice!$J$254</f>
        <v>0.214259299159264</v>
      </c>
      <c r="CW17" s="24" t="n">
        <f aca="false">+[3]SSUChoice!$J$255</f>
        <v>0</v>
      </c>
      <c r="CX17" s="24" t="n">
        <f aca="false">+[3]SSUChoice!$J$256</f>
        <v>0</v>
      </c>
      <c r="CY17" s="24" t="n">
        <f aca="false">+[3]SSUChoice!$J$258</f>
        <v>0</v>
      </c>
      <c r="CZ17" s="24" t="n">
        <f aca="false">+[3]SSUChoice!$J$259</f>
        <v>0</v>
      </c>
      <c r="DA17" s="24" t="n">
        <f aca="false">+[3]SSUChoice!$J$260</f>
        <v>0.436423792964374</v>
      </c>
      <c r="DB17" s="24" t="n">
        <f aca="false">+[3]SSUChoice!$J$261</f>
        <v>0</v>
      </c>
      <c r="DC17" s="24" t="n">
        <f aca="false">+[3]LSUChoice!$J$253</f>
        <v>0.34891001634732</v>
      </c>
      <c r="DD17" s="24" t="n">
        <f aca="false">+[3]LSUChoice!$J$254</f>
        <v>0.217936152282509</v>
      </c>
      <c r="DE17" s="24" t="n">
        <f aca="false">+[3]LSUChoice!$J$255</f>
        <v>0</v>
      </c>
      <c r="DF17" s="24" t="n">
        <f aca="false">+[3]LSUChoice!$J$256</f>
        <v>0</v>
      </c>
      <c r="DG17" s="24" t="n">
        <f aca="false">+[3]LSUChoice!$J$258</f>
        <v>0</v>
      </c>
      <c r="DH17" s="24" t="n">
        <f aca="false">+[3]LSUChoice!$J$259</f>
        <v>0</v>
      </c>
      <c r="DI17" s="24" t="n">
        <f aca="false">+[3]LSUChoice!$J$260</f>
        <v>0.433153831370171</v>
      </c>
      <c r="DJ17" s="24" t="n">
        <f aca="false">+[3]LSUChoice!$J$261</f>
        <v>0</v>
      </c>
      <c r="DK17" s="24" t="n">
        <f aca="false">+[3]MPG!$J$81</f>
        <v>45.713891882576</v>
      </c>
      <c r="DL17" s="24" t="n">
        <f aca="false">+[3]MPG!$J$97</f>
        <v>42.3924426336376</v>
      </c>
      <c r="DM17" s="24" t="n">
        <f aca="false">+[3]MPG!$J$113</f>
        <v>29.9008748744052</v>
      </c>
      <c r="DN17" s="24" t="n">
        <f aca="false">+[3]MPG!$J$129</f>
        <v>36.7727033630109</v>
      </c>
      <c r="DO17" s="24" t="n">
        <f aca="false">+[3]MPG!$J$145</f>
        <v>32.0800006283959</v>
      </c>
      <c r="DP17" s="24" t="n">
        <f aca="false">+[3]MPG!$J$32</f>
        <v>38.6371812724779</v>
      </c>
      <c r="DQ17" s="24" t="n">
        <f aca="false">+[3]MPG!$J$48</f>
        <v>43.8348582839128</v>
      </c>
      <c r="DR17" s="24" t="n">
        <f aca="false">+[3]MPG!$J$64</f>
        <v>33.0102885837153</v>
      </c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0" t="n">
        <f aca="false">+'[5]HVY TRK ENERGY'!O65*'[5]HVY TRK ENERGY'!K65</f>
        <v>4.54713281117162</v>
      </c>
      <c r="EF17" s="0" t="n">
        <f aca="false">+'[5]HVY TRK ENERGY'!M65*'[5]HVY TRK ENERGY'!K65</f>
        <v>0.361273645321728</v>
      </c>
      <c r="EI17" s="27" t="n">
        <f aca="false">'[1]Fuel $'!C49</f>
        <v>1.054098298045</v>
      </c>
      <c r="EJ17" s="27" t="n">
        <f aca="false">'[1]Fuel $'!C$50</f>
        <v>1.24596422368953</v>
      </c>
      <c r="EK17" s="27" t="n">
        <f aca="false">'[1]Fuel $'!C$51</f>
        <v>1.52303795128773</v>
      </c>
      <c r="EL17" s="19" t="n">
        <f aca="false">'[1]Fuel $'!C$52</f>
        <v>1.27121706391315</v>
      </c>
      <c r="EM17" s="19" t="n">
        <f aca="false">'[1]Fuel $'!C$53</f>
        <v>1.11984650972484</v>
      </c>
      <c r="EN17" s="19" t="n">
        <f aca="false">'[1]Fuel $'!C$54</f>
        <v>1.5303104165259</v>
      </c>
      <c r="EO17" s="27" t="n">
        <f aca="false">+'[1]Fuel $'!$C$21</f>
        <v>0.382146039499721</v>
      </c>
      <c r="EP17" s="27" t="n">
        <f aca="false">'[1]Fuel $'!C29</f>
        <v>4.60714719650486</v>
      </c>
      <c r="EQ17" s="27" t="n">
        <f aca="false">'[1]Fuel $'!C55</f>
        <v>2.6558430014832</v>
      </c>
      <c r="ES17" s="28" t="n">
        <f aca="false">+[1]Conv!$C$324</f>
        <v>17.0512</v>
      </c>
      <c r="ET17" s="28" t="n">
        <f aca="false">+[1]Diesel!$C$320</f>
        <v>15.7384</v>
      </c>
      <c r="EU17" s="28" t="n">
        <f aca="false">[1]CNGV!$C$709</f>
        <v>16.98</v>
      </c>
      <c r="EV17" s="28" t="n">
        <f aca="false">+[1]BEV100!$C$1176</f>
        <v>52.4888370000001</v>
      </c>
      <c r="EW17" s="28" t="n">
        <f aca="false">+[1]PHEV10!$C$1432</f>
        <v>45.3965430000001</v>
      </c>
      <c r="EX17" s="28" t="n">
        <f aca="false">+[1]PHEV40!$C$1594</f>
        <v>52.5474510000001</v>
      </c>
      <c r="EY17" s="29" t="n">
        <f aca="false">+[1]FCEV!$C$751</f>
        <v>90.916</v>
      </c>
    </row>
    <row r="18" customFormat="false" ht="12.75" hidden="false" customHeight="false" outlineLevel="0" collapsed="false">
      <c r="A18" s="0" t="n">
        <v>2016</v>
      </c>
      <c r="B18" s="17" t="n">
        <f aca="false">+'[5]LT ICE'!AI56+'[5]LT SI HEV GAS'!AI56+'[5]LT SI PHEV'!AI56-'[5]LT SI PHEV'!BC56+'[5]LT D PHEV'!AI56-'[5]LT D PHEV'!BC56+'[5]auto ICE'!AI56+'[5]auto SI HEV Gas'!AI56+'[5]auto SI PHEV'!AI56-'[5]auto SI PHEV'!BC56+'[5]auto D PHEV'!AI56-'[5]auto D PHEV'!BC56</f>
        <v>14.7187490464162</v>
      </c>
      <c r="C18" s="17" t="n">
        <f aca="false">+'[5]LT Dsl'!AI56+'[5]auto Dsl'!AI56</f>
        <v>0.830758135144883</v>
      </c>
      <c r="D18" s="18" t="n">
        <f aca="false">+'[5]auto CNG'!AI56+'[5]LT CNG'!AI56</f>
        <v>0.0120585626421946</v>
      </c>
      <c r="E18" s="18" t="n">
        <f aca="false">+'[5]auto FCV'!AI56+'[5]LT FCV'!AI56</f>
        <v>0</v>
      </c>
      <c r="F18" s="18" t="n">
        <f aca="false">'[5]auto SI PHEV'!BC56+'[5]LT SI PHEV'!BC56</f>
        <v>0.00165352639234531</v>
      </c>
      <c r="G18" s="18" t="n">
        <f aca="false">'[5]auto D PHEV'!BC56+'[5]LT D PHEV'!BC56</f>
        <v>0</v>
      </c>
      <c r="H18" s="18" t="n">
        <f aca="false">'[5]auto EV'!AI56+'[5]LT EV'!AI56</f>
        <v>5.8133442974925E-005</v>
      </c>
      <c r="I18" s="18" t="n">
        <f aca="false">+SUM(B18:H18)</f>
        <v>15.5632774040386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23" t="n">
        <f aca="false">+AI18/BU18</f>
        <v>0.0907792152356121</v>
      </c>
      <c r="Z18" s="17"/>
      <c r="AA18" s="17"/>
      <c r="AB18" s="19" t="n">
        <f aca="false">+B18*ES18</f>
        <v>251.570503701498</v>
      </c>
      <c r="AC18" s="19" t="n">
        <f aca="false">+C18*ET18</f>
        <v>13.0641701300344</v>
      </c>
      <c r="AD18" s="19" t="n">
        <f aca="false">D18*EU18</f>
        <v>0.205147985149105</v>
      </c>
      <c r="AE18" s="19" t="n">
        <f aca="false">E18*EY18</f>
        <v>0</v>
      </c>
      <c r="AF18" s="19" t="n">
        <f aca="false">F18*EW18</f>
        <v>0.0745797829919343</v>
      </c>
      <c r="AG18" s="19" t="n">
        <f aca="false">G18*EX18</f>
        <v>0</v>
      </c>
      <c r="AH18" s="19" t="n">
        <f aca="false">H18*EV18</f>
        <v>0.0030101268656786</v>
      </c>
      <c r="AI18" s="19" t="n">
        <f aca="false">+SUM(AB18:AH18)</f>
        <v>264.917411726539</v>
      </c>
      <c r="AJ18" s="20" t="n">
        <f aca="false">+EO18*8*(MAX(D$12:D18)-D$12)*(10^9)*8.5136/1000000000</f>
        <v>0.00203293472803965</v>
      </c>
      <c r="AK18" s="21" t="n">
        <f aca="false">AK17+IF($AM$3="ubiq",EL18,EI18)*8*(MAX(F18-F17,0))*(10^9)*8.5136/1000000000</f>
        <v>0.130782366380609</v>
      </c>
      <c r="AL18" s="21" t="n">
        <f aca="false">AL17+IF($AM$3="ubiq",EM18,EJ18)*8*(MAX(G18-G17,0))*(10^9)*8.5136/1000000000</f>
        <v>0</v>
      </c>
      <c r="AM18" s="21" t="n">
        <f aca="false">AM17+IF($AM$3="ubiq",EN18,EK18)*8*(MAX(H18-H17,0))*(10^9)*8.5136/1000000000</f>
        <v>0</v>
      </c>
      <c r="AN18" s="20" t="n">
        <f aca="false">AN17+EP18*8*(MAX(E18-E17,0))*(10^9)*8.5136/1000000000</f>
        <v>0</v>
      </c>
      <c r="AO18" s="20" t="n">
        <f aca="false">AO17+EQ18*8*(MAX(E18-E17,0))*(10^9)*8.5136/1000000000</f>
        <v>0</v>
      </c>
      <c r="AP18" s="22"/>
      <c r="AQ18" s="22" t="n">
        <f aca="false">[5]VehFleetValuSummary!T12</f>
        <v>0</v>
      </c>
      <c r="BE18" s="21" t="n">
        <f aca="false">[5]Fltsummary!AE26</f>
        <v>0.864969546600188</v>
      </c>
      <c r="BF18" s="21" t="n">
        <f aca="false">[5]Fltsummary!AG26</f>
        <v>0.0513788971581255</v>
      </c>
      <c r="BG18" s="21" t="n">
        <f aca="false">[5]Fltsummary!AJ26</f>
        <v>0.000674773594088814</v>
      </c>
      <c r="BH18" s="21" t="n">
        <f aca="false">[5]Fltsummary!AK26</f>
        <v>0</v>
      </c>
      <c r="BI18" s="21" t="n">
        <f aca="false">[5]Fltsummary!AH26</f>
        <v>0.000800238547692767</v>
      </c>
      <c r="BJ18" s="21" t="n">
        <f aca="false">[5]Fltsummary!AF26</f>
        <v>1.11774387202679E-005</v>
      </c>
      <c r="BK18" s="21" t="n">
        <f aca="false">[5]Fltsummary!AI26</f>
        <v>0.0821653666611851</v>
      </c>
      <c r="BL18" s="21" t="n">
        <f aca="false">[5]Fltsummary!AL26</f>
        <v>0</v>
      </c>
      <c r="BM18" s="22" t="n">
        <f aca="false">[5]VMTsummary!V26</f>
        <v>2468.44555355571</v>
      </c>
      <c r="BN18" s="22" t="n">
        <f aca="false">[5]VMTsummary!W26</f>
        <v>0.0288497091808417</v>
      </c>
      <c r="BO18" s="22" t="n">
        <f aca="false">[5]VMTsummary!X26</f>
        <v>169.021474425656</v>
      </c>
      <c r="BP18" s="22" t="n">
        <f aca="false">[5]VMTsummary!Y26</f>
        <v>2.13272176041677</v>
      </c>
      <c r="BQ18" s="22" t="n">
        <f aca="false">[5]VMTsummary!Z26</f>
        <v>276.257529580315</v>
      </c>
      <c r="BR18" s="22" t="n">
        <f aca="false">[5]VMTsummary!AA26</f>
        <v>2.37452170206331</v>
      </c>
      <c r="BS18" s="22" t="n">
        <f aca="false">[5]VMTsummary!AB26</f>
        <v>0</v>
      </c>
      <c r="BT18" s="22" t="n">
        <f aca="false">[5]VMTsummary!AC26</f>
        <v>0</v>
      </c>
      <c r="BU18" s="22" t="n">
        <f aca="false">[5]VMTsummary!T26</f>
        <v>2918.26065073334</v>
      </c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0" t="n">
        <f aca="false">+'[5]HVY TRK ENERGY'!O66*'[5]HVY TRK ENERGY'!K66</f>
        <v>4.60162722479051</v>
      </c>
      <c r="EF18" s="0" t="n">
        <f aca="false">+'[5]HVY TRK ENERGY'!M66*'[5]HVY TRK ENERGY'!K66</f>
        <v>0.359547291099825</v>
      </c>
      <c r="EI18" s="19" t="n">
        <f aca="false">+EI17+(EI$22-EI$17)/5</f>
        <v>1.01509303607765</v>
      </c>
      <c r="EJ18" s="19" t="n">
        <f aca="false">+EJ17+(EJ$22-EJ$17)/5</f>
        <v>1.19729862676439</v>
      </c>
      <c r="EK18" s="19" t="n">
        <f aca="false">+EK17+(EK$22-EK$17)/5</f>
        <v>1.45800265873356</v>
      </c>
      <c r="EL18" s="19" t="n">
        <f aca="false">+EL17+(EL$22-EL$17)/5</f>
        <v>1.22769312916901</v>
      </c>
      <c r="EM18" s="19" t="n">
        <f aca="false">+EM17+(EM$22-EM$17)/5</f>
        <v>1.07652524040349</v>
      </c>
      <c r="EN18" s="19" t="n">
        <f aca="false">+EN17+(EN$22-EN$17)/5</f>
        <v>1.46500137696372</v>
      </c>
      <c r="EO18" s="19" t="n">
        <f aca="false">+EO17+(EO$22-EO$17)/5</f>
        <v>0.382146039499721</v>
      </c>
      <c r="EP18" s="19" t="n">
        <f aca="false">+EP17+(EP$22-EP$17)/5</f>
        <v>4.36832503569237</v>
      </c>
      <c r="EQ18" s="19" t="n">
        <f aca="false">+EQ17+(EQ$22-EQ$17)/5</f>
        <v>2.48233970787881</v>
      </c>
      <c r="ES18" s="19" t="n">
        <f aca="false">+ES17+(ES$22-ES$17)/5</f>
        <v>17.09184</v>
      </c>
      <c r="ET18" s="19" t="n">
        <f aca="false">+ET17+(ET$22-ET$17)/5</f>
        <v>15.7256</v>
      </c>
      <c r="EU18" s="19" t="n">
        <f aca="false">+EU17+(EU$22-EU$17)/5</f>
        <v>17.01264</v>
      </c>
      <c r="EV18" s="19" t="n">
        <f aca="false">+EV17+(EV$22-EV$17)/5</f>
        <v>51.7796076000001</v>
      </c>
      <c r="EW18" s="19" t="n">
        <f aca="false">+EW17+(EW$22-EW$17)/5</f>
        <v>45.1034730000001</v>
      </c>
      <c r="EX18" s="19" t="n">
        <f aca="false">+EX17+(EX$22-EX$17)/5</f>
        <v>51.8323602000001</v>
      </c>
      <c r="EY18" s="19" t="n">
        <f aca="false">+EY17+(EY$22-EY$17)/5</f>
        <v>87.63296</v>
      </c>
    </row>
    <row r="19" customFormat="false" ht="12.75" hidden="false" customHeight="false" outlineLevel="0" collapsed="false">
      <c r="A19" s="0" t="n">
        <v>2017</v>
      </c>
      <c r="B19" s="17" t="n">
        <f aca="false">+'[5]LT ICE'!AI57+'[5]LT SI HEV GAS'!AI57+'[5]LT SI PHEV'!AI57-'[5]LT SI PHEV'!BC57+'[5]LT D PHEV'!AI57-'[5]LT D PHEV'!BC57+'[5]auto ICE'!AI57+'[5]auto SI HEV Gas'!AI57+'[5]auto SI PHEV'!AI57-'[5]auto SI PHEV'!BC57+'[5]auto D PHEV'!AI57-'[5]auto D PHEV'!BC57</f>
        <v>14.2825525728781</v>
      </c>
      <c r="C19" s="17" t="n">
        <f aca="false">+'[5]LT Dsl'!AI57+'[5]auto Dsl'!AI57</f>
        <v>1.02821447812128</v>
      </c>
      <c r="D19" s="18" t="n">
        <f aca="false">+'[5]auto CNG'!AI57+'[5]LT CNG'!AI57</f>
        <v>0.0106211462568442</v>
      </c>
      <c r="E19" s="18" t="n">
        <f aca="false">+'[5]auto FCV'!AI57+'[5]LT FCV'!AI57</f>
        <v>0</v>
      </c>
      <c r="F19" s="18" t="n">
        <f aca="false">'[5]auto SI PHEV'!BC57+'[5]LT SI PHEV'!BC57</f>
        <v>0.00160635056053119</v>
      </c>
      <c r="G19" s="18" t="n">
        <f aca="false">'[5]auto D PHEV'!BC57+'[5]LT D PHEV'!BC57</f>
        <v>0</v>
      </c>
      <c r="H19" s="18" t="n">
        <f aca="false">'[5]auto EV'!AI57+'[5]LT EV'!AI57</f>
        <v>5.31612900687628E-005</v>
      </c>
      <c r="I19" s="18" t="n">
        <f aca="false">+SUM(B19:H19)</f>
        <v>15.3230477091068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23" t="n">
        <f aca="false">+AI19/BU19</f>
        <v>0.0879475594558956</v>
      </c>
      <c r="Z19" s="17"/>
      <c r="AA19" s="17"/>
      <c r="AB19" s="19" t="n">
        <f aca="false">+B19*ES19</f>
        <v>244.695546303783</v>
      </c>
      <c r="AC19" s="19" t="n">
        <f aca="false">+C19*ET19</f>
        <v>16.1561284518241</v>
      </c>
      <c r="AD19" s="19" t="n">
        <f aca="false">D19*EU19</f>
        <v>0.181040411868862</v>
      </c>
      <c r="AE19" s="19" t="n">
        <f aca="false">E19*EY19</f>
        <v>0</v>
      </c>
      <c r="AF19" s="19" t="n">
        <f aca="false">F19*EW19</f>
        <v>0.0719812159766784</v>
      </c>
      <c r="AG19" s="19" t="n">
        <f aca="false">G19*EX19</f>
        <v>0</v>
      </c>
      <c r="AH19" s="19" t="n">
        <f aca="false">H19*EV19</f>
        <v>0.00271496718941162</v>
      </c>
      <c r="AI19" s="19" t="n">
        <f aca="false">+SUM(AB19:AH19)</f>
        <v>261.107411350642</v>
      </c>
      <c r="AJ19" s="20" t="n">
        <f aca="false">+EO19*8*(MAX(D$12:D19)-D$12)*(10^9)*8.5136/1000000000</f>
        <v>0.00203293472803965</v>
      </c>
      <c r="AK19" s="21" t="n">
        <f aca="false">AK18+IF($AM$3="ubiq",EL19,EI19)*8*(MAX(F19-F18,0))*(10^9)*8.5136/1000000000</f>
        <v>0.130782366380609</v>
      </c>
      <c r="AL19" s="21" t="n">
        <f aca="false">AL18+IF($AM$3="ubiq",EM19,EJ19)*8*(MAX(G19-G18,0))*(10^9)*8.5136/1000000000</f>
        <v>0</v>
      </c>
      <c r="AM19" s="21" t="n">
        <f aca="false">AM18+IF($AM$3="ubiq",EN19,EK19)*8*(MAX(H19-H18,0))*(10^9)*8.5136/1000000000</f>
        <v>0</v>
      </c>
      <c r="AN19" s="20" t="n">
        <f aca="false">AN18+EP19*8*(MAX(E19-E18,0))*(10^9)*8.5136/1000000000</f>
        <v>0</v>
      </c>
      <c r="AO19" s="20" t="n">
        <f aca="false">AO18+EQ19*8*(MAX(E19-E18,0))*(10^9)*8.5136/1000000000</f>
        <v>0</v>
      </c>
      <c r="AP19" s="22"/>
      <c r="AQ19" s="22" t="n">
        <f aca="false">[5]VehFleetValuSummary!T13</f>
        <v>0</v>
      </c>
      <c r="BE19" s="21" t="n">
        <f aca="false">[5]Fltsummary!AE27</f>
        <v>0.821436102585569</v>
      </c>
      <c r="BF19" s="21" t="n">
        <f aca="false">[5]Fltsummary!AG27</f>
        <v>0.0639675617012248</v>
      </c>
      <c r="BG19" s="21" t="n">
        <f aca="false">[5]Fltsummary!AJ27</f>
        <v>0.000655947075555212</v>
      </c>
      <c r="BH19" s="21" t="n">
        <f aca="false">[5]Fltsummary!AK27</f>
        <v>0</v>
      </c>
      <c r="BI19" s="21" t="n">
        <f aca="false">[5]Fltsummary!AH27</f>
        <v>0.000702362795230532</v>
      </c>
      <c r="BJ19" s="21" t="n">
        <f aca="false">[5]Fltsummary!AF27</f>
        <v>9.94253089096179E-006</v>
      </c>
      <c r="BK19" s="21" t="n">
        <f aca="false">[5]Fltsummary!AI27</f>
        <v>0.113228083311529</v>
      </c>
      <c r="BL19" s="21" t="n">
        <f aca="false">[5]Fltsummary!AL27</f>
        <v>0</v>
      </c>
      <c r="BM19" s="22" t="n">
        <f aca="false">[5]VMTsummary!V27</f>
        <v>2364.57070696326</v>
      </c>
      <c r="BN19" s="22" t="n">
        <f aca="false">[5]VMTsummary!W27</f>
        <v>0.0264099975554306</v>
      </c>
      <c r="BO19" s="22" t="n">
        <f aca="false">[5]VMTsummary!X27</f>
        <v>213.886654049048</v>
      </c>
      <c r="BP19" s="22" t="n">
        <f aca="false">[5]VMTsummary!Y27</f>
        <v>1.86932047896211</v>
      </c>
      <c r="BQ19" s="22" t="n">
        <f aca="false">[5]VMTsummary!Z27</f>
        <v>386.241929274474</v>
      </c>
      <c r="BR19" s="22" t="n">
        <f aca="false">[5]VMTsummary!AA27</f>
        <v>2.30386586906541</v>
      </c>
      <c r="BS19" s="22" t="n">
        <f aca="false">[5]VMTsummary!AB27</f>
        <v>0</v>
      </c>
      <c r="BT19" s="22" t="n">
        <f aca="false">[5]VMTsummary!AC27</f>
        <v>0</v>
      </c>
      <c r="BU19" s="22" t="n">
        <f aca="false">[5]VMTsummary!T27</f>
        <v>2968.89888663236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0" t="n">
        <f aca="false">+'[5]HVY TRK ENERGY'!O67*'[5]HVY TRK ENERGY'!K67</f>
        <v>4.65684076248249</v>
      </c>
      <c r="EF19" s="0" t="n">
        <f aca="false">+'[5]HVY TRK ENERGY'!M67*'[5]HVY TRK ENERGY'!K67</f>
        <v>0.358046669973522</v>
      </c>
      <c r="EI19" s="19" t="n">
        <f aca="false">+EI18+(EI$22-EI$17)/5</f>
        <v>0.976087774110303</v>
      </c>
      <c r="EJ19" s="19" t="n">
        <f aca="false">+EJ18+(EJ$22-EJ$17)/5</f>
        <v>1.14863302983925</v>
      </c>
      <c r="EK19" s="19" t="n">
        <f aca="false">+EK18+(EK$22-EK$17)/5</f>
        <v>1.39296736617938</v>
      </c>
      <c r="EL19" s="19" t="n">
        <f aca="false">+EL18+(EL$22-EL$17)/5</f>
        <v>1.18416919442488</v>
      </c>
      <c r="EM19" s="19" t="n">
        <f aca="false">+EM18+(EM$22-EM$17)/5</f>
        <v>1.03320397108214</v>
      </c>
      <c r="EN19" s="19" t="n">
        <f aca="false">+EN18+(EN$22-EN$17)/5</f>
        <v>1.39969233740153</v>
      </c>
      <c r="EO19" s="19" t="n">
        <f aca="false">+EO18+(EO$22-EO$17)/5</f>
        <v>0.382146039499721</v>
      </c>
      <c r="EP19" s="19" t="n">
        <f aca="false">+EP18+(EP$22-EP$17)/5</f>
        <v>4.12950287487988</v>
      </c>
      <c r="EQ19" s="19" t="n">
        <f aca="false">+EQ18+(EQ$22-EQ$17)/5</f>
        <v>2.30883641427442</v>
      </c>
      <c r="ES19" s="19" t="n">
        <f aca="false">+ES18+(ES$22-ES$17)/5</f>
        <v>17.13248</v>
      </c>
      <c r="ET19" s="19" t="n">
        <f aca="false">+ET18+(ET$22-ET$17)/5</f>
        <v>15.7128</v>
      </c>
      <c r="EU19" s="19" t="n">
        <f aca="false">+EU18+(EU$22-EU$17)/5</f>
        <v>17.04528</v>
      </c>
      <c r="EV19" s="19" t="n">
        <f aca="false">+EV18+(EV$22-EV$17)/5</f>
        <v>51.0703782000001</v>
      </c>
      <c r="EW19" s="19" t="n">
        <f aca="false">+EW18+(EW$22-EW$17)/5</f>
        <v>44.8104030000001</v>
      </c>
      <c r="EX19" s="19" t="n">
        <f aca="false">+EX18+(EX$22-EX$17)/5</f>
        <v>51.1172694000001</v>
      </c>
      <c r="EY19" s="19" t="n">
        <f aca="false">+EY18+(EY$22-EY$17)/5</f>
        <v>84.34992</v>
      </c>
    </row>
    <row r="20" customFormat="false" ht="12.75" hidden="false" customHeight="false" outlineLevel="0" collapsed="false">
      <c r="A20" s="0" t="n">
        <v>2018</v>
      </c>
      <c r="B20" s="17" t="n">
        <f aca="false">+'[5]LT ICE'!AI58+'[5]LT SI HEV GAS'!AI58+'[5]LT SI PHEV'!AI58-'[5]LT SI PHEV'!BC58+'[5]LT D PHEV'!AI58-'[5]LT D PHEV'!BC58+'[5]auto ICE'!AI58+'[5]auto SI HEV Gas'!AI58+'[5]auto SI PHEV'!AI58-'[5]auto SI PHEV'!BC58+'[5]auto D PHEV'!AI58-'[5]auto D PHEV'!BC58</f>
        <v>13.8023989854636</v>
      </c>
      <c r="C20" s="17" t="n">
        <f aca="false">+'[5]LT Dsl'!AI58+'[5]auto Dsl'!AI58</f>
        <v>1.19218767312829</v>
      </c>
      <c r="D20" s="18" t="n">
        <f aca="false">+'[5]auto CNG'!AI58+'[5]LT CNG'!AI58</f>
        <v>0.00927945866046807</v>
      </c>
      <c r="E20" s="18" t="n">
        <f aca="false">+'[5]auto FCV'!AI58+'[5]LT FCV'!AI58</f>
        <v>0</v>
      </c>
      <c r="F20" s="18" t="n">
        <f aca="false">'[5]auto SI PHEV'!BC58+'[5]LT SI PHEV'!BC58</f>
        <v>0.00154283490605845</v>
      </c>
      <c r="G20" s="18" t="n">
        <f aca="false">'[5]auto D PHEV'!BC58+'[5]LT D PHEV'!BC58</f>
        <v>0</v>
      </c>
      <c r="H20" s="18" t="n">
        <f aca="false">'[5]auto EV'!AI58+'[5]LT EV'!AI58</f>
        <v>4.81952679530143E-005</v>
      </c>
      <c r="I20" s="18" t="n">
        <f aca="false">+SUM(B20:H20)</f>
        <v>15.005457147426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23" t="n">
        <f aca="false">+AI20/BU20</f>
        <v>0.085230295699581</v>
      </c>
      <c r="Z20" s="17"/>
      <c r="AA20" s="17"/>
      <c r="AB20" s="19" t="n">
        <f aca="false">+B20*ES20</f>
        <v>237.030254065245</v>
      </c>
      <c r="AC20" s="19" t="n">
        <f aca="false">+C20*ET20</f>
        <v>18.7173464681141</v>
      </c>
      <c r="AD20" s="19" t="n">
        <f aca="false">D20*EU20</f>
        <v>0.158473852646781</v>
      </c>
      <c r="AE20" s="19" t="n">
        <f aca="false">E20*EY20</f>
        <v>0</v>
      </c>
      <c r="AF20" s="19" t="n">
        <f aca="false">F20*EW20</f>
        <v>0.0686828952770278</v>
      </c>
      <c r="AG20" s="19" t="n">
        <f aca="false">G20*EX20</f>
        <v>0</v>
      </c>
      <c r="AH20" s="19" t="n">
        <f aca="false">H20*EV20</f>
        <v>0.00242716906083763</v>
      </c>
      <c r="AI20" s="19" t="n">
        <f aca="false">+SUM(AB20:AH20)</f>
        <v>255.977184450343</v>
      </c>
      <c r="AJ20" s="20" t="n">
        <f aca="false">+EO20*8*(MAX(D$12:D20)-D$12)*(10^9)*8.5136/1000000000</f>
        <v>0.00203293472803965</v>
      </c>
      <c r="AK20" s="21" t="n">
        <f aca="false">AK19+IF($AM$3="ubiq",EL20,EI20)*8*(MAX(F20-F19,0))*(10^9)*8.5136/1000000000</f>
        <v>0.130782366380609</v>
      </c>
      <c r="AL20" s="21" t="n">
        <f aca="false">AL19+IF($AM$3="ubiq",EM20,EJ20)*8*(MAX(G20-G19,0))*(10^9)*8.5136/1000000000</f>
        <v>0</v>
      </c>
      <c r="AM20" s="21" t="n">
        <f aca="false">AM19+IF($AM$3="ubiq",EN20,EK20)*8*(MAX(H20-H19,0))*(10^9)*8.5136/1000000000</f>
        <v>0</v>
      </c>
      <c r="AN20" s="20" t="n">
        <f aca="false">AN19+EP20*8*(MAX(E20-E19,0))*(10^9)*8.5136/1000000000</f>
        <v>0</v>
      </c>
      <c r="AO20" s="20" t="n">
        <f aca="false">AO19+EQ20*8*(MAX(E20-E19,0))*(10^9)*8.5136/1000000000</f>
        <v>0</v>
      </c>
      <c r="AP20" s="22"/>
      <c r="AQ20" s="22" t="n">
        <f aca="false">[5]VehFleetValuSummary!T14</f>
        <v>0</v>
      </c>
      <c r="BE20" s="21" t="n">
        <f aca="false">[5]Fltsummary!AE28</f>
        <v>0.779770756970207</v>
      </c>
      <c r="BF20" s="21" t="n">
        <f aca="false">[5]Fltsummary!AG28</f>
        <v>0.0749645179901807</v>
      </c>
      <c r="BG20" s="21" t="n">
        <f aca="false">[5]Fltsummary!AJ28</f>
        <v>0.000634953309504219</v>
      </c>
      <c r="BH20" s="21" t="n">
        <f aca="false">[5]Fltsummary!AK28</f>
        <v>0</v>
      </c>
      <c r="BI20" s="21" t="n">
        <f aca="false">[5]Fltsummary!AH28</f>
        <v>0.00061486549424022</v>
      </c>
      <c r="BJ20" s="21" t="n">
        <f aca="false">[5]Fltsummary!AF28</f>
        <v>8.82676180773153E-006</v>
      </c>
      <c r="BK20" s="21" t="n">
        <f aca="false">[5]Fltsummary!AI28</f>
        <v>0.14400607947406</v>
      </c>
      <c r="BL20" s="21" t="n">
        <f aca="false">[5]Fltsummary!AL28</f>
        <v>0</v>
      </c>
      <c r="BM20" s="22" t="n">
        <f aca="false">[5]VMTsummary!V28</f>
        <v>2253.38798618842</v>
      </c>
      <c r="BN20" s="22" t="n">
        <f aca="false">[5]VMTsummary!W28</f>
        <v>0.0239773878529564</v>
      </c>
      <c r="BO20" s="22" t="n">
        <f aca="false">[5]VMTsummary!X28</f>
        <v>252.101748019776</v>
      </c>
      <c r="BP20" s="22" t="n">
        <f aca="false">[5]VMTsummary!Y28</f>
        <v>1.62506742548013</v>
      </c>
      <c r="BQ20" s="22" t="n">
        <f aca="false">[5]VMTsummary!Z28</f>
        <v>494.010848687041</v>
      </c>
      <c r="BR20" s="22" t="n">
        <f aca="false">[5]VMTsummary!AA28</f>
        <v>2.20947540435524</v>
      </c>
      <c r="BS20" s="22" t="n">
        <f aca="false">[5]VMTsummary!AB28</f>
        <v>0</v>
      </c>
      <c r="BT20" s="22" t="n">
        <f aca="false">[5]VMTsummary!AC28</f>
        <v>0</v>
      </c>
      <c r="BU20" s="22" t="n">
        <f aca="false">[5]VMTsummary!T28</f>
        <v>3003.35910311293</v>
      </c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0" t="n">
        <f aca="false">+'[5]HVY TRK ENERGY'!O68*'[5]HVY TRK ENERGY'!K68</f>
        <v>4.72515502543218</v>
      </c>
      <c r="EF20" s="0" t="n">
        <f aca="false">+'[5]HVY TRK ENERGY'!M68*'[5]HVY TRK ENERGY'!K68</f>
        <v>0.356919902524822</v>
      </c>
      <c r="EI20" s="19" t="n">
        <f aca="false">+EI19+(EI$22-EI$17)/5</f>
        <v>0.937082512142953</v>
      </c>
      <c r="EJ20" s="19" t="n">
        <f aca="false">+EJ19+(EJ$22-EJ$17)/5</f>
        <v>1.09996743291411</v>
      </c>
      <c r="EK20" s="19" t="n">
        <f aca="false">+EK19+(EK$22-EK$17)/5</f>
        <v>1.32793207362521</v>
      </c>
      <c r="EL20" s="19" t="n">
        <f aca="false">+EL19+(EL$22-EL$17)/5</f>
        <v>1.14064525968074</v>
      </c>
      <c r="EM20" s="19" t="n">
        <f aca="false">+EM19+(EM$22-EM$17)/5</f>
        <v>0.989882701760786</v>
      </c>
      <c r="EN20" s="19" t="n">
        <f aca="false">+EN19+(EN$22-EN$17)/5</f>
        <v>1.33438329783935</v>
      </c>
      <c r="EO20" s="19" t="n">
        <f aca="false">+EO19+(EO$22-EO$17)/5</f>
        <v>0.382146039499721</v>
      </c>
      <c r="EP20" s="19" t="n">
        <f aca="false">+EP19+(EP$22-EP$17)/5</f>
        <v>3.89068071406738</v>
      </c>
      <c r="EQ20" s="19" t="n">
        <f aca="false">+EQ19+(EQ$22-EQ$17)/5</f>
        <v>2.13533312067003</v>
      </c>
      <c r="ES20" s="19" t="n">
        <f aca="false">+ES19+(ES$22-ES$17)/5</f>
        <v>17.17312</v>
      </c>
      <c r="ET20" s="19" t="n">
        <f aca="false">+ET19+(ET$22-ET$17)/5</f>
        <v>15.7</v>
      </c>
      <c r="EU20" s="19" t="n">
        <f aca="false">+EU19+(EU$22-EU$17)/5</f>
        <v>17.07792</v>
      </c>
      <c r="EV20" s="19" t="n">
        <f aca="false">+EV19+(EV$22-EV$17)/5</f>
        <v>50.3611488000001</v>
      </c>
      <c r="EW20" s="19" t="n">
        <f aca="false">+EW19+(EW$22-EW$17)/5</f>
        <v>44.5173330000001</v>
      </c>
      <c r="EX20" s="19" t="n">
        <f aca="false">+EX19+(EX$22-EX$17)/5</f>
        <v>50.4021786000001</v>
      </c>
      <c r="EY20" s="19" t="n">
        <f aca="false">+EY19+(EY$22-EY$17)/5</f>
        <v>81.06688</v>
      </c>
    </row>
    <row r="21" customFormat="false" ht="12.75" hidden="false" customHeight="false" outlineLevel="0" collapsed="false">
      <c r="A21" s="0" t="n">
        <v>2019</v>
      </c>
      <c r="B21" s="17" t="n">
        <f aca="false">+'[5]LT ICE'!AI59+'[5]LT SI HEV GAS'!AI59+'[5]LT SI PHEV'!AI59-'[5]LT SI PHEV'!BC59+'[5]LT D PHEV'!AI59-'[5]LT D PHEV'!BC59+'[5]auto ICE'!AI59+'[5]auto SI HEV Gas'!AI59+'[5]auto SI PHEV'!AI59-'[5]auto SI PHEV'!BC59+'[5]auto D PHEV'!AI59-'[5]auto D PHEV'!BC59</f>
        <v>13.4390885947488</v>
      </c>
      <c r="C21" s="17" t="n">
        <f aca="false">+'[5]LT Dsl'!AI59+'[5]auto Dsl'!AI59</f>
        <v>1.33702998912093</v>
      </c>
      <c r="D21" s="18" t="n">
        <f aca="false">+'[5]auto CNG'!AI59+'[5]LT CNG'!AI59</f>
        <v>0.00809935772421016</v>
      </c>
      <c r="E21" s="18" t="n">
        <f aca="false">+'[5]auto FCV'!AI59+'[5]LT FCV'!AI59</f>
        <v>0</v>
      </c>
      <c r="F21" s="18" t="n">
        <f aca="false">'[5]auto SI PHEV'!BC59+'[5]LT SI PHEV'!BC59</f>
        <v>0.00147785915085861</v>
      </c>
      <c r="G21" s="18" t="n">
        <f aca="false">'[5]auto D PHEV'!BC59+'[5]LT D PHEV'!BC59</f>
        <v>0</v>
      </c>
      <c r="H21" s="18" t="n">
        <f aca="false">'[5]auto EV'!AI59+'[5]LT EV'!AI59</f>
        <v>4.26029407099297E-005</v>
      </c>
      <c r="I21" s="18" t="n">
        <f aca="false">+SUM(B21:H21)</f>
        <v>14.7857384036855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3" t="n">
        <f aca="false">+AI21/BU21</f>
        <v>0.0825894685050623</v>
      </c>
      <c r="Z21" s="17"/>
      <c r="AA21" s="17"/>
      <c r="AB21" s="19" t="n">
        <f aca="false">+B21*ES21</f>
        <v>231.337245688743</v>
      </c>
      <c r="AC21" s="19" t="n">
        <f aca="false">+C21*ET21</f>
        <v>20.9742568453378</v>
      </c>
      <c r="AD21" s="19" t="n">
        <f aca="false">D21*EU21</f>
        <v>0.138584546301561</v>
      </c>
      <c r="AE21" s="19" t="n">
        <f aca="false">E21*EY21</f>
        <v>0</v>
      </c>
      <c r="AF21" s="19" t="n">
        <f aca="false">F21*EW21</f>
        <v>0.0653572317645278</v>
      </c>
      <c r="AG21" s="19" t="n">
        <f aca="false">G21*EX21</f>
        <v>0</v>
      </c>
      <c r="AH21" s="19" t="n">
        <f aca="false">H21*EV21</f>
        <v>0.00211531777833241</v>
      </c>
      <c r="AI21" s="19" t="n">
        <f aca="false">+SUM(AB21:AH21)</f>
        <v>252.517559629926</v>
      </c>
      <c r="AJ21" s="20" t="n">
        <f aca="false">+EO21*8*(MAX(D$12:D21)-D$12)*(10^9)*8.5136/1000000000</f>
        <v>0.00203293472803965</v>
      </c>
      <c r="AK21" s="21" t="n">
        <f aca="false">AK20+IF($AM$3="ubiq",EL21,EI21)*8*(MAX(F21-F20,0))*(10^9)*8.5136/1000000000</f>
        <v>0.130782366380609</v>
      </c>
      <c r="AL21" s="21" t="n">
        <f aca="false">AL20+IF($AM$3="ubiq",EM21,EJ21)*8*(MAX(G21-G20,0))*(10^9)*8.5136/1000000000</f>
        <v>0</v>
      </c>
      <c r="AM21" s="21" t="n">
        <f aca="false">AM20+IF($AM$3="ubiq",EN21,EK21)*8*(MAX(H21-H20,0))*(10^9)*8.5136/1000000000</f>
        <v>0</v>
      </c>
      <c r="AN21" s="20" t="n">
        <f aca="false">AN20+EP21*8*(MAX(E21-E20,0))*(10^9)*8.5136/1000000000</f>
        <v>0</v>
      </c>
      <c r="AO21" s="20" t="n">
        <f aca="false">AO20+EQ21*8*(MAX(E21-E20,0))*(10^9)*8.5136/1000000000</f>
        <v>0</v>
      </c>
      <c r="AP21" s="22"/>
      <c r="AQ21" s="22" t="n">
        <f aca="false">[5]VehFleetValuSummary!T15</f>
        <v>0</v>
      </c>
      <c r="BE21" s="21" t="n">
        <f aca="false">[5]Fltsummary!AE29</f>
        <v>0.739394996452431</v>
      </c>
      <c r="BF21" s="21" t="n">
        <f aca="false">[5]Fltsummary!AG29</f>
        <v>0.0845851443150608</v>
      </c>
      <c r="BG21" s="21" t="n">
        <f aca="false">[5]Fltsummary!AJ29</f>
        <v>0.00061068653849037</v>
      </c>
      <c r="BH21" s="21" t="n">
        <f aca="false">[5]Fltsummary!AK29</f>
        <v>0</v>
      </c>
      <c r="BI21" s="21" t="n">
        <f aca="false">[5]Fltsummary!AH29</f>
        <v>0.000534554429643242</v>
      </c>
      <c r="BJ21" s="21" t="n">
        <f aca="false">[5]Fltsummary!AF29</f>
        <v>7.55478077243042E-006</v>
      </c>
      <c r="BK21" s="21" t="n">
        <f aca="false">[5]Fltsummary!AI29</f>
        <v>0.174867063483602</v>
      </c>
      <c r="BL21" s="21" t="n">
        <f aca="false">[5]Fltsummary!AL29</f>
        <v>0</v>
      </c>
      <c r="BM21" s="22" t="n">
        <f aca="false">[5]VMTsummary!V29</f>
        <v>2160.8569741371</v>
      </c>
      <c r="BN21" s="22" t="n">
        <f aca="false">[5]VMTsummary!W29</f>
        <v>0.0212680754132477</v>
      </c>
      <c r="BO21" s="22" t="n">
        <f aca="false">[5]VMTsummary!X29</f>
        <v>286.656992253495</v>
      </c>
      <c r="BP21" s="22" t="n">
        <f aca="false">[5]VMTsummary!Y29</f>
        <v>1.41209827416522</v>
      </c>
      <c r="BQ21" s="22" t="n">
        <f aca="false">[5]VMTsummary!Z29</f>
        <v>606.442591834392</v>
      </c>
      <c r="BR21" s="22" t="n">
        <f aca="false">[5]VMTsummary!AA29</f>
        <v>2.11321959989977</v>
      </c>
      <c r="BS21" s="22" t="n">
        <f aca="false">[5]VMTsummary!AB29</f>
        <v>0</v>
      </c>
      <c r="BT21" s="22" t="n">
        <f aca="false">[5]VMTsummary!AC29</f>
        <v>0</v>
      </c>
      <c r="BU21" s="22" t="n">
        <f aca="false">[5]VMTsummary!T29</f>
        <v>3057.50314417446</v>
      </c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0" t="n">
        <f aca="false">+'[5]HVY TRK ENERGY'!O69*'[5]HVY TRK ENERGY'!K69</f>
        <v>4.80097940495206</v>
      </c>
      <c r="EF21" s="0" t="n">
        <f aca="false">+'[5]HVY TRK ENERGY'!M69*'[5]HVY TRK ENERGY'!K69</f>
        <v>0.356104375955476</v>
      </c>
      <c r="EI21" s="19" t="n">
        <f aca="false">+EI20+(EI$22-EI$17)/5</f>
        <v>0.898077250175604</v>
      </c>
      <c r="EJ21" s="19" t="n">
        <f aca="false">+EJ20+(EJ$22-EJ$17)/5</f>
        <v>1.05130183598897</v>
      </c>
      <c r="EK21" s="19" t="n">
        <f aca="false">+EK20+(EK$22-EK$17)/5</f>
        <v>1.26289678107103</v>
      </c>
      <c r="EL21" s="19" t="n">
        <f aca="false">+EL20+(EL$22-EL$17)/5</f>
        <v>1.0971213249366</v>
      </c>
      <c r="EM21" s="19" t="n">
        <f aca="false">+EM20+(EM$22-EM$17)/5</f>
        <v>0.946561432439437</v>
      </c>
      <c r="EN21" s="19" t="n">
        <f aca="false">+EN20+(EN$22-EN$17)/5</f>
        <v>1.26907425827717</v>
      </c>
      <c r="EO21" s="19" t="n">
        <f aca="false">+EO20+(EO$22-EO$17)/5</f>
        <v>0.382146039499721</v>
      </c>
      <c r="EP21" s="19" t="n">
        <f aca="false">+EP20+(EP$22-EP$17)/5</f>
        <v>3.65185855325489</v>
      </c>
      <c r="EQ21" s="19" t="n">
        <f aca="false">+EQ20+(EQ$22-EQ$17)/5</f>
        <v>1.96182982706564</v>
      </c>
      <c r="ES21" s="19" t="n">
        <f aca="false">+ES20+(ES$22-ES$17)/5</f>
        <v>17.21376</v>
      </c>
      <c r="ET21" s="19" t="n">
        <f aca="false">+ET20+(ET$22-ET$17)/5</f>
        <v>15.6872</v>
      </c>
      <c r="EU21" s="19" t="n">
        <f aca="false">+EU20+(EU$22-EU$17)/5</f>
        <v>17.11056</v>
      </c>
      <c r="EV21" s="19" t="n">
        <f aca="false">+EV20+(EV$22-EV$17)/5</f>
        <v>49.6519194000001</v>
      </c>
      <c r="EW21" s="19" t="n">
        <f aca="false">+EW20+(EW$22-EW$17)/5</f>
        <v>44.2242630000001</v>
      </c>
      <c r="EX21" s="19" t="n">
        <f aca="false">+EX20+(EX$22-EX$17)/5</f>
        <v>49.6870878000001</v>
      </c>
      <c r="EY21" s="19" t="n">
        <f aca="false">+EY20+(EY$22-EY$17)/5</f>
        <v>77.78384</v>
      </c>
    </row>
    <row r="22" customFormat="false" ht="12.75" hidden="false" customHeight="false" outlineLevel="0" collapsed="false">
      <c r="A22" s="0" t="n">
        <v>2020</v>
      </c>
      <c r="B22" s="17" t="n">
        <f aca="false">+'[5]LT ICE'!AI60+'[5]LT SI HEV GAS'!AI60+'[5]LT SI PHEV'!AI60-'[5]LT SI PHEV'!BC60+'[5]LT D PHEV'!AI60-'[5]LT D PHEV'!BC60+'[5]auto ICE'!AI60+'[5]auto SI HEV Gas'!AI60+'[5]auto SI PHEV'!AI60-'[5]auto SI PHEV'!BC60+'[5]auto D PHEV'!AI60-'[5]auto D PHEV'!BC60</f>
        <v>13.1123782831571</v>
      </c>
      <c r="C22" s="17" t="n">
        <f aca="false">+'[5]LT Dsl'!AI60+'[5]auto Dsl'!AI60</f>
        <v>1.45764196500936</v>
      </c>
      <c r="D22" s="18" t="n">
        <f aca="false">+'[5]auto CNG'!AI60+'[5]LT CNG'!AI60</f>
        <v>0.00698950881957115</v>
      </c>
      <c r="E22" s="18" t="n">
        <f aca="false">+'[5]auto FCV'!AI60+'[5]LT FCV'!AI60</f>
        <v>0</v>
      </c>
      <c r="F22" s="18" t="n">
        <f aca="false">'[5]auto SI PHEV'!BC60+'[5]LT SI PHEV'!BC60</f>
        <v>0.00140275658464788</v>
      </c>
      <c r="G22" s="18" t="n">
        <f aca="false">'[5]auto D PHEV'!BC60+'[5]LT D PHEV'!BC60</f>
        <v>0</v>
      </c>
      <c r="H22" s="18" t="n">
        <f aca="false">'[5]auto EV'!AI60+'[5]LT EV'!AI60</f>
        <v>3.64115583479608E-005</v>
      </c>
      <c r="I22" s="18" t="n">
        <f aca="false">+SUM(B22:H22)</f>
        <v>14.578448925129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23" t="n">
        <f aca="false">+AI22/BU22</f>
        <v>0.0800148044266226</v>
      </c>
      <c r="Z22" s="17"/>
      <c r="AA22" s="17"/>
      <c r="AB22" s="19" t="n">
        <f aca="false">+B22*ES22</f>
        <v>226.246219848905</v>
      </c>
      <c r="AC22" s="19" t="n">
        <f aca="false">+C22*ET22</f>
        <v>22.8476632163427</v>
      </c>
      <c r="AD22" s="19" t="n">
        <f aca="false">D22*EU22</f>
        <v>0.119822547595672</v>
      </c>
      <c r="AE22" s="19" t="n">
        <f aca="false">E22*EY22</f>
        <v>0</v>
      </c>
      <c r="AF22" s="19" t="n">
        <f aca="false">F22*EW22</f>
        <v>0.061624770252187</v>
      </c>
      <c r="AG22" s="19" t="n">
        <f aca="false">G22*EX22</f>
        <v>0</v>
      </c>
      <c r="AH22" s="19" t="n">
        <f aca="false">H22*EV22</f>
        <v>0.00178207961264116</v>
      </c>
      <c r="AI22" s="19" t="n">
        <f aca="false">+SUM(AB22:AH22)</f>
        <v>249.277112462708</v>
      </c>
      <c r="AJ22" s="20" t="n">
        <f aca="false">+EO22*8*(MAX(D$12:D22)-D$12)*(10^9)*8.5136/1000000000</f>
        <v>0.00203293472803965</v>
      </c>
      <c r="AK22" s="21" t="n">
        <f aca="false">AK21+IF($AM$3="ubiq",EL22,EI22)*8*(MAX(F22-F21,0))*(10^9)*8.5136/1000000000</f>
        <v>0.130782366380609</v>
      </c>
      <c r="AL22" s="21" t="n">
        <f aca="false">AL21+IF($AM$3="ubiq",EM22,EJ22)*8*(MAX(G22-G21,0))*(10^9)*8.5136/1000000000</f>
        <v>0</v>
      </c>
      <c r="AM22" s="21" t="n">
        <f aca="false">AM21+IF($AM$3="ubiq",EN22,EK22)*8*(MAX(H22-H21,0))*(10^9)*8.5136/1000000000</f>
        <v>0</v>
      </c>
      <c r="AN22" s="20" t="n">
        <f aca="false">AN21+EP22*8*(MAX(E22-E21,0))*(10^9)*8.5136/1000000000</f>
        <v>0</v>
      </c>
      <c r="AO22" s="20" t="n">
        <f aca="false">AO21+EQ22*8*(MAX(E22-E21,0))*(10^9)*8.5136/1000000000</f>
        <v>0</v>
      </c>
      <c r="AP22" s="22" t="n">
        <f aca="false">[3]VehPrice!$O$132</f>
        <v>462.586212372402</v>
      </c>
      <c r="AQ22" s="22" t="n">
        <f aca="false">[5]VehFleetValuSummary!T16</f>
        <v>0</v>
      </c>
      <c r="AR22" s="1" t="n">
        <f aca="false">[3]VehPrice!$O$73</f>
        <v>23833.5190109667</v>
      </c>
      <c r="AS22" s="1" t="n">
        <f aca="false">[3]VehPrice!$O$87</f>
        <v>28187.8451476722</v>
      </c>
      <c r="AT22" s="1" t="n">
        <f aca="false">[3]VehPrice!$O$101</f>
        <v>23304.8585245232</v>
      </c>
      <c r="AU22" s="1" t="n">
        <f aca="false">[3]VehPrice!$O$115</f>
        <v>25720.6019409411</v>
      </c>
      <c r="AV22" s="1" t="n">
        <f aca="false">[3]VehPrice!$O$129</f>
        <v>33842.101238362</v>
      </c>
      <c r="AW22" s="17" t="n">
        <f aca="false">'[3]Mkt Shares'!$O$6</f>
        <v>0.396080860522798</v>
      </c>
      <c r="AX22" s="17" t="n">
        <f aca="false">'[3]Mkt Shares'!$O$7</f>
        <v>0.145601087874536</v>
      </c>
      <c r="AY22" s="17" t="n">
        <f aca="false">'[3]Mkt Shares'!$O$8</f>
        <v>0</v>
      </c>
      <c r="AZ22" s="17" t="n">
        <f aca="false">'[3]Mkt Shares'!$O$9</f>
        <v>0</v>
      </c>
      <c r="BA22" s="17" t="n">
        <f aca="false">'[3]Mkt Shares'!$O$11</f>
        <v>0</v>
      </c>
      <c r="BB22" s="17" t="n">
        <f aca="false">'[3]Mkt Shares'!$O$12</f>
        <v>0</v>
      </c>
      <c r="BC22" s="17" t="n">
        <f aca="false">'[3]Mkt Shares'!$O$13</f>
        <v>0.458318099580133</v>
      </c>
      <c r="BD22" s="17" t="n">
        <f aca="false">'[3]Mkt Shares'!$O$14</f>
        <v>0</v>
      </c>
      <c r="BE22" s="21" t="n">
        <f aca="false">[5]Fltsummary!AE30</f>
        <v>0.700182881766942</v>
      </c>
      <c r="BF22" s="21" t="n">
        <f aca="false">[5]Fltsummary!AG30</f>
        <v>0.0928598009761182</v>
      </c>
      <c r="BG22" s="21" t="n">
        <f aca="false">[5]Fltsummary!AJ30</f>
        <v>0.000582912785441277</v>
      </c>
      <c r="BH22" s="21" t="n">
        <f aca="false">[5]Fltsummary!AK30</f>
        <v>0</v>
      </c>
      <c r="BI22" s="21" t="n">
        <f aca="false">[5]Fltsummary!AH30</f>
        <v>0.000459145967247883</v>
      </c>
      <c r="BJ22" s="21" t="n">
        <f aca="false">[5]Fltsummary!AF30</f>
        <v>6.19445380085774E-006</v>
      </c>
      <c r="BK22" s="21" t="n">
        <f aca="false">[5]Fltsummary!AI30</f>
        <v>0.20590906405045</v>
      </c>
      <c r="BL22" s="21" t="n">
        <f aca="false">[5]Fltsummary!AL30</f>
        <v>0</v>
      </c>
      <c r="BM22" s="22" t="n">
        <f aca="false">[5]VMTsummary!V30</f>
        <v>2073.89288236515</v>
      </c>
      <c r="BN22" s="22" t="n">
        <f aca="false">[5]VMTsummary!W30</f>
        <v>0.0183160447349002</v>
      </c>
      <c r="BO22" s="22" t="n">
        <f aca="false">[5]VMTsummary!X30</f>
        <v>316.320517232457</v>
      </c>
      <c r="BP22" s="22" t="n">
        <f aca="false">[5]VMTsummary!Y30</f>
        <v>1.21421348001815</v>
      </c>
      <c r="BQ22" s="22" t="n">
        <f aca="false">[5]VMTsummary!Z30</f>
        <v>721.939040758474</v>
      </c>
      <c r="BR22" s="22" t="n">
        <f aca="false">[5]VMTsummary!AA30</f>
        <v>2.0024168534187</v>
      </c>
      <c r="BS22" s="22" t="n">
        <f aca="false">[5]VMTsummary!AB30</f>
        <v>0</v>
      </c>
      <c r="BT22" s="22" t="n">
        <f aca="false">[5]VMTsummary!AC30</f>
        <v>0</v>
      </c>
      <c r="BU22" s="22" t="n">
        <f aca="false">[5]VMTsummary!T30</f>
        <v>3115.38738673425</v>
      </c>
      <c r="BV22" s="22"/>
      <c r="BW22" s="24" t="n">
        <f aca="false">+[3]SCChoice!$O$253</f>
        <v>0.419526042399011</v>
      </c>
      <c r="BX22" s="24" t="n">
        <f aca="false">+[3]SCChoice!$O$254</f>
        <v>0.114994826160515</v>
      </c>
      <c r="BY22" s="24" t="n">
        <f aca="false">+[3]SCChoice!$O$255</f>
        <v>0</v>
      </c>
      <c r="BZ22" s="24" t="n">
        <f aca="false">+[3]SCChoice!$O$256</f>
        <v>0</v>
      </c>
      <c r="CA22" s="24" t="n">
        <f aca="false">+[3]SCChoice!$O$258</f>
        <v>0</v>
      </c>
      <c r="CB22" s="24" t="n">
        <f aca="false">+[3]SCChoice!$O$259</f>
        <v>0</v>
      </c>
      <c r="CC22" s="24" t="n">
        <f aca="false">+[3]SCChoice!$O$260</f>
        <v>0.465479131440474</v>
      </c>
      <c r="CD22" s="24" t="n">
        <f aca="false">+[3]SCChoice!$O$261</f>
        <v>0</v>
      </c>
      <c r="CE22" s="24" t="n">
        <f aca="false">+[3]LCChoice!$O$253</f>
        <v>0.372623747255162</v>
      </c>
      <c r="CF22" s="24" t="n">
        <f aca="false">+[3]LCChoice!$O$254</f>
        <v>0.179950828206153</v>
      </c>
      <c r="CG22" s="24" t="n">
        <f aca="false">+[3]LCChoice!$O$255</f>
        <v>0</v>
      </c>
      <c r="CH22" s="24" t="n">
        <f aca="false">+[3]LCChoice!$O$256</f>
        <v>0</v>
      </c>
      <c r="CI22" s="24" t="n">
        <f aca="false">+[3]LCChoice!$O$258</f>
        <v>0</v>
      </c>
      <c r="CJ22" s="24" t="n">
        <f aca="false">+[3]LCChoice!$O$259</f>
        <v>0</v>
      </c>
      <c r="CK22" s="24" t="n">
        <f aca="false">+[3]LCChoice!$O$260</f>
        <v>0.447425424538685</v>
      </c>
      <c r="CL22" s="24" t="n">
        <f aca="false">+[3]LCChoice!$O$261</f>
        <v>0</v>
      </c>
      <c r="CM22" s="24" t="n">
        <f aca="false">+[3]PUChoice!$O$253</f>
        <v>0.443910345322815</v>
      </c>
      <c r="CN22" s="24" t="n">
        <f aca="false">+[3]PUChoice!$O$254</f>
        <v>0.0804661924290511</v>
      </c>
      <c r="CO22" s="24" t="n">
        <f aca="false">+[3]PUChoice!$O$255</f>
        <v>0</v>
      </c>
      <c r="CP22" s="24" t="n">
        <f aca="false">+[3]PUChoice!$O$256</f>
        <v>0</v>
      </c>
      <c r="CQ22" s="24" t="n">
        <f aca="false">+[3]PUChoice!$O$258</f>
        <v>0</v>
      </c>
      <c r="CR22" s="24" t="n">
        <f aca="false">+[3]PUChoice!$O$259</f>
        <v>0</v>
      </c>
      <c r="CS22" s="24" t="n">
        <f aca="false">+[3]PUChoice!$O$260</f>
        <v>0.475623462248135</v>
      </c>
      <c r="CT22" s="24" t="n">
        <f aca="false">+[3]PUChoice!$O$261</f>
        <v>0</v>
      </c>
      <c r="CU22" s="24" t="n">
        <f aca="false">+[3]SSUChoice!$O$253</f>
        <v>0.379634969560932</v>
      </c>
      <c r="CV22" s="24" t="n">
        <f aca="false">+[3]SSUChoice!$O$254</f>
        <v>0.158257882306502</v>
      </c>
      <c r="CW22" s="24" t="n">
        <f aca="false">+[3]SSUChoice!$O$255</f>
        <v>0</v>
      </c>
      <c r="CX22" s="24" t="n">
        <f aca="false">+[3]SSUChoice!$O$256</f>
        <v>0</v>
      </c>
      <c r="CY22" s="24" t="n">
        <f aca="false">+[3]SSUChoice!$O$258</f>
        <v>0</v>
      </c>
      <c r="CZ22" s="24" t="n">
        <f aca="false">+[3]SSUChoice!$O$259</f>
        <v>0</v>
      </c>
      <c r="DA22" s="24" t="n">
        <f aca="false">+[3]SSUChoice!$O$260</f>
        <v>0.462107148132567</v>
      </c>
      <c r="DB22" s="24" t="n">
        <f aca="false">+[3]SSUChoice!$O$261</f>
        <v>0</v>
      </c>
      <c r="DC22" s="24" t="n">
        <f aca="false">+[3]LSUChoice!$O$253</f>
        <v>0.389417085860704</v>
      </c>
      <c r="DD22" s="24" t="n">
        <f aca="false">+[3]LSUChoice!$O$254</f>
        <v>0.154543625250547</v>
      </c>
      <c r="DE22" s="24" t="n">
        <f aca="false">+[3]LSUChoice!$O$255</f>
        <v>0</v>
      </c>
      <c r="DF22" s="24" t="n">
        <f aca="false">+[3]LSUChoice!$O$256</f>
        <v>0</v>
      </c>
      <c r="DG22" s="24" t="n">
        <f aca="false">+[3]LSUChoice!$O$258</f>
        <v>0</v>
      </c>
      <c r="DH22" s="24" t="n">
        <f aca="false">+[3]LSUChoice!$O$259</f>
        <v>0</v>
      </c>
      <c r="DI22" s="24" t="n">
        <f aca="false">+[3]LSUChoice!$O$260</f>
        <v>0.456039288888749</v>
      </c>
      <c r="DJ22" s="24" t="n">
        <f aca="false">+[3]LSUChoice!$O$261</f>
        <v>0</v>
      </c>
      <c r="DK22" s="24" t="n">
        <f aca="false">+[3]MPG!$O$81</f>
        <v>49.2224417432585</v>
      </c>
      <c r="DL22" s="24" t="n">
        <f aca="false">+[3]MPG!$O$97</f>
        <v>45.5015015814891</v>
      </c>
      <c r="DM22" s="24" t="n">
        <f aca="false">+[3]MPG!$O$113</f>
        <v>34.4124689423624</v>
      </c>
      <c r="DN22" s="24" t="n">
        <f aca="false">+[3]MPG!$O$129</f>
        <v>40.0188026247568</v>
      </c>
      <c r="DO22" s="24" t="n">
        <f aca="false">+[3]MPG!$O$145</f>
        <v>34.7817071490653</v>
      </c>
      <c r="DP22" s="24" t="n">
        <f aca="false">+[3]MPG!$O$32</f>
        <v>42.8181186884197</v>
      </c>
      <c r="DQ22" s="24" t="n">
        <f aca="false">+[3]MPG!$O$48</f>
        <v>47.1143581872275</v>
      </c>
      <c r="DR22" s="24" t="n">
        <f aca="false">+[3]MPG!$O$64</f>
        <v>36.4504821333331</v>
      </c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0" t="n">
        <f aca="false">+'[5]HVY TRK ENERGY'!O70*'[5]HVY TRK ENERGY'!K70</f>
        <v>4.86761003935187</v>
      </c>
      <c r="EF22" s="0" t="n">
        <f aca="false">+'[5]HVY TRK ENERGY'!M70*'[5]HVY TRK ENERGY'!K70</f>
        <v>0.35590698804974</v>
      </c>
      <c r="EI22" s="27" t="n">
        <f aca="false">'[1]Fuel $'!D$49</f>
        <v>0.859071988208255</v>
      </c>
      <c r="EJ22" s="27" t="n">
        <f aca="false">'[1]Fuel $'!D$50</f>
        <v>1.00263623906383</v>
      </c>
      <c r="EK22" s="27" t="n">
        <f aca="false">'[1]Fuel $'!D$51</f>
        <v>1.19786148851686</v>
      </c>
      <c r="EL22" s="19" t="n">
        <f aca="false">'[1]Fuel $'!D$52</f>
        <v>1.05359739019247</v>
      </c>
      <c r="EM22" s="19" t="n">
        <f aca="false">'[1]Fuel $'!D$53</f>
        <v>0.903240163118087</v>
      </c>
      <c r="EN22" s="19" t="n">
        <f aca="false">'[1]Fuel $'!D$54</f>
        <v>1.20376521871499</v>
      </c>
      <c r="EO22" s="27" t="n">
        <f aca="false">+'[1]Fuel $'!$D$21</f>
        <v>0.382146039499721</v>
      </c>
      <c r="EP22" s="27" t="n">
        <f aca="false">'[1]Fuel $'!D29</f>
        <v>3.4130363924424</v>
      </c>
      <c r="EQ22" s="27" t="n">
        <f aca="false">'[1]Fuel $'!D55</f>
        <v>1.78832653346125</v>
      </c>
      <c r="ES22" s="28" t="n">
        <f aca="false">+[1]Conv!$D$324</f>
        <v>17.2544</v>
      </c>
      <c r="ET22" s="28" t="n">
        <f aca="false">+[1]Diesel!$D$320</f>
        <v>15.6744</v>
      </c>
      <c r="EU22" s="28" t="n">
        <f aca="false">[1]CNGV!$D$709</f>
        <v>17.1432</v>
      </c>
      <c r="EV22" s="28" t="n">
        <f aca="false">+[1]BEV100!$D$1176</f>
        <v>48.9426900000001</v>
      </c>
      <c r="EW22" s="28" t="n">
        <f aca="false">+[1]PHEV10!$D$1432</f>
        <v>43.9311930000001</v>
      </c>
      <c r="EX22" s="28" t="n">
        <f aca="false">+[1]PHEV40!$D$1594</f>
        <v>48.9719970000001</v>
      </c>
      <c r="EY22" s="29" t="n">
        <f aca="false">+[1]FCEV!$D$751</f>
        <v>74.5008</v>
      </c>
    </row>
    <row r="23" customFormat="false" ht="12.75" hidden="false" customHeight="false" outlineLevel="0" collapsed="false">
      <c r="A23" s="0" t="n">
        <v>2021</v>
      </c>
      <c r="B23" s="17" t="n">
        <f aca="false">+'[5]LT ICE'!AI61+'[5]LT SI HEV GAS'!AI61+'[5]LT SI PHEV'!AI61-'[5]LT SI PHEV'!BC61+'[5]LT D PHEV'!AI61-'[5]LT D PHEV'!BC61+'[5]auto ICE'!AI61+'[5]auto SI HEV Gas'!AI61+'[5]auto SI PHEV'!AI61-'[5]auto SI PHEV'!BC61+'[5]auto D PHEV'!AI61-'[5]auto D PHEV'!BC61</f>
        <v>12.8718922130614</v>
      </c>
      <c r="C23" s="17" t="n">
        <f aca="false">+'[5]LT Dsl'!AI61+'[5]auto Dsl'!AI61</f>
        <v>1.570373258886</v>
      </c>
      <c r="D23" s="18" t="n">
        <f aca="false">+'[5]auto CNG'!AI61+'[5]LT CNG'!AI61</f>
        <v>0.00596178314711662</v>
      </c>
      <c r="E23" s="18" t="n">
        <f aca="false">+'[5]auto FCV'!AI61+'[5]LT FCV'!AI61</f>
        <v>0</v>
      </c>
      <c r="F23" s="18" t="n">
        <f aca="false">'[5]auto SI PHEV'!BC61+'[5]LT SI PHEV'!BC61</f>
        <v>0.00131500436171863</v>
      </c>
      <c r="G23" s="18" t="n">
        <f aca="false">'[5]auto D PHEV'!BC61+'[5]LT D PHEV'!BC61</f>
        <v>0</v>
      </c>
      <c r="H23" s="18" t="n">
        <f aca="false">'[5]auto EV'!AI61+'[5]LT EV'!AI61</f>
        <v>2.98958220589228E-005</v>
      </c>
      <c r="I23" s="18" t="n">
        <f aca="false">+SUM(B23:H23)</f>
        <v>14.4495721552783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23" t="n">
        <f aca="false">+AI23/BU23</f>
        <v>0.0775080442738448</v>
      </c>
      <c r="Z23" s="17"/>
      <c r="AA23" s="17"/>
      <c r="AB23" s="19" t="n">
        <f aca="false">+B23*ES23</f>
        <v>222.214168658029</v>
      </c>
      <c r="AC23" s="19" t="n">
        <f aca="false">+C23*ET23</f>
        <v>24.654106385346</v>
      </c>
      <c r="AD23" s="19" t="n">
        <f aca="false">D23*EU23</f>
        <v>0.102475898159158</v>
      </c>
      <c r="AE23" s="19" t="n">
        <f aca="false">E23*EY23</f>
        <v>0</v>
      </c>
      <c r="AF23" s="19" t="n">
        <f aca="false">F23*EW23</f>
        <v>0.0575847240129243</v>
      </c>
      <c r="AG23" s="19" t="n">
        <f aca="false">G23*EX23</f>
        <v>0</v>
      </c>
      <c r="AH23" s="19" t="n">
        <f aca="false">H23*EV23</f>
        <v>0.00146668657875335</v>
      </c>
      <c r="AI23" s="19" t="n">
        <f aca="false">+SUM(AB23:AH23)</f>
        <v>247.029802352126</v>
      </c>
      <c r="AJ23" s="20" t="n">
        <f aca="false">+EO23*8*(MAX(D$12:D23)-D$12)*(10^9)*8.5136/1000000000</f>
        <v>0.00203293472803965</v>
      </c>
      <c r="AK23" s="21" t="n">
        <f aca="false">AK22+IF($AM$3="ubiq",EL23,EI23)*8*(MAX(F23-F22,0))*(10^9)*8.5136/1000000000</f>
        <v>0.130782366380609</v>
      </c>
      <c r="AL23" s="21" t="n">
        <f aca="false">AL22+IF($AM$3="ubiq",EM23,EJ23)*8*(MAX(G23-G22,0))*(10^9)*8.5136/1000000000</f>
        <v>0</v>
      </c>
      <c r="AM23" s="21" t="n">
        <f aca="false">AM22+IF($AM$3="ubiq",EN23,EK23)*8*(MAX(H23-H22,0))*(10^9)*8.5136/1000000000</f>
        <v>0</v>
      </c>
      <c r="AN23" s="20" t="n">
        <f aca="false">AN22+EP23*8*(MAX(E23-E22,0))*(10^9)*8.5136/1000000000</f>
        <v>0</v>
      </c>
      <c r="AO23" s="20" t="n">
        <f aca="false">AO22+EQ23*8*(MAX(E23-E22,0))*(10^9)*8.5136/1000000000</f>
        <v>0</v>
      </c>
      <c r="AP23" s="22"/>
      <c r="AQ23" s="22" t="n">
        <f aca="false">[5]VehFleetValuSummary!T17</f>
        <v>0</v>
      </c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21" t="n">
        <f aca="false">[5]Fltsummary!AE31</f>
        <v>0.663723144071919</v>
      </c>
      <c r="BF23" s="21" t="n">
        <f aca="false">[5]Fltsummary!AG31</f>
        <v>0.100099694338864</v>
      </c>
      <c r="BG23" s="21" t="n">
        <f aca="false">[5]Fltsummary!AJ31</f>
        <v>0.000553449564572135</v>
      </c>
      <c r="BH23" s="21" t="n">
        <f aca="false">[5]Fltsummary!AK31</f>
        <v>0</v>
      </c>
      <c r="BI23" s="21" t="n">
        <f aca="false">[5]Fltsummary!AH31</f>
        <v>0.000388978941566991</v>
      </c>
      <c r="BJ23" s="21" t="n">
        <f aca="false">[5]Fltsummary!AF31</f>
        <v>5.04393644897343E-006</v>
      </c>
      <c r="BK23" s="21" t="n">
        <f aca="false">[5]Fltsummary!AI31</f>
        <v>0.235229689146629</v>
      </c>
      <c r="BL23" s="21" t="n">
        <f aca="false">[5]Fltsummary!AL31</f>
        <v>0</v>
      </c>
      <c r="BM23" s="22" t="n">
        <f aca="false">[5]VMTsummary!V31</f>
        <v>2003.63889695284</v>
      </c>
      <c r="BN23" s="22" t="n">
        <f aca="false">[5]VMTsummary!W31</f>
        <v>0.0151773358608901</v>
      </c>
      <c r="BO23" s="22" t="n">
        <f aca="false">[5]VMTsummary!X31</f>
        <v>344.550847544001</v>
      </c>
      <c r="BP23" s="22" t="n">
        <f aca="false">[5]VMTsummary!Y31</f>
        <v>1.03075608781057</v>
      </c>
      <c r="BQ23" s="22" t="n">
        <f aca="false">[5]VMTsummary!Z31</f>
        <v>836.041849801273</v>
      </c>
      <c r="BR23" s="22" t="n">
        <f aca="false">[5]VMTsummary!AA31</f>
        <v>1.87297602904308</v>
      </c>
      <c r="BS23" s="22" t="n">
        <f aca="false">[5]VMTsummary!AB31</f>
        <v>0</v>
      </c>
      <c r="BT23" s="22" t="n">
        <f aca="false">[5]VMTsummary!AC31</f>
        <v>0</v>
      </c>
      <c r="BU23" s="22" t="n">
        <f aca="false">[5]VMTsummary!T31</f>
        <v>3187.15050375083</v>
      </c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0" t="n">
        <f aca="false">+'[5]HVY TRK ENERGY'!O71*'[5]HVY TRK ENERGY'!K71</f>
        <v>4.90828664450563</v>
      </c>
      <c r="EF23" s="0" t="n">
        <f aca="false">+'[5]HVY TRK ENERGY'!M71*'[5]HVY TRK ENERGY'!K71</f>
        <v>0.35546111407539</v>
      </c>
      <c r="EI23" s="19" t="n">
        <f aca="false">+EI22+(EI$27-EI$22)/5</f>
        <v>0.841487428335161</v>
      </c>
      <c r="EJ23" s="19" t="n">
        <f aca="false">+EJ22+(EJ$27-EJ$22)/5</f>
        <v>0.974958342427061</v>
      </c>
      <c r="EK23" s="19" t="n">
        <f aca="false">+EK22+(EK$27-EK$22)/5</f>
        <v>1.16644951055572</v>
      </c>
      <c r="EL23" s="19" t="n">
        <f aca="false">+EL22+(EL$27-EL$22)/5</f>
        <v>1.02276556862687</v>
      </c>
      <c r="EM23" s="19" t="n">
        <f aca="false">+EM22+(EM$27-EM$22)/5</f>
        <v>0.87700055271362</v>
      </c>
      <c r="EN23" s="19" t="n">
        <f aca="false">+EN22+(EN$27-EN$22)/5</f>
        <v>1.17213669768111</v>
      </c>
      <c r="EO23" s="19" t="n">
        <f aca="false">+EO22+(EO$27-EO$22)/5</f>
        <v>0.382146039499721</v>
      </c>
      <c r="EP23" s="19" t="n">
        <f aca="false">+EP22+(EP$27-EP$22)/5</f>
        <v>3.4130363924424</v>
      </c>
      <c r="EQ23" s="19" t="n">
        <f aca="false">+EQ22+(EQ$27-EQ$22)/5</f>
        <v>1.78832653346125</v>
      </c>
      <c r="ES23" s="19" t="n">
        <f aca="false">+ES22+(ES$27-ES$22)/5</f>
        <v>17.26352</v>
      </c>
      <c r="ET23" s="19" t="n">
        <f aca="false">+ET22+(ET$27-ET$22)/5</f>
        <v>15.69952</v>
      </c>
      <c r="EU23" s="19" t="n">
        <f aca="false">+EU22+(EU$27-EU$22)/5</f>
        <v>17.1888</v>
      </c>
      <c r="EV23" s="19" t="n">
        <f aca="false">+EV22+(EV$27-EV$22)/5</f>
        <v>49.0599180000001</v>
      </c>
      <c r="EW23" s="19" t="n">
        <f aca="false">+EW22+(EW$27-EW$22)/5</f>
        <v>43.7905194000001</v>
      </c>
      <c r="EX23" s="19" t="n">
        <f aca="false">+EX22+(EX$27-EX$22)/5</f>
        <v>49.0950864000001</v>
      </c>
      <c r="EY23" s="19" t="n">
        <f aca="false">+EY22+(EY$27-EY$22)/5</f>
        <v>74.53168</v>
      </c>
      <c r="FA23" s="19"/>
    </row>
    <row r="24" customFormat="false" ht="12.75" hidden="false" customHeight="false" outlineLevel="0" collapsed="false">
      <c r="A24" s="0" t="n">
        <v>2022</v>
      </c>
      <c r="B24" s="17" t="n">
        <f aca="false">+'[5]LT ICE'!AI62+'[5]LT SI HEV GAS'!AI62+'[5]LT SI PHEV'!AI62-'[5]LT SI PHEV'!BC62+'[5]LT D PHEV'!AI62-'[5]LT D PHEV'!BC62+'[5]auto ICE'!AI62+'[5]auto SI HEV Gas'!AI62+'[5]auto SI PHEV'!AI62-'[5]auto SI PHEV'!BC62+'[5]auto D PHEV'!AI62-'[5]auto D PHEV'!BC62</f>
        <v>12.6680471528322</v>
      </c>
      <c r="C24" s="17" t="n">
        <f aca="false">+'[5]LT Dsl'!AI62+'[5]auto Dsl'!AI62</f>
        <v>1.67299563939204</v>
      </c>
      <c r="D24" s="18" t="n">
        <f aca="false">+'[5]auto CNG'!AI62+'[5]LT CNG'!AI62</f>
        <v>0.00501554185239752</v>
      </c>
      <c r="E24" s="18" t="n">
        <f aca="false">+'[5]auto FCV'!AI62+'[5]LT FCV'!AI62</f>
        <v>0</v>
      </c>
      <c r="F24" s="18" t="n">
        <f aca="false">'[5]auto SI PHEV'!BC62+'[5]LT SI PHEV'!BC62</f>
        <v>0.00122351768934466</v>
      </c>
      <c r="G24" s="18" t="n">
        <f aca="false">'[5]auto D PHEV'!BC62+'[5]LT D PHEV'!BC62</f>
        <v>0</v>
      </c>
      <c r="H24" s="18" t="n">
        <f aca="false">'[5]auto EV'!AI62+'[5]LT EV'!AI62</f>
        <v>2.43551602335011E-005</v>
      </c>
      <c r="I24" s="18" t="n">
        <f aca="false">+SUM(B24:H24)</f>
        <v>14.3473062069262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 t="n">
        <f aca="false">+AI24/BU24</f>
        <v>0.0751868018892413</v>
      </c>
      <c r="Z24" s="17"/>
      <c r="AA24" s="17"/>
      <c r="AB24" s="19" t="n">
        <f aca="false">+B24*ES24</f>
        <v>218.810617973896</v>
      </c>
      <c r="AC24" s="19" t="n">
        <f aca="false">+C24*ET24</f>
        <v>26.3072541510096</v>
      </c>
      <c r="AD24" s="19" t="n">
        <f aca="false">D24*EU24</f>
        <v>0.0864398545009598</v>
      </c>
      <c r="AE24" s="19" t="n">
        <f aca="false">E24*EY24</f>
        <v>0</v>
      </c>
      <c r="AF24" s="19" t="n">
        <f aca="false">F24*EW24</f>
        <v>0.0534063584734669</v>
      </c>
      <c r="AG24" s="19" t="n">
        <f aca="false">G24*EX24</f>
        <v>0</v>
      </c>
      <c r="AH24" s="19" t="n">
        <f aca="false">H24*EV24</f>
        <v>0.00119771727065628</v>
      </c>
      <c r="AI24" s="19" t="n">
        <f aca="false">+SUM(AB24:AH24)</f>
        <v>245.258916055151</v>
      </c>
      <c r="AJ24" s="20" t="n">
        <f aca="false">+EO24*8*(MAX(D$12:D24)-D$12)*(10^9)*8.5136/1000000000</f>
        <v>0.00203293472803965</v>
      </c>
      <c r="AK24" s="21" t="n">
        <f aca="false">AK23+IF($AM$3="ubiq",EL24,EI24)*8*(MAX(F24-F23,0))*(10^9)*8.5136/1000000000</f>
        <v>0.130782366380609</v>
      </c>
      <c r="AL24" s="21" t="n">
        <f aca="false">AL23+IF($AM$3="ubiq",EM24,EJ24)*8*(MAX(G24-G23,0))*(10^9)*8.5136/1000000000</f>
        <v>0</v>
      </c>
      <c r="AM24" s="21" t="n">
        <f aca="false">AM23+IF($AM$3="ubiq",EN24,EK24)*8*(MAX(H24-H23,0))*(10^9)*8.5136/1000000000</f>
        <v>0</v>
      </c>
      <c r="AN24" s="20" t="n">
        <f aca="false">AN23+EP24*8*(MAX(E24-E23,0))*(10^9)*8.5136/1000000000</f>
        <v>0</v>
      </c>
      <c r="AO24" s="20" t="n">
        <f aca="false">AO23+EQ24*8*(MAX(E24-E23,0))*(10^9)*8.5136/1000000000</f>
        <v>0</v>
      </c>
      <c r="AP24" s="22"/>
      <c r="AQ24" s="22" t="n">
        <f aca="false">[5]VehFleetValuSummary!T18</f>
        <v>0</v>
      </c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21" t="n">
        <f aca="false">[5]Fltsummary!AE32</f>
        <v>0.629928012154307</v>
      </c>
      <c r="BF24" s="21" t="n">
        <f aca="false">[5]Fltsummary!AG32</f>
        <v>0.106506648200836</v>
      </c>
      <c r="BG24" s="21" t="n">
        <f aca="false">[5]Fltsummary!AJ32</f>
        <v>0.000521942701916213</v>
      </c>
      <c r="BH24" s="21" t="n">
        <f aca="false">[5]Fltsummary!AK32</f>
        <v>0</v>
      </c>
      <c r="BI24" s="21" t="n">
        <f aca="false">[5]Fltsummary!AH32</f>
        <v>0.000323215474824757</v>
      </c>
      <c r="BJ24" s="21" t="n">
        <f aca="false">[5]Fltsummary!AF32</f>
        <v>4.09363678559929E-006</v>
      </c>
      <c r="BK24" s="21" t="n">
        <f aca="false">[5]Fltsummary!AI32</f>
        <v>0.262716087831331</v>
      </c>
      <c r="BL24" s="21" t="n">
        <f aca="false">[5]Fltsummary!AL32</f>
        <v>0</v>
      </c>
      <c r="BM24" s="22" t="n">
        <f aca="false">[5]VMTsummary!V32</f>
        <v>1942.49128910198</v>
      </c>
      <c r="BN24" s="22" t="n">
        <f aca="false">[5]VMTsummary!W32</f>
        <v>0.0125279212084346</v>
      </c>
      <c r="BO24" s="22" t="n">
        <f aca="false">[5]VMTsummary!X32</f>
        <v>370.667210074629</v>
      </c>
      <c r="BP24" s="22" t="n">
        <f aca="false">[5]VMTsummary!Y32</f>
        <v>0.861883196947697</v>
      </c>
      <c r="BQ24" s="22" t="n">
        <f aca="false">[5]VMTsummary!Z32</f>
        <v>946.22290124025</v>
      </c>
      <c r="BR24" s="22" t="n">
        <f aca="false">[5]VMTsummary!AA32</f>
        <v>1.73844666531429</v>
      </c>
      <c r="BS24" s="22" t="n">
        <f aca="false">[5]VMTsummary!AB32</f>
        <v>0</v>
      </c>
      <c r="BT24" s="22" t="n">
        <f aca="false">[5]VMTsummary!AC32</f>
        <v>0</v>
      </c>
      <c r="BU24" s="22" t="n">
        <f aca="false">[5]VMTsummary!T32</f>
        <v>3261.99425820033</v>
      </c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0" t="n">
        <f aca="false">+'[5]HVY TRK ENERGY'!O72*'[5]HVY TRK ENERGY'!K72</f>
        <v>4.94267117990109</v>
      </c>
      <c r="EF24" s="0" t="n">
        <f aca="false">+'[5]HVY TRK ENERGY'!M72*'[5]HVY TRK ENERGY'!K72</f>
        <v>0.356149456536079</v>
      </c>
      <c r="EI24" s="19" t="n">
        <f aca="false">+EI23+(EI$27-EI$22)/5</f>
        <v>0.823902868462068</v>
      </c>
      <c r="EJ24" s="19" t="n">
        <f aca="false">+EJ23+(EJ$27-EJ$22)/5</f>
        <v>0.947280445790297</v>
      </c>
      <c r="EK24" s="19" t="n">
        <f aca="false">+EK23+(EK$27-EK$22)/5</f>
        <v>1.13503753259458</v>
      </c>
      <c r="EL24" s="19" t="n">
        <f aca="false">+EL23+(EL$27-EL$22)/5</f>
        <v>0.991933747061278</v>
      </c>
      <c r="EM24" s="19" t="n">
        <f aca="false">+EM23+(EM$27-EM$22)/5</f>
        <v>0.850760942309154</v>
      </c>
      <c r="EN24" s="19" t="n">
        <f aca="false">+EN23+(EN$27-EN$22)/5</f>
        <v>1.14050817664724</v>
      </c>
      <c r="EO24" s="19" t="n">
        <f aca="false">+EO23+(EO$27-EO$22)/5</f>
        <v>0.382146039499721</v>
      </c>
      <c r="EP24" s="19" t="n">
        <f aca="false">+EP23+(EP$27-EP$22)/5</f>
        <v>3.4130363924424</v>
      </c>
      <c r="EQ24" s="19" t="n">
        <f aca="false">+EQ23+(EQ$27-EQ$22)/5</f>
        <v>1.78832653346125</v>
      </c>
      <c r="ES24" s="19" t="n">
        <f aca="false">+ES23+(ES$27-ES$22)/5</f>
        <v>17.27264</v>
      </c>
      <c r="ET24" s="19" t="n">
        <f aca="false">+ET23+(ET$27-ET$22)/5</f>
        <v>15.72464</v>
      </c>
      <c r="EU24" s="19" t="n">
        <f aca="false">+EU23+(EU$27-EU$22)/5</f>
        <v>17.2344</v>
      </c>
      <c r="EV24" s="19" t="n">
        <f aca="false">+EV23+(EV$27-EV$22)/5</f>
        <v>49.1771460000001</v>
      </c>
      <c r="EW24" s="19" t="n">
        <f aca="false">+EW23+(EW$27-EW$22)/5</f>
        <v>43.6498458000001</v>
      </c>
      <c r="EX24" s="19" t="n">
        <f aca="false">+EX23+(EX$27-EX$22)/5</f>
        <v>49.2181758000001</v>
      </c>
      <c r="EY24" s="19" t="n">
        <f aca="false">+EY23+(EY$27-EY$22)/5</f>
        <v>74.56256</v>
      </c>
    </row>
    <row r="25" customFormat="false" ht="12.75" hidden="false" customHeight="false" outlineLevel="0" collapsed="false">
      <c r="A25" s="0" t="n">
        <v>2023</v>
      </c>
      <c r="B25" s="17" t="n">
        <f aca="false">+'[5]LT ICE'!AI63+'[5]LT SI HEV GAS'!AI63+'[5]LT SI PHEV'!AI63-'[5]LT SI PHEV'!BC63+'[5]LT D PHEV'!AI63-'[5]LT D PHEV'!BC63+'[5]auto ICE'!AI63+'[5]auto SI HEV Gas'!AI63+'[5]auto SI PHEV'!AI63-'[5]auto SI PHEV'!BC63+'[5]auto D PHEV'!AI63-'[5]auto D PHEV'!BC63</f>
        <v>12.4862154986557</v>
      </c>
      <c r="C25" s="17" t="n">
        <f aca="false">+'[5]LT Dsl'!AI63+'[5]auto Dsl'!AI63</f>
        <v>1.76153389123794</v>
      </c>
      <c r="D25" s="18" t="n">
        <f aca="false">+'[5]auto CNG'!AI63+'[5]LT CNG'!AI63</f>
        <v>0.00418246571055874</v>
      </c>
      <c r="E25" s="18" t="n">
        <f aca="false">+'[5]auto FCV'!AI63+'[5]LT FCV'!AI63</f>
        <v>0</v>
      </c>
      <c r="F25" s="18" t="n">
        <f aca="false">'[5]auto SI PHEV'!BC63+'[5]LT SI PHEV'!BC63</f>
        <v>0.00112598958731873</v>
      </c>
      <c r="G25" s="18" t="n">
        <f aca="false">'[5]auto D PHEV'!BC63+'[5]LT D PHEV'!BC63</f>
        <v>0</v>
      </c>
      <c r="H25" s="18" t="n">
        <f aca="false">'[5]auto EV'!AI63+'[5]LT EV'!AI63</f>
        <v>1.95743235678433E-005</v>
      </c>
      <c r="I25" s="18" t="n">
        <f aca="false">+SUM(B25:H25)</f>
        <v>14.2530774195151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 t="n">
        <f aca="false">+AI25/BU25</f>
        <v>0.0730456578392959</v>
      </c>
      <c r="Z25" s="17"/>
      <c r="AA25" s="17"/>
      <c r="AB25" s="19" t="n">
        <f aca="false">+B25*ES25</f>
        <v>215.783779556049</v>
      </c>
      <c r="AC25" s="19" t="n">
        <f aca="false">+C25*ET25</f>
        <v>27.7437360188637</v>
      </c>
      <c r="AD25" s="19" t="n">
        <f aca="false">D25*EU25</f>
        <v>0.072273007478455</v>
      </c>
      <c r="AE25" s="19" t="n">
        <f aca="false">E25*EY25</f>
        <v>0</v>
      </c>
      <c r="AF25" s="19" t="n">
        <f aca="false">F25*EW25</f>
        <v>0.0489908748500577</v>
      </c>
      <c r="AG25" s="19" t="n">
        <f aca="false">G25*EX25</f>
        <v>0</v>
      </c>
      <c r="AH25" s="19" t="n">
        <f aca="false">H25*EV25</f>
        <v>0.000964904026750285</v>
      </c>
      <c r="AI25" s="19" t="n">
        <f aca="false">+SUM(AB25:AH25)</f>
        <v>243.649744361268</v>
      </c>
      <c r="AJ25" s="20" t="n">
        <f aca="false">+EO25*8*(MAX(D$12:D25)-D$12)*(10^9)*8.5136/1000000000</f>
        <v>0.00203293472803965</v>
      </c>
      <c r="AK25" s="21" t="n">
        <f aca="false">AK24+IF($AM$3="ubiq",EL25,EI25)*8*(MAX(F25-F24,0))*(10^9)*8.5136/1000000000</f>
        <v>0.130782366380609</v>
      </c>
      <c r="AL25" s="21" t="n">
        <f aca="false">AL24+IF($AM$3="ubiq",EM25,EJ25)*8*(MAX(G25-G24,0))*(10^9)*8.5136/1000000000</f>
        <v>0</v>
      </c>
      <c r="AM25" s="21" t="n">
        <f aca="false">AM24+IF($AM$3="ubiq",EN25,EK25)*8*(MAX(H25-H24,0))*(10^9)*8.5136/1000000000</f>
        <v>0</v>
      </c>
      <c r="AN25" s="20" t="n">
        <f aca="false">AN24+EP25*8*(MAX(E25-E24,0))*(10^9)*8.5136/1000000000</f>
        <v>0</v>
      </c>
      <c r="AO25" s="20" t="n">
        <f aca="false">AO24+EQ25*8*(MAX(E25-E24,0))*(10^9)*8.5136/1000000000</f>
        <v>0</v>
      </c>
      <c r="AP25" s="22"/>
      <c r="AQ25" s="22" t="n">
        <f aca="false">[5]VehFleetValuSummary!T19</f>
        <v>0</v>
      </c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21" t="n">
        <f aca="false">[5]Fltsummary!AE33</f>
        <v>0.598565174557422</v>
      </c>
      <c r="BF25" s="21" t="n">
        <f aca="false">[5]Fltsummary!AG33</f>
        <v>0.112087002779258</v>
      </c>
      <c r="BG25" s="21" t="n">
        <f aca="false">[5]Fltsummary!AJ33</f>
        <v>0.000487569215078619</v>
      </c>
      <c r="BH25" s="21" t="n">
        <f aca="false">[5]Fltsummary!AK33</f>
        <v>0</v>
      </c>
      <c r="BI25" s="21" t="n">
        <f aca="false">[5]Fltsummary!AH33</f>
        <v>0.000266474022881786</v>
      </c>
      <c r="BJ25" s="21" t="n">
        <f aca="false">[5]Fltsummary!AF33</f>
        <v>3.29882952243854E-006</v>
      </c>
      <c r="BK25" s="21" t="n">
        <f aca="false">[5]Fltsummary!AI33</f>
        <v>0.288590480595838</v>
      </c>
      <c r="BL25" s="21" t="n">
        <f aca="false">[5]Fltsummary!AL33</f>
        <v>0</v>
      </c>
      <c r="BM25" s="22" t="n">
        <f aca="false">[5]VMTsummary!V33</f>
        <v>1887.31214413928</v>
      </c>
      <c r="BN25" s="22" t="n">
        <f aca="false">[5]VMTsummary!W33</f>
        <v>0.0102285347580847</v>
      </c>
      <c r="BO25" s="22" t="n">
        <f aca="false">[5]VMTsummary!X33</f>
        <v>393.864774150737</v>
      </c>
      <c r="BP25" s="22" t="n">
        <f aca="false">[5]VMTsummary!Y33</f>
        <v>0.713868291720288</v>
      </c>
      <c r="BQ25" s="22" t="n">
        <f aca="false">[5]VMTsummary!Z33</f>
        <v>1052.0847316741</v>
      </c>
      <c r="BR25" s="22" t="n">
        <f aca="false">[5]VMTsummary!AA33</f>
        <v>1.59574523060032</v>
      </c>
      <c r="BS25" s="22" t="n">
        <f aca="false">[5]VMTsummary!AB33</f>
        <v>0</v>
      </c>
      <c r="BT25" s="22" t="n">
        <f aca="false">[5]VMTsummary!AC33</f>
        <v>0</v>
      </c>
      <c r="BU25" s="22" t="n">
        <f aca="false">[5]VMTsummary!T33</f>
        <v>3335.58149202119</v>
      </c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0" t="n">
        <f aca="false">+'[5]HVY TRK ENERGY'!O73*'[5]HVY TRK ENERGY'!K73</f>
        <v>4.99688356217108</v>
      </c>
      <c r="EF25" s="0" t="n">
        <f aca="false">+'[5]HVY TRK ENERGY'!M73*'[5]HVY TRK ENERGY'!K73</f>
        <v>0.359084094719109</v>
      </c>
      <c r="EI25" s="19" t="n">
        <f aca="false">+EI24+(EI$27-EI$22)/5</f>
        <v>0.806318308588975</v>
      </c>
      <c r="EJ25" s="19" t="n">
        <f aca="false">+EJ24+(EJ$27-EJ$22)/5</f>
        <v>0.919602549153532</v>
      </c>
      <c r="EK25" s="19" t="n">
        <f aca="false">+EK24+(EK$27-EK$22)/5</f>
        <v>1.10362555463344</v>
      </c>
      <c r="EL25" s="19" t="n">
        <f aca="false">+EL24+(EL$27-EL$22)/5</f>
        <v>0.961101925495683</v>
      </c>
      <c r="EM25" s="19" t="n">
        <f aca="false">+EM24+(EM$27-EM$22)/5</f>
        <v>0.824521331904687</v>
      </c>
      <c r="EN25" s="19" t="n">
        <f aca="false">+EN24+(EN$27-EN$22)/5</f>
        <v>1.10887965561336</v>
      </c>
      <c r="EO25" s="19" t="n">
        <f aca="false">+EO24+(EO$27-EO$22)/5</f>
        <v>0.382146039499721</v>
      </c>
      <c r="EP25" s="19" t="n">
        <f aca="false">+EP24+(EP$27-EP$22)/5</f>
        <v>3.4130363924424</v>
      </c>
      <c r="EQ25" s="19" t="n">
        <f aca="false">+EQ24+(EQ$27-EQ$22)/5</f>
        <v>1.78832653346125</v>
      </c>
      <c r="ES25" s="19" t="n">
        <f aca="false">+ES24+(ES$27-ES$22)/5</f>
        <v>17.28176</v>
      </c>
      <c r="ET25" s="19" t="n">
        <f aca="false">+ET24+(ET$27-ET$22)/5</f>
        <v>15.74976</v>
      </c>
      <c r="EU25" s="19" t="n">
        <f aca="false">+EU24+(EU$27-EU$22)/5</f>
        <v>17.28</v>
      </c>
      <c r="EV25" s="19" t="n">
        <f aca="false">+EV24+(EV$27-EV$22)/5</f>
        <v>49.2943740000001</v>
      </c>
      <c r="EW25" s="19" t="n">
        <f aca="false">+EW24+(EW$27-EW$22)/5</f>
        <v>43.5091722000001</v>
      </c>
      <c r="EX25" s="19" t="n">
        <f aca="false">+EX24+(EX$27-EX$22)/5</f>
        <v>49.3412652000001</v>
      </c>
      <c r="EY25" s="19" t="n">
        <f aca="false">+EY24+(EY$27-EY$22)/5</f>
        <v>74.59344</v>
      </c>
    </row>
    <row r="26" customFormat="false" ht="12.75" hidden="false" customHeight="false" outlineLevel="0" collapsed="false">
      <c r="A26" s="0" t="n">
        <v>2024</v>
      </c>
      <c r="B26" s="17" t="n">
        <f aca="false">+'[5]LT ICE'!AI64+'[5]LT SI HEV GAS'!AI64+'[5]LT SI PHEV'!AI64-'[5]LT SI PHEV'!BC64+'[5]LT D PHEV'!AI64-'[5]LT D PHEV'!BC64+'[5]auto ICE'!AI64+'[5]auto SI HEV Gas'!AI64+'[5]auto SI PHEV'!AI64-'[5]auto SI PHEV'!BC64+'[5]auto D PHEV'!AI64-'[5]auto D PHEV'!BC64</f>
        <v>12.3262420264737</v>
      </c>
      <c r="C26" s="17" t="n">
        <f aca="false">+'[5]LT Dsl'!AI64+'[5]auto Dsl'!AI64</f>
        <v>1.83793300511779</v>
      </c>
      <c r="D26" s="18" t="n">
        <f aca="false">+'[5]auto CNG'!AI64+'[5]LT CNG'!AI64</f>
        <v>0.00347204959313311</v>
      </c>
      <c r="E26" s="18" t="n">
        <f aca="false">+'[5]auto FCV'!AI64+'[5]LT FCV'!AI64</f>
        <v>0</v>
      </c>
      <c r="F26" s="18" t="n">
        <f aca="false">'[5]auto SI PHEV'!BC64+'[5]LT SI PHEV'!BC64</f>
        <v>0.00101878819229486</v>
      </c>
      <c r="G26" s="18" t="n">
        <f aca="false">'[5]auto D PHEV'!BC64+'[5]LT D PHEV'!BC64</f>
        <v>0</v>
      </c>
      <c r="H26" s="18" t="n">
        <f aca="false">'[5]auto EV'!AI64+'[5]LT EV'!AI64</f>
        <v>1.56362467645352E-005</v>
      </c>
      <c r="I26" s="18" t="n">
        <f aca="false">+SUM(B26:H26)</f>
        <v>14.1686815056237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 t="n">
        <f aca="false">+AI26/BU26</f>
        <v>0.0710581549158628</v>
      </c>
      <c r="Z26" s="17"/>
      <c r="AA26" s="17"/>
      <c r="AB26" s="19" t="n">
        <f aca="false">+B26*ES26</f>
        <v>213.131571730714</v>
      </c>
      <c r="AC26" s="19" t="n">
        <f aca="false">+C26*ET26</f>
        <v>28.9931726037724</v>
      </c>
      <c r="AD26" s="19" t="n">
        <f aca="false">D26*EU26</f>
        <v>0.060155342430787</v>
      </c>
      <c r="AE26" s="19" t="n">
        <f aca="false">E26*EY26</f>
        <v>0</v>
      </c>
      <c r="AF26" s="19" t="n">
        <f aca="false">F26*EW26</f>
        <v>0.0441833142912364</v>
      </c>
      <c r="AG26" s="19" t="n">
        <f aca="false">G26*EX26</f>
        <v>0</v>
      </c>
      <c r="AH26" s="19" t="n">
        <f aca="false">H26*EV26</f>
        <v>0.000772612001903003</v>
      </c>
      <c r="AI26" s="19" t="n">
        <f aca="false">+SUM(AB26:AH26)</f>
        <v>242.22985560321</v>
      </c>
      <c r="AJ26" s="20" t="n">
        <f aca="false">+EO26*8*(MAX(D$12:D26)-D$12)*(10^9)*8.5136/1000000000</f>
        <v>0.00203293472803965</v>
      </c>
      <c r="AK26" s="21" t="n">
        <f aca="false">AK25+IF($AM$3="ubiq",EL26,EI26)*8*(MAX(F26-F25,0))*(10^9)*8.5136/1000000000</f>
        <v>0.130782366380609</v>
      </c>
      <c r="AL26" s="21" t="n">
        <f aca="false">AL25+IF($AM$3="ubiq",EM26,EJ26)*8*(MAX(G26-G25,0))*(10^9)*8.5136/1000000000</f>
        <v>0</v>
      </c>
      <c r="AM26" s="21" t="n">
        <f aca="false">AM25+IF($AM$3="ubiq",EN26,EK26)*8*(MAX(H26-H25,0))*(10^9)*8.5136/1000000000</f>
        <v>0</v>
      </c>
      <c r="AN26" s="20" t="n">
        <f aca="false">AN25+EP26*8*(MAX(E26-E25,0))*(10^9)*8.5136/1000000000</f>
        <v>0</v>
      </c>
      <c r="AO26" s="20" t="n">
        <f aca="false">AO25+EQ26*8*(MAX(E26-E25,0))*(10^9)*8.5136/1000000000</f>
        <v>0</v>
      </c>
      <c r="AP26" s="22"/>
      <c r="AQ26" s="22" t="n">
        <f aca="false">[5]VehFleetValuSummary!T20</f>
        <v>0</v>
      </c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21" t="n">
        <f aca="false">[5]Fltsummary!AE34</f>
        <v>0.569376264531907</v>
      </c>
      <c r="BF26" s="21" t="n">
        <f aca="false">[5]Fltsummary!AG34</f>
        <v>0.116911707336723</v>
      </c>
      <c r="BG26" s="21" t="n">
        <f aca="false">[5]Fltsummary!AJ34</f>
        <v>0.000448924407503162</v>
      </c>
      <c r="BH26" s="21" t="n">
        <f aca="false">[5]Fltsummary!AK34</f>
        <v>0</v>
      </c>
      <c r="BI26" s="21" t="n">
        <f aca="false">[5]Fltsummary!AH34</f>
        <v>0.000220719453475941</v>
      </c>
      <c r="BJ26" s="21" t="n">
        <f aca="false">[5]Fltsummary!AF34</f>
        <v>2.61973265135854E-006</v>
      </c>
      <c r="BK26" s="21" t="n">
        <f aca="false">[5]Fltsummary!AI34</f>
        <v>0.31303976453774</v>
      </c>
      <c r="BL26" s="21" t="n">
        <f aca="false">[5]Fltsummary!AL34</f>
        <v>0</v>
      </c>
      <c r="BM26" s="22" t="n">
        <f aca="false">[5]VMTsummary!V34</f>
        <v>1837.98048641334</v>
      </c>
      <c r="BN26" s="22" t="n">
        <f aca="false">[5]VMTsummary!W34</f>
        <v>0.00826266874323767</v>
      </c>
      <c r="BO26" s="22" t="n">
        <f aca="false">[5]VMTsummary!X34</f>
        <v>414.760647395008</v>
      </c>
      <c r="BP26" s="22" t="n">
        <f aca="false">[5]VMTsummary!Y34</f>
        <v>0.58930030372665</v>
      </c>
      <c r="BQ26" s="22" t="n">
        <f aca="false">[5]VMTsummary!Z34</f>
        <v>1154.11593783427</v>
      </c>
      <c r="BR26" s="22" t="n">
        <f aca="false">[5]VMTsummary!AA34</f>
        <v>1.44130266367673</v>
      </c>
      <c r="BS26" s="22" t="n">
        <f aca="false">[5]VMTsummary!AB34</f>
        <v>0</v>
      </c>
      <c r="BT26" s="22" t="n">
        <f aca="false">[5]VMTsummary!AC34</f>
        <v>0</v>
      </c>
      <c r="BU26" s="22" t="n">
        <f aca="false">[5]VMTsummary!T34</f>
        <v>3408.89593727877</v>
      </c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0" t="n">
        <f aca="false">+'[5]HVY TRK ENERGY'!O74*'[5]HVY TRK ENERGY'!K74</f>
        <v>5.06913748512494</v>
      </c>
      <c r="EF26" s="0" t="n">
        <f aca="false">+'[5]HVY TRK ENERGY'!M74*'[5]HVY TRK ENERGY'!K74</f>
        <v>0.363291153476531</v>
      </c>
      <c r="EI26" s="19" t="n">
        <f aca="false">+EI25+(EI$27-EI$22)/5</f>
        <v>0.788733748715881</v>
      </c>
      <c r="EJ26" s="19" t="n">
        <f aca="false">+EJ25+(EJ$27-EJ$22)/5</f>
        <v>0.891924652516768</v>
      </c>
      <c r="EK26" s="19" t="n">
        <f aca="false">+EK25+(EK$27-EK$22)/5</f>
        <v>1.0722135766723</v>
      </c>
      <c r="EL26" s="19" t="n">
        <f aca="false">+EL25+(EL$27-EL$22)/5</f>
        <v>0.930270103930088</v>
      </c>
      <c r="EM26" s="19" t="n">
        <f aca="false">+EM25+(EM$27-EM$22)/5</f>
        <v>0.79828172150022</v>
      </c>
      <c r="EN26" s="19" t="n">
        <f aca="false">+EN25+(EN$27-EN$22)/5</f>
        <v>1.07725113457949</v>
      </c>
      <c r="EO26" s="19" t="n">
        <f aca="false">+EO25+(EO$27-EO$22)/5</f>
        <v>0.382146039499721</v>
      </c>
      <c r="EP26" s="19" t="n">
        <f aca="false">+EP25+(EP$27-EP$22)/5</f>
        <v>3.4130363924424</v>
      </c>
      <c r="EQ26" s="19" t="n">
        <f aca="false">+EQ25+(EQ$27-EQ$22)/5</f>
        <v>1.78832653346125</v>
      </c>
      <c r="ES26" s="19" t="n">
        <f aca="false">+ES25+(ES$27-ES$22)/5</f>
        <v>17.29088</v>
      </c>
      <c r="ET26" s="19" t="n">
        <f aca="false">+ET25+(ET$27-ET$22)/5</f>
        <v>15.77488</v>
      </c>
      <c r="EU26" s="19" t="n">
        <f aca="false">+EU25+(EU$27-EU$22)/5</f>
        <v>17.3256</v>
      </c>
      <c r="EV26" s="19" t="n">
        <f aca="false">+EV25+(EV$27-EV$22)/5</f>
        <v>49.411602</v>
      </c>
      <c r="EW26" s="19" t="n">
        <f aca="false">+EW25+(EW$27-EW$22)/5</f>
        <v>43.3684986000001</v>
      </c>
      <c r="EX26" s="19" t="n">
        <f aca="false">+EX25+(EX$27-EX$22)/5</f>
        <v>49.4643546000001</v>
      </c>
      <c r="EY26" s="19" t="n">
        <f aca="false">+EY25+(EY$27-EY$22)/5</f>
        <v>74.62432</v>
      </c>
    </row>
    <row r="27" customFormat="false" ht="12.75" hidden="false" customHeight="false" outlineLevel="0" collapsed="false">
      <c r="A27" s="0" t="n">
        <v>2025</v>
      </c>
      <c r="B27" s="17" t="n">
        <f aca="false">+'[5]LT ICE'!AI65+'[5]LT SI HEV GAS'!AI65+'[5]LT SI PHEV'!AI65-'[5]LT SI PHEV'!BC65+'[5]LT D PHEV'!AI65-'[5]LT D PHEV'!BC65+'[5]auto ICE'!AI65+'[5]auto SI HEV Gas'!AI65+'[5]auto SI PHEV'!AI65-'[5]auto SI PHEV'!BC65+'[5]auto D PHEV'!AI65-'[5]auto D PHEV'!BC65</f>
        <v>12.2005907454069</v>
      </c>
      <c r="C27" s="17" t="n">
        <f aca="false">+'[5]LT Dsl'!AI65+'[5]auto Dsl'!AI65</f>
        <v>1.90543467606258</v>
      </c>
      <c r="D27" s="18" t="n">
        <f aca="false">+'[5]auto CNG'!AI65+'[5]LT CNG'!AI65</f>
        <v>0.00284705815006858</v>
      </c>
      <c r="E27" s="18" t="n">
        <f aca="false">+'[5]auto FCV'!AI65+'[5]LT FCV'!AI65</f>
        <v>0</v>
      </c>
      <c r="F27" s="18" t="n">
        <f aca="false">'[5]auto SI PHEV'!BC65+'[5]LT SI PHEV'!BC65</f>
        <v>0.000901336756455116</v>
      </c>
      <c r="G27" s="18" t="n">
        <f aca="false">'[5]auto D PHEV'!BC65+'[5]LT D PHEV'!BC65</f>
        <v>0</v>
      </c>
      <c r="H27" s="18" t="n">
        <f aca="false">'[5]auto EV'!AI65+'[5]LT EV'!AI65</f>
        <v>1.30495227929179E-005</v>
      </c>
      <c r="I27" s="18" t="n">
        <f aca="false">+SUM(B27:H27)</f>
        <v>14.1097868658988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23" t="n">
        <f aca="false">+AI27/BU27</f>
        <v>0.0691998691564571</v>
      </c>
      <c r="Z27" s="17"/>
      <c r="AA27" s="17"/>
      <c r="AB27" s="19" t="n">
        <f aca="false">+B27*ES27</f>
        <v>211.070219895539</v>
      </c>
      <c r="AC27" s="19" t="n">
        <f aca="false">+C27*ET27</f>
        <v>30.1058678817888</v>
      </c>
      <c r="AD27" s="19" t="n">
        <f aca="false">D27*EU27</f>
        <v>0.0494568165364713</v>
      </c>
      <c r="AE27" s="19" t="n">
        <f aca="false">E27*EY27</f>
        <v>0</v>
      </c>
      <c r="AF27" s="19" t="n">
        <f aca="false">F27*EW27</f>
        <v>0.0389628275741094</v>
      </c>
      <c r="AG27" s="19" t="n">
        <f aca="false">G27*EX27</f>
        <v>0</v>
      </c>
      <c r="AH27" s="19" t="n">
        <f aca="false">H27*EV27</f>
        <v>0.000646327595991556</v>
      </c>
      <c r="AI27" s="19" t="n">
        <f aca="false">+SUM(AB27:AH27)</f>
        <v>241.265153749035</v>
      </c>
      <c r="AJ27" s="20" t="n">
        <f aca="false">+EO27*8*(MAX(D$12:D27)-D$12)*(10^9)*8.5136/1000000000</f>
        <v>0.00203293472803965</v>
      </c>
      <c r="AK27" s="21" t="n">
        <f aca="false">AK26+IF($AM$3="ubiq",EL27,EI27)*8*(MAX(F27-F26,0))*(10^9)*8.5136/1000000000</f>
        <v>0.130782366380609</v>
      </c>
      <c r="AL27" s="21" t="n">
        <f aca="false">AL26+IF($AM$3="ubiq",EM27,EJ27)*8*(MAX(G27-G26,0))*(10^9)*8.5136/1000000000</f>
        <v>0</v>
      </c>
      <c r="AM27" s="21" t="n">
        <f aca="false">AM26+IF($AM$3="ubiq",EN27,EK27)*8*(MAX(H27-H26,0))*(10^9)*8.5136/1000000000</f>
        <v>0</v>
      </c>
      <c r="AN27" s="20" t="n">
        <f aca="false">AN26+EP27*8*(MAX(E27-E26,0))*(10^9)*8.5136/1000000000</f>
        <v>0</v>
      </c>
      <c r="AO27" s="20" t="n">
        <f aca="false">AO26+EQ27*8*(MAX(E27-E26,0))*(10^9)*8.5136/1000000000</f>
        <v>0</v>
      </c>
      <c r="AP27" s="22" t="n">
        <f aca="false">[3]VehPrice!$T$132</f>
        <v>460.337032154955</v>
      </c>
      <c r="AQ27" s="22" t="n">
        <f aca="false">[5]VehFleetValuSummary!T21</f>
        <v>0</v>
      </c>
      <c r="AR27" s="1" t="n">
        <f aca="false">[3]VehPrice!$T$73</f>
        <v>23162.840003304</v>
      </c>
      <c r="AS27" s="1" t="n">
        <f aca="false">[3]VehPrice!$T$87</f>
        <v>27366.9240932379</v>
      </c>
      <c r="AT27" s="1" t="n">
        <f aca="false">[3]VehPrice!$T$101</f>
        <v>22833.8377341272</v>
      </c>
      <c r="AU27" s="1" t="n">
        <f aca="false">[3]VehPrice!$T$115</f>
        <v>24925.9506758271</v>
      </c>
      <c r="AV27" s="1" t="n">
        <f aca="false">[3]VehPrice!$T$129</f>
        <v>32841.13910284</v>
      </c>
      <c r="AW27" s="17" t="n">
        <f aca="false">'[3]Mkt Shares'!$T$6</f>
        <v>0.413711405679191</v>
      </c>
      <c r="AX27" s="17" t="n">
        <f aca="false">'[3]Mkt Shares'!$T$7</f>
        <v>0.126418856235497</v>
      </c>
      <c r="AY27" s="17" t="n">
        <f aca="false">'[3]Mkt Shares'!$T$8</f>
        <v>0</v>
      </c>
      <c r="AZ27" s="17" t="n">
        <f aca="false">'[3]Mkt Shares'!$T$9</f>
        <v>0</v>
      </c>
      <c r="BA27" s="17" t="n">
        <f aca="false">'[3]Mkt Shares'!$T$11</f>
        <v>0</v>
      </c>
      <c r="BB27" s="17" t="n">
        <f aca="false">'[3]Mkt Shares'!$T$12</f>
        <v>0</v>
      </c>
      <c r="BC27" s="17" t="n">
        <f aca="false">'[3]Mkt Shares'!$T$13</f>
        <v>0.459869751377333</v>
      </c>
      <c r="BD27" s="17" t="n">
        <f aca="false">'[3]Mkt Shares'!$T$14</f>
        <v>0</v>
      </c>
      <c r="BE27" s="21" t="n">
        <f aca="false">[5]Fltsummary!AE35</f>
        <v>0.542318135101927</v>
      </c>
      <c r="BF27" s="21" t="n">
        <f aca="false">[5]Fltsummary!AG35</f>
        <v>0.120981346428182</v>
      </c>
      <c r="BG27" s="21" t="n">
        <f aca="false">[5]Fltsummary!AJ35</f>
        <v>0.000405179559140802</v>
      </c>
      <c r="BH27" s="21" t="n">
        <f aca="false">[5]Fltsummary!AK35</f>
        <v>0</v>
      </c>
      <c r="BI27" s="21" t="n">
        <f aca="false">[5]Fltsummary!AH35</f>
        <v>0.000181758455730373</v>
      </c>
      <c r="BJ27" s="21" t="n">
        <f aca="false">[5]Fltsummary!AF35</f>
        <v>2.20126263430198E-006</v>
      </c>
      <c r="BK27" s="21" t="n">
        <f aca="false">[5]Fltsummary!AI35</f>
        <v>0.336111379192386</v>
      </c>
      <c r="BL27" s="21" t="n">
        <f aca="false">[5]Fltsummary!AL35</f>
        <v>0</v>
      </c>
      <c r="BM27" s="22" t="n">
        <f aca="false">[5]VMTsummary!V35</f>
        <v>1797.00130198245</v>
      </c>
      <c r="BN27" s="22" t="n">
        <f aca="false">[5]VMTsummary!W35</f>
        <v>0.00688595731505634</v>
      </c>
      <c r="BO27" s="22" t="n">
        <f aca="false">[5]VMTsummary!X35</f>
        <v>433.835340399542</v>
      </c>
      <c r="BP27" s="22" t="n">
        <f aca="false">[5]VMTsummary!Y35</f>
        <v>0.48209546155695</v>
      </c>
      <c r="BQ27" s="22" t="n">
        <f aca="false">[5]VMTsummary!Z35</f>
        <v>1253.89709800108</v>
      </c>
      <c r="BR27" s="22" t="n">
        <f aca="false">[5]VMTsummary!AA35</f>
        <v>1.27453158949839</v>
      </c>
      <c r="BS27" s="22" t="n">
        <f aca="false">[5]VMTsummary!AB35</f>
        <v>0</v>
      </c>
      <c r="BT27" s="22" t="n">
        <f aca="false">[5]VMTsummary!AC35</f>
        <v>0</v>
      </c>
      <c r="BU27" s="22" t="n">
        <f aca="false">[5]VMTsummary!T35</f>
        <v>3486.49725339144</v>
      </c>
      <c r="BV27" s="22"/>
      <c r="BW27" s="24" t="n">
        <f aca="false">+[3]SCChoice!$T$253</f>
        <v>0.440356601677796</v>
      </c>
      <c r="BX27" s="24" t="n">
        <f aca="false">+[3]SCChoice!$T$254</f>
        <v>0.0919841014060051</v>
      </c>
      <c r="BY27" s="24" t="n">
        <f aca="false">+[3]SCChoice!$T$255</f>
        <v>0</v>
      </c>
      <c r="BZ27" s="24" t="n">
        <f aca="false">+[3]SCChoice!$T$256</f>
        <v>0</v>
      </c>
      <c r="CA27" s="24" t="n">
        <f aca="false">+[3]SCChoice!$T$258</f>
        <v>0</v>
      </c>
      <c r="CB27" s="24" t="n">
        <f aca="false">+[3]SCChoice!$T$259</f>
        <v>0</v>
      </c>
      <c r="CC27" s="24" t="n">
        <f aca="false">+[3]SCChoice!$T$260</f>
        <v>0.467659296916199</v>
      </c>
      <c r="CD27" s="24" t="n">
        <f aca="false">+[3]SCChoice!$T$261</f>
        <v>0</v>
      </c>
      <c r="CE27" s="24" t="n">
        <f aca="false">+[3]LCChoice!$T$253</f>
        <v>0.388672243738306</v>
      </c>
      <c r="CF27" s="24" t="n">
        <f aca="false">+[3]LCChoice!$T$254</f>
        <v>0.160811194408788</v>
      </c>
      <c r="CG27" s="24" t="n">
        <f aca="false">+[3]LCChoice!$T$255</f>
        <v>0</v>
      </c>
      <c r="CH27" s="24" t="n">
        <f aca="false">+[3]LCChoice!$T$256</f>
        <v>0</v>
      </c>
      <c r="CI27" s="24" t="n">
        <f aca="false">+[3]LCChoice!$T$258</f>
        <v>0</v>
      </c>
      <c r="CJ27" s="24" t="n">
        <f aca="false">+[3]LCChoice!$T$259</f>
        <v>0</v>
      </c>
      <c r="CK27" s="24" t="n">
        <f aca="false">+[3]LCChoice!$T$260</f>
        <v>0.450516561852906</v>
      </c>
      <c r="CL27" s="24" t="n">
        <f aca="false">+[3]LCChoice!$T$261</f>
        <v>0</v>
      </c>
      <c r="CM27" s="24" t="n">
        <f aca="false">+[3]PUChoice!$T$253</f>
        <v>0.465043554125565</v>
      </c>
      <c r="CN27" s="24" t="n">
        <f aca="false">+[3]PUChoice!$T$254</f>
        <v>0.0617778747695315</v>
      </c>
      <c r="CO27" s="24" t="n">
        <f aca="false">+[3]PUChoice!$T$255</f>
        <v>0</v>
      </c>
      <c r="CP27" s="24" t="n">
        <f aca="false">+[3]PUChoice!$T$256</f>
        <v>0</v>
      </c>
      <c r="CQ27" s="24" t="n">
        <f aca="false">+[3]PUChoice!$T$258</f>
        <v>0</v>
      </c>
      <c r="CR27" s="24" t="n">
        <f aca="false">+[3]PUChoice!$T$259</f>
        <v>0</v>
      </c>
      <c r="CS27" s="24" t="n">
        <f aca="false">+[3]PUChoice!$T$260</f>
        <v>0.473178571104903</v>
      </c>
      <c r="CT27" s="24" t="n">
        <f aca="false">+[3]PUChoice!$T$261</f>
        <v>0</v>
      </c>
      <c r="CU27" s="24" t="n">
        <f aca="false">+[3]SSUChoice!$T$253</f>
        <v>0.394281539824299</v>
      </c>
      <c r="CV27" s="24" t="n">
        <f aca="false">+[3]SSUChoice!$T$254</f>
        <v>0.143392966248759</v>
      </c>
      <c r="CW27" s="24" t="n">
        <f aca="false">+[3]SSUChoice!$T$255</f>
        <v>0</v>
      </c>
      <c r="CX27" s="24" t="n">
        <f aca="false">+[3]SSUChoice!$T$256</f>
        <v>0</v>
      </c>
      <c r="CY27" s="24" t="n">
        <f aca="false">+[3]SSUChoice!$T$258</f>
        <v>0</v>
      </c>
      <c r="CZ27" s="24" t="n">
        <f aca="false">+[3]SSUChoice!$T$259</f>
        <v>0</v>
      </c>
      <c r="DA27" s="24" t="n">
        <f aca="false">+[3]SSUChoice!$T$260</f>
        <v>0.462325493926942</v>
      </c>
      <c r="DB27" s="24" t="n">
        <f aca="false">+[3]SSUChoice!$T$261</f>
        <v>0</v>
      </c>
      <c r="DC27" s="24" t="n">
        <f aca="false">+[3]LSUChoice!$T$253</f>
        <v>0.404934770226353</v>
      </c>
      <c r="DD27" s="24" t="n">
        <f aca="false">+[3]LSUChoice!$T$254</f>
        <v>0.138698242891806</v>
      </c>
      <c r="DE27" s="24" t="n">
        <f aca="false">+[3]LSUChoice!$T$255</f>
        <v>0</v>
      </c>
      <c r="DF27" s="24" t="n">
        <f aca="false">+[3]LSUChoice!$T$256</f>
        <v>0</v>
      </c>
      <c r="DG27" s="24" t="n">
        <f aca="false">+[3]LSUChoice!$T$258</f>
        <v>0</v>
      </c>
      <c r="DH27" s="24" t="n">
        <f aca="false">+[3]LSUChoice!$T$259</f>
        <v>0</v>
      </c>
      <c r="DI27" s="24" t="n">
        <f aca="false">+[3]LSUChoice!$T$260</f>
        <v>0.456366986881841</v>
      </c>
      <c r="DJ27" s="24" t="n">
        <f aca="false">+[3]LSUChoice!$T$261</f>
        <v>0</v>
      </c>
      <c r="DK27" s="24" t="n">
        <f aca="false">+[3]MPG!$T$81</f>
        <v>51.536131781495</v>
      </c>
      <c r="DL27" s="24" t="n">
        <f aca="false">+[3]MPG!$T$97</f>
        <v>47.6308454306983</v>
      </c>
      <c r="DM27" s="24" t="n">
        <f aca="false">+[3]MPG!$T$113</f>
        <v>35.9537776548323</v>
      </c>
      <c r="DN27" s="24" t="n">
        <f aca="false">+[3]MPG!$T$129</f>
        <v>41.5493890958046</v>
      </c>
      <c r="DO27" s="24" t="n">
        <f aca="false">+[3]MPG!$T$145</f>
        <v>36.2581023040404</v>
      </c>
      <c r="DP27" s="24" t="n">
        <f aca="false">+[3]MPG!$T$32</f>
        <v>44.8549458324972</v>
      </c>
      <c r="DQ27" s="24" t="n">
        <f aca="false">+[3]MPG!$T$48</f>
        <v>49.3213178615638</v>
      </c>
      <c r="DR27" s="24" t="n">
        <f aca="false">+[3]MPG!$T$64</f>
        <v>37.9685034365611</v>
      </c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0" t="n">
        <f aca="false">+'[5]HVY TRK ENERGY'!O75*'[5]HVY TRK ENERGY'!K75</f>
        <v>5.14562432483222</v>
      </c>
      <c r="EF27" s="0" t="n">
        <f aca="false">+'[5]HVY TRK ENERGY'!M75*'[5]HVY TRK ENERGY'!K75</f>
        <v>0.367900682603049</v>
      </c>
      <c r="EI27" s="27" t="n">
        <f aca="false">'[1]Fuel $'!E$49</f>
        <v>0.771149188842788</v>
      </c>
      <c r="EJ27" s="27" t="n">
        <f aca="false">'[1]Fuel $'!E$50</f>
        <v>0.864246755880003</v>
      </c>
      <c r="EK27" s="27" t="n">
        <f aca="false">'[1]Fuel $'!E$51</f>
        <v>1.04080159871116</v>
      </c>
      <c r="EL27" s="19" t="n">
        <f aca="false">'[1]Fuel $'!E$52</f>
        <v>0.899438282364494</v>
      </c>
      <c r="EM27" s="19" t="n">
        <f aca="false">'[1]Fuel $'!E$53</f>
        <v>0.772042111095754</v>
      </c>
      <c r="EN27" s="19" t="n">
        <f aca="false">'[1]Fuel $'!E$54</f>
        <v>1.04562261354561</v>
      </c>
      <c r="EO27" s="27" t="n">
        <f aca="false">+'[1]Fuel $'!$E$21</f>
        <v>0.382146039499721</v>
      </c>
      <c r="EP27" s="27" t="n">
        <f aca="false">'[1]Fuel $'!E29</f>
        <v>3.4130363924424</v>
      </c>
      <c r="EQ27" s="27" t="n">
        <f aca="false">'[1]Fuel $'!E55</f>
        <v>1.78832653346125</v>
      </c>
      <c r="ES27" s="28" t="n">
        <f aca="false">+[1]Conv!$E$324</f>
        <v>17.3</v>
      </c>
      <c r="ET27" s="28" t="n">
        <f aca="false">+[1]Diesel!$E$320</f>
        <v>15.8</v>
      </c>
      <c r="EU27" s="28" t="n">
        <f aca="false">[1]CNGV!$E$709</f>
        <v>17.3712</v>
      </c>
      <c r="EV27" s="28" t="n">
        <f aca="false">+[1]BEV100!$E$1176</f>
        <v>49.5288300000001</v>
      </c>
      <c r="EW27" s="28" t="n">
        <f aca="false">+[1]PHEV10!$E$1432</f>
        <v>43.2278250000001</v>
      </c>
      <c r="EX27" s="28" t="n">
        <f aca="false">+[1]PHEV40!$E$1594</f>
        <v>49.5874440000001</v>
      </c>
      <c r="EY27" s="29" t="n">
        <f aca="false">+[1]FCEV!$E$751</f>
        <v>74.6552</v>
      </c>
    </row>
    <row r="28" customFormat="false" ht="12.75" hidden="false" customHeight="false" outlineLevel="0" collapsed="false">
      <c r="A28" s="0" t="n">
        <v>2026</v>
      </c>
      <c r="B28" s="17" t="n">
        <f aca="false">+'[5]LT ICE'!AI66+'[5]LT SI HEV GAS'!AI66+'[5]LT SI PHEV'!AI66-'[5]LT SI PHEV'!BC66+'[5]LT D PHEV'!AI66-'[5]LT D PHEV'!BC66+'[5]auto ICE'!AI66+'[5]auto SI HEV Gas'!AI66+'[5]auto SI PHEV'!AI66-'[5]auto SI PHEV'!BC66+'[5]auto D PHEV'!AI66-'[5]auto D PHEV'!BC66</f>
        <v>12.1061846473758</v>
      </c>
      <c r="C28" s="17" t="n">
        <f aca="false">+'[5]LT Dsl'!AI66+'[5]auto Dsl'!AI66</f>
        <v>1.95816735564687</v>
      </c>
      <c r="D28" s="18" t="n">
        <f aca="false">+'[5]auto CNG'!AI66+'[5]LT CNG'!AI66</f>
        <v>0.00229862330480407</v>
      </c>
      <c r="E28" s="18" t="n">
        <f aca="false">+'[5]auto FCV'!AI66+'[5]LT FCV'!AI66</f>
        <v>0</v>
      </c>
      <c r="F28" s="18" t="n">
        <f aca="false">'[5]auto SI PHEV'!BC66+'[5]LT SI PHEV'!BC66</f>
        <v>0.000779531720315793</v>
      </c>
      <c r="G28" s="18" t="n">
        <f aca="false">'[5]auto D PHEV'!BC66+'[5]LT D PHEV'!BC66</f>
        <v>0</v>
      </c>
      <c r="H28" s="18" t="n">
        <f aca="false">'[5]auto EV'!AI66+'[5]LT EV'!AI66</f>
        <v>1.08008633858387E-005</v>
      </c>
      <c r="I28" s="18" t="n">
        <f aca="false">+SUM(B28:H28)</f>
        <v>14.0674409589112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23" t="n">
        <f aca="false">+AI28/BU28</f>
        <v>0.0673681684165787</v>
      </c>
      <c r="Z28" s="17"/>
      <c r="AA28" s="17"/>
      <c r="AB28" s="19" t="n">
        <f aca="false">+B28*ES28</f>
        <v>209.146445968065</v>
      </c>
      <c r="AC28" s="19" t="n">
        <f aca="false">+C28*ET28</f>
        <v>30.8782627045013</v>
      </c>
      <c r="AD28" s="19" t="n">
        <f aca="false">D28*EU28</f>
        <v>0.0403675030296471</v>
      </c>
      <c r="AE28" s="19" t="n">
        <f aca="false">E28*EY28</f>
        <v>0</v>
      </c>
      <c r="AF28" s="19" t="n">
        <f aca="false">F28*EW28</f>
        <v>0.03364720016828</v>
      </c>
      <c r="AG28" s="19" t="n">
        <f aca="false">G28*EX28</f>
        <v>0</v>
      </c>
      <c r="AH28" s="19" t="n">
        <f aca="false">H28*EV28</f>
        <v>0.000536663447367972</v>
      </c>
      <c r="AI28" s="19" t="n">
        <f aca="false">+SUM(AB28:AH28)</f>
        <v>240.099260039212</v>
      </c>
      <c r="AJ28" s="20" t="n">
        <f aca="false">+EO28*8*(MAX(D$12:D28)-D$12)*(10^9)*8.5136/1000000000</f>
        <v>0.00203293472803965</v>
      </c>
      <c r="AK28" s="21" t="n">
        <f aca="false">AK27+IF($AM$3="ubiq",EL28,EI28)*8*(MAX(F28-F27,0))*(10^9)*8.5136/1000000000</f>
        <v>0.130782366380609</v>
      </c>
      <c r="AL28" s="21" t="n">
        <f aca="false">AL27+IF($AM$3="ubiq",EM28,EJ28)*8*(MAX(G28-G27,0))*(10^9)*8.5136/1000000000</f>
        <v>0</v>
      </c>
      <c r="AM28" s="21" t="n">
        <f aca="false">AM27+IF($AM$3="ubiq",EN28,EK28)*8*(MAX(H28-H27,0))*(10^9)*8.5136/1000000000</f>
        <v>0</v>
      </c>
      <c r="AN28" s="20" t="n">
        <f aca="false">AN27+EP28*8*(MAX(E28-E27,0))*(10^9)*8.5136/1000000000</f>
        <v>0</v>
      </c>
      <c r="AO28" s="20" t="n">
        <f aca="false">AO27+EQ28*8*(MAX(E28-E27,0))*(10^9)*8.5136/1000000000</f>
        <v>0</v>
      </c>
      <c r="AP28" s="22"/>
      <c r="AQ28" s="22" t="n">
        <f aca="false">[5]VehFleetValuSummary!T22</f>
        <v>0</v>
      </c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21" t="n">
        <f aca="false">[5]Fltsummary!AE36</f>
        <v>0.518002514219821</v>
      </c>
      <c r="BF28" s="21" t="n">
        <f aca="false">[5]Fltsummary!AG36</f>
        <v>0.124150367000094</v>
      </c>
      <c r="BG28" s="21" t="n">
        <f aca="false">[5]Fltsummary!AJ36</f>
        <v>0.000359024219713149</v>
      </c>
      <c r="BH28" s="21" t="n">
        <f aca="false">[5]Fltsummary!AK36</f>
        <v>0</v>
      </c>
      <c r="BI28" s="21" t="n">
        <f aca="false">[5]Fltsummary!AH36</f>
        <v>0.00014815167625907</v>
      </c>
      <c r="BJ28" s="21" t="n">
        <f aca="false">[5]Fltsummary!AF36</f>
        <v>1.84908065996719E-006</v>
      </c>
      <c r="BK28" s="21" t="n">
        <f aca="false">[5]Fltsummary!AI36</f>
        <v>0.357338093803453</v>
      </c>
      <c r="BL28" s="21" t="n">
        <f aca="false">[5]Fltsummary!AL36</f>
        <v>0</v>
      </c>
      <c r="BM28" s="22" t="n">
        <f aca="false">[5]VMTsummary!V36</f>
        <v>1764.44980017458</v>
      </c>
      <c r="BN28" s="22" t="n">
        <f aca="false">[5]VMTsummary!W36</f>
        <v>0.00567678959591127</v>
      </c>
      <c r="BO28" s="22" t="n">
        <f aca="false">[5]VMTsummary!X36</f>
        <v>449.632140579259</v>
      </c>
      <c r="BP28" s="22" t="n">
        <f aca="false">[5]VMTsummary!Y36</f>
        <v>0.389153827831622</v>
      </c>
      <c r="BQ28" s="22" t="n">
        <f aca="false">[5]VMTsummary!Z36</f>
        <v>1348.40591510477</v>
      </c>
      <c r="BR28" s="22" t="n">
        <f aca="false">[5]VMTsummary!AA36</f>
        <v>1.10406991802944</v>
      </c>
      <c r="BS28" s="22" t="n">
        <f aca="false">[5]VMTsummary!AB36</f>
        <v>0</v>
      </c>
      <c r="BT28" s="22" t="n">
        <f aca="false">[5]VMTsummary!AC36</f>
        <v>0</v>
      </c>
      <c r="BU28" s="22" t="n">
        <f aca="false">[5]VMTsummary!T36</f>
        <v>3563.98675639407</v>
      </c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0" t="n">
        <f aca="false">+'[5]HVY TRK ENERGY'!O76*'[5]HVY TRK ENERGY'!K76</f>
        <v>5.2220490167507</v>
      </c>
      <c r="EF28" s="0" t="n">
        <f aca="false">+'[5]HVY TRK ENERGY'!M76*'[5]HVY TRK ENERGY'!K76</f>
        <v>0.372890845659294</v>
      </c>
      <c r="EI28" s="19" t="n">
        <f aca="false">+EI27+(EI$32-EI$27)/5</f>
        <v>0.74389185349722</v>
      </c>
      <c r="EJ28" s="19" t="n">
        <f aca="false">+EJ27+(EJ$32-EJ$27)/5</f>
        <v>0.833733615157169</v>
      </c>
      <c r="EK28" s="19" t="n">
        <f aca="false">+EK27+(EK$32-EK$27)/5</f>
        <v>1.00499044337925</v>
      </c>
      <c r="EL28" s="19" t="n">
        <f aca="false">+EL27+(EL$32-EL$27)/5</f>
        <v>0.87778952976236</v>
      </c>
      <c r="EM28" s="19" t="n">
        <f aca="false">+EM27+(EM$32-EM$27)/5</f>
        <v>0.746401348280901</v>
      </c>
      <c r="EN28" s="19" t="n">
        <f aca="false">+EN27+(EN$32-EN$27)/5</f>
        <v>1.00976149883031</v>
      </c>
      <c r="EO28" s="19" t="n">
        <f aca="false">+EO27+(EO$32-EO$27)/5</f>
        <v>0.382146039499721</v>
      </c>
      <c r="EP28" s="19" t="n">
        <f aca="false">+EP27+(EP$32-EP$27)/5</f>
        <v>3.11015903605872</v>
      </c>
      <c r="EQ28" s="19" t="n">
        <f aca="false">+EQ27+(EQ$32-EQ$27)/5</f>
        <v>1.69472228647087</v>
      </c>
      <c r="ES28" s="19" t="n">
        <f aca="false">+ES27+(ES$32-ES$27)/5</f>
        <v>17.276</v>
      </c>
      <c r="ET28" s="19" t="n">
        <f aca="false">+ET27+(ET$32-ET$27)/5</f>
        <v>15.76896</v>
      </c>
      <c r="EU28" s="19" t="n">
        <f aca="false">+EU27+(EU$32-EU$27)/5</f>
        <v>17.5616</v>
      </c>
      <c r="EV28" s="19" t="n">
        <f aca="false">+EV27+(EV$32-EV$27)/5</f>
        <v>49.6870878000001</v>
      </c>
      <c r="EW28" s="19" t="n">
        <f aca="false">+EW27+(EW$32-EW$27)/5</f>
        <v>43.1633496000001</v>
      </c>
      <c r="EX28" s="19" t="n">
        <f aca="false">+EX27+(EX$32-EX$27)/5</f>
        <v>49.7398404000001</v>
      </c>
      <c r="EY28" s="19" t="n">
        <f aca="false">+EY27+(EY$32-EY$27)/5</f>
        <v>69.8144</v>
      </c>
    </row>
    <row r="29" customFormat="false" ht="12.75" hidden="false" customHeight="false" outlineLevel="0" collapsed="false">
      <c r="A29" s="0" t="n">
        <v>2027</v>
      </c>
      <c r="B29" s="17" t="n">
        <f aca="false">+'[5]LT ICE'!AI67+'[5]LT SI HEV GAS'!AI67+'[5]LT SI PHEV'!AI67-'[5]LT SI PHEV'!BC67+'[5]LT D PHEV'!AI67-'[5]LT D PHEV'!BC67+'[5]auto ICE'!AI67+'[5]auto SI HEV Gas'!AI67+'[5]auto SI PHEV'!AI67-'[5]auto SI PHEV'!BC67+'[5]auto D PHEV'!AI67-'[5]auto D PHEV'!BC67</f>
        <v>12.0479334987959</v>
      </c>
      <c r="C29" s="17" t="n">
        <f aca="false">+'[5]LT Dsl'!AI67+'[5]auto Dsl'!AI67</f>
        <v>1.99637762776496</v>
      </c>
      <c r="D29" s="18" t="n">
        <f aca="false">+'[5]auto CNG'!AI67+'[5]LT CNG'!AI67</f>
        <v>0.00181730377110087</v>
      </c>
      <c r="E29" s="18" t="n">
        <f aca="false">+'[5]auto FCV'!AI67+'[5]LT FCV'!AI67</f>
        <v>0</v>
      </c>
      <c r="F29" s="18" t="n">
        <f aca="false">'[5]auto SI PHEV'!BC67+'[5]LT SI PHEV'!BC67</f>
        <v>0.000664750537566063</v>
      </c>
      <c r="G29" s="18" t="n">
        <f aca="false">'[5]auto D PHEV'!BC67+'[5]LT D PHEV'!BC67</f>
        <v>0</v>
      </c>
      <c r="H29" s="18" t="n">
        <f aca="false">'[5]auto EV'!AI67+'[5]LT EV'!AI67</f>
        <v>8.54742936028461E-006</v>
      </c>
      <c r="I29" s="18" t="n">
        <f aca="false">+SUM(B29:H29)</f>
        <v>14.0468017282989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 t="n">
        <f aca="false">+AI29/BU29</f>
        <v>0.0657209522629495</v>
      </c>
      <c r="Z29" s="17"/>
      <c r="AA29" s="17"/>
      <c r="AB29" s="19" t="n">
        <f aca="false">+B29*ES29</f>
        <v>207.850948721228</v>
      </c>
      <c r="AC29" s="19" t="n">
        <f aca="false">+C29*ET29</f>
        <v>31.4188313955547</v>
      </c>
      <c r="AD29" s="19" t="n">
        <f aca="false">D29*EU29</f>
        <v>0.0322607765445826</v>
      </c>
      <c r="AE29" s="19" t="n">
        <f aca="false">E29*EY29</f>
        <v>0</v>
      </c>
      <c r="AF29" s="19" t="n">
        <f aca="false">F29*EW29</f>
        <v>0.0286499997929422</v>
      </c>
      <c r="AG29" s="19" t="n">
        <f aca="false">G29*EX29</f>
        <v>0</v>
      </c>
      <c r="AH29" s="19" t="n">
        <f aca="false">H29*EV29</f>
        <v>0.000426049570454974</v>
      </c>
      <c r="AI29" s="19" t="n">
        <f aca="false">+SUM(AB29:AH29)</f>
        <v>239.33111694269</v>
      </c>
      <c r="AJ29" s="20" t="n">
        <f aca="false">+EO29*8*(MAX(D$12:D29)-D$12)*(10^9)*8.5136/1000000000</f>
        <v>0.00203293472803965</v>
      </c>
      <c r="AK29" s="21" t="n">
        <f aca="false">AK28+IF($AM$3="ubiq",EL29,EI29)*8*(MAX(F29-F28,0))*(10^9)*8.5136/1000000000</f>
        <v>0.130782366380609</v>
      </c>
      <c r="AL29" s="21" t="n">
        <f aca="false">AL28+IF($AM$3="ubiq",EM29,EJ29)*8*(MAX(G29-G28,0))*(10^9)*8.5136/1000000000</f>
        <v>0</v>
      </c>
      <c r="AM29" s="21" t="n">
        <f aca="false">AM28+IF($AM$3="ubiq",EN29,EK29)*8*(MAX(H29-H28,0))*(10^9)*8.5136/1000000000</f>
        <v>0</v>
      </c>
      <c r="AN29" s="20" t="n">
        <f aca="false">AN28+EP29*8*(MAX(E29-E28,0))*(10^9)*8.5136/1000000000</f>
        <v>0</v>
      </c>
      <c r="AO29" s="20" t="n">
        <f aca="false">AO28+EQ29*8*(MAX(E29-E28,0))*(10^9)*8.5136/1000000000</f>
        <v>0</v>
      </c>
      <c r="AP29" s="22"/>
      <c r="AQ29" s="22" t="n">
        <f aca="false">[5]VehFleetValuSummary!T23</f>
        <v>0</v>
      </c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21" t="n">
        <f aca="false">[5]Fltsummary!AE37</f>
        <v>0.497124545160452</v>
      </c>
      <c r="BF29" s="21" t="n">
        <f aca="false">[5]Fltsummary!AG37</f>
        <v>0.126240255088799</v>
      </c>
      <c r="BG29" s="21" t="n">
        <f aca="false">[5]Fltsummary!AJ37</f>
        <v>0.00031434010708863</v>
      </c>
      <c r="BH29" s="21" t="n">
        <f aca="false">[5]Fltsummary!AK37</f>
        <v>0</v>
      </c>
      <c r="BI29" s="21" t="n">
        <f aca="false">[5]Fltsummary!AH37</f>
        <v>0.000118423643662871</v>
      </c>
      <c r="BJ29" s="21" t="n">
        <f aca="false">[5]Fltsummary!AF37</f>
        <v>1.48100359857002E-006</v>
      </c>
      <c r="BK29" s="21" t="n">
        <f aca="false">[5]Fltsummary!AI37</f>
        <v>0.376200954996398</v>
      </c>
      <c r="BL29" s="21" t="n">
        <f aca="false">[5]Fltsummary!AL37</f>
        <v>0</v>
      </c>
      <c r="BM29" s="22" t="n">
        <f aca="false">[5]VMTsummary!V37</f>
        <v>1742.27343119586</v>
      </c>
      <c r="BN29" s="22" t="n">
        <f aca="false">[5]VMTsummary!W37</f>
        <v>0.00449432958074808</v>
      </c>
      <c r="BO29" s="22" t="n">
        <f aca="false">[5]VMTsummary!X37</f>
        <v>462.191072482077</v>
      </c>
      <c r="BP29" s="22" t="n">
        <f aca="false">[5]VMTsummary!Y37</f>
        <v>0.307989415373634</v>
      </c>
      <c r="BQ29" s="22" t="n">
        <f aca="false">[5]VMTsummary!Z37</f>
        <v>1435.90525868259</v>
      </c>
      <c r="BR29" s="22" t="n">
        <f aca="false">[5]VMTsummary!AA37</f>
        <v>0.943577956324113</v>
      </c>
      <c r="BS29" s="22" t="n">
        <f aca="false">[5]VMTsummary!AB37</f>
        <v>0</v>
      </c>
      <c r="BT29" s="22" t="n">
        <f aca="false">[5]VMTsummary!AC37</f>
        <v>0</v>
      </c>
      <c r="BU29" s="22" t="n">
        <f aca="false">[5]VMTsummary!T37</f>
        <v>3641.62582406181</v>
      </c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0" t="n">
        <f aca="false">+'[5]HVY TRK ENERGY'!O77*'[5]HVY TRK ENERGY'!K77</f>
        <v>5.29417924879669</v>
      </c>
      <c r="EF29" s="0" t="n">
        <f aca="false">+'[5]HVY TRK ENERGY'!M77*'[5]HVY TRK ENERGY'!K77</f>
        <v>0.377525026132994</v>
      </c>
      <c r="EI29" s="19" t="n">
        <f aca="false">+EI28+(EI$32-EI$27)/5</f>
        <v>0.716634518151651</v>
      </c>
      <c r="EJ29" s="19" t="n">
        <f aca="false">+EJ28+(EJ$32-EJ$27)/5</f>
        <v>0.803220474434334</v>
      </c>
      <c r="EK29" s="19" t="n">
        <f aca="false">+EK28+(EK$32-EK$27)/5</f>
        <v>0.969179288047345</v>
      </c>
      <c r="EL29" s="19" t="n">
        <f aca="false">+EL28+(EL$32-EL$27)/5</f>
        <v>0.856140777160226</v>
      </c>
      <c r="EM29" s="19" t="n">
        <f aca="false">+EM28+(EM$32-EM$27)/5</f>
        <v>0.720760585466049</v>
      </c>
      <c r="EN29" s="19" t="n">
        <f aca="false">+EN28+(EN$32-EN$27)/5</f>
        <v>0.973900384115016</v>
      </c>
      <c r="EO29" s="19" t="n">
        <f aca="false">+EO28+(EO$32-EO$27)/5</f>
        <v>0.382146039499721</v>
      </c>
      <c r="EP29" s="19" t="n">
        <f aca="false">+EP28+(EP$32-EP$27)/5</f>
        <v>2.80728167967504</v>
      </c>
      <c r="EQ29" s="19" t="n">
        <f aca="false">+EQ28+(EQ$32-EQ$27)/5</f>
        <v>1.6011180394805</v>
      </c>
      <c r="ES29" s="19" t="n">
        <f aca="false">+ES28+(ES$32-ES$27)/5</f>
        <v>17.252</v>
      </c>
      <c r="ET29" s="19" t="n">
        <f aca="false">+ET28+(ET$32-ET$27)/5</f>
        <v>15.73792</v>
      </c>
      <c r="EU29" s="19" t="n">
        <f aca="false">+EU28+(EU$32-EU$27)/5</f>
        <v>17.752</v>
      </c>
      <c r="EV29" s="19" t="n">
        <f aca="false">+EV28+(EV$32-EV$27)/5</f>
        <v>49.8453456000001</v>
      </c>
      <c r="EW29" s="19" t="n">
        <f aca="false">+EW28+(EW$32-EW$27)/5</f>
        <v>43.0988742000001</v>
      </c>
      <c r="EX29" s="19" t="n">
        <f aca="false">+EX28+(EX$32-EX$27)/5</f>
        <v>49.8922368000001</v>
      </c>
      <c r="EY29" s="19" t="n">
        <f aca="false">+EY28+(EY$32-EY$27)/5</f>
        <v>64.9736</v>
      </c>
    </row>
    <row r="30" customFormat="false" ht="12.75" hidden="false" customHeight="false" outlineLevel="0" collapsed="false">
      <c r="A30" s="0" t="n">
        <v>2028</v>
      </c>
      <c r="B30" s="17" t="n">
        <f aca="false">+'[5]LT ICE'!AI68+'[5]LT SI HEV GAS'!AI68+'[5]LT SI PHEV'!AI68-'[5]LT SI PHEV'!BC68+'[5]LT D PHEV'!AI68-'[5]LT D PHEV'!BC68+'[5]auto ICE'!AI68+'[5]auto SI HEV Gas'!AI68+'[5]auto SI PHEV'!AI68-'[5]auto SI PHEV'!BC68+'[5]auto D PHEV'!AI68-'[5]auto D PHEV'!BC68</f>
        <v>11.9689400484847</v>
      </c>
      <c r="C30" s="17" t="n">
        <f aca="false">+'[5]LT Dsl'!AI68+'[5]auto Dsl'!AI68</f>
        <v>2.00923370360528</v>
      </c>
      <c r="D30" s="18" t="n">
        <f aca="false">+'[5]auto CNG'!AI68+'[5]LT CNG'!AI68</f>
        <v>0.00138051532004515</v>
      </c>
      <c r="E30" s="18" t="n">
        <f aca="false">+'[5]auto FCV'!AI68+'[5]LT FCV'!AI68</f>
        <v>0</v>
      </c>
      <c r="F30" s="18" t="n">
        <f aca="false">'[5]auto SI PHEV'!BC68+'[5]LT SI PHEV'!BC68</f>
        <v>0.000558666977943309</v>
      </c>
      <c r="G30" s="18" t="n">
        <f aca="false">'[5]auto D PHEV'!BC68+'[5]LT D PHEV'!BC68</f>
        <v>0</v>
      </c>
      <c r="H30" s="18" t="n">
        <f aca="false">'[5]auto EV'!AI68+'[5]LT EV'!AI68</f>
        <v>6.54580617585463E-006</v>
      </c>
      <c r="I30" s="18" t="n">
        <f aca="false">+SUM(B30:H30)</f>
        <v>13.9801194801942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 t="n">
        <f aca="false">+AI30/BU30</f>
        <v>0.0642463811322486</v>
      </c>
      <c r="Z30" s="17"/>
      <c r="AA30" s="17"/>
      <c r="AB30" s="19" t="n">
        <f aca="false">+B30*ES30</f>
        <v>206.200899155295</v>
      </c>
      <c r="AC30" s="19" t="n">
        <f aca="false">+C30*ET30</f>
        <v>31.5587926744836</v>
      </c>
      <c r="AD30" s="19" t="n">
        <f aca="false">D30*EU30</f>
        <v>0.024769758078378</v>
      </c>
      <c r="AE30" s="19" t="n">
        <f aca="false">E30*EY30</f>
        <v>0</v>
      </c>
      <c r="AF30" s="19" t="n">
        <f aca="false">F30*EW30</f>
        <v>0.0240418975252032</v>
      </c>
      <c r="AG30" s="19" t="n">
        <f aca="false">G30*EX30</f>
        <v>0</v>
      </c>
      <c r="AH30" s="19" t="n">
        <f aca="false">H30*EV30</f>
        <v>0.000327313895950706</v>
      </c>
      <c r="AI30" s="19" t="n">
        <f aca="false">+SUM(AB30:AH30)</f>
        <v>237.808830799278</v>
      </c>
      <c r="AJ30" s="20" t="n">
        <f aca="false">+EO30*8*(MAX(D$12:D30)-D$12)*(10^9)*8.5136/1000000000</f>
        <v>0.00203293472803965</v>
      </c>
      <c r="AK30" s="21" t="n">
        <f aca="false">AK29+IF($AM$3="ubiq",EL30,EI30)*8*(MAX(F30-F29,0))*(10^9)*8.5136/1000000000</f>
        <v>0.130782366380609</v>
      </c>
      <c r="AL30" s="21" t="n">
        <f aca="false">AL29+IF($AM$3="ubiq",EM30,EJ30)*8*(MAX(G30-G29,0))*(10^9)*8.5136/1000000000</f>
        <v>0</v>
      </c>
      <c r="AM30" s="21" t="n">
        <f aca="false">AM29+IF($AM$3="ubiq",EN30,EK30)*8*(MAX(H30-H29,0))*(10^9)*8.5136/1000000000</f>
        <v>0</v>
      </c>
      <c r="AN30" s="20" t="n">
        <f aca="false">AN29+EP30*8*(MAX(E30-E29,0))*(10^9)*8.5136/1000000000</f>
        <v>0</v>
      </c>
      <c r="AO30" s="20" t="n">
        <f aca="false">AO29+EQ30*8*(MAX(E30-E29,0))*(10^9)*8.5136/1000000000</f>
        <v>0</v>
      </c>
      <c r="AP30" s="22"/>
      <c r="AQ30" s="22" t="n">
        <f aca="false">[5]VehFleetValuSummary!T24</f>
        <v>0</v>
      </c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21" t="n">
        <f aca="false">[5]Fltsummary!AE38</f>
        <v>0.479636002897939</v>
      </c>
      <c r="BF30" s="21" t="n">
        <f aca="false">[5]Fltsummary!AG38</f>
        <v>0.127333305925969</v>
      </c>
      <c r="BG30" s="21" t="n">
        <f aca="false">[5]Fltsummary!AJ38</f>
        <v>0.00027323792929261</v>
      </c>
      <c r="BH30" s="21" t="n">
        <f aca="false">[5]Fltsummary!AK38</f>
        <v>0</v>
      </c>
      <c r="BI30" s="21" t="n">
        <f aca="false">[5]Fltsummary!AH38</f>
        <v>9.10081740774112E-005</v>
      </c>
      <c r="BJ30" s="21" t="n">
        <f aca="false">[5]Fltsummary!AF38</f>
        <v>1.1480135739359E-006</v>
      </c>
      <c r="BK30" s="21" t="n">
        <f aca="false">[5]Fltsummary!AI38</f>
        <v>0.392665297059148</v>
      </c>
      <c r="BL30" s="21" t="n">
        <f aca="false">[5]Fltsummary!AL38</f>
        <v>0</v>
      </c>
      <c r="BM30" s="22" t="n">
        <f aca="false">[5]VMTsummary!V38</f>
        <v>1722.25295338934</v>
      </c>
      <c r="BN30" s="22" t="n">
        <f aca="false">[5]VMTsummary!W38</f>
        <v>0.00343751869528458</v>
      </c>
      <c r="BO30" s="22" t="n">
        <f aca="false">[5]VMTsummary!X38</f>
        <v>468.918529144318</v>
      </c>
      <c r="BP30" s="22" t="n">
        <f aca="false">[5]VMTsummary!Y38</f>
        <v>0.233714581094802</v>
      </c>
      <c r="BQ30" s="22" t="n">
        <f aca="false">[5]VMTsummary!Z38</f>
        <v>1509.30907308893</v>
      </c>
      <c r="BR30" s="22" t="n">
        <f aca="false">[5]VMTsummary!AA38</f>
        <v>0.795538755397237</v>
      </c>
      <c r="BS30" s="22" t="n">
        <f aca="false">[5]VMTsummary!AB38</f>
        <v>0</v>
      </c>
      <c r="BT30" s="22" t="n">
        <f aca="false">[5]VMTsummary!AC38</f>
        <v>0</v>
      </c>
      <c r="BU30" s="22" t="n">
        <f aca="false">[5]VMTsummary!T38</f>
        <v>3701.51324647778</v>
      </c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0" t="n">
        <f aca="false">+'[5]HVY TRK ENERGY'!O78*'[5]HVY TRK ENERGY'!K78</f>
        <v>5.36144498997363</v>
      </c>
      <c r="EF30" s="0" t="n">
        <f aca="false">+'[5]HVY TRK ENERGY'!M78*'[5]HVY TRK ENERGY'!K78</f>
        <v>0.38246973949432</v>
      </c>
      <c r="EI30" s="19" t="n">
        <f aca="false">+EI29+(EI$32-EI$27)/5</f>
        <v>0.689377182806083</v>
      </c>
      <c r="EJ30" s="19" t="n">
        <f aca="false">+EJ29+(EJ$32-EJ$27)/5</f>
        <v>0.7727073337115</v>
      </c>
      <c r="EK30" s="19" t="n">
        <f aca="false">+EK29+(EK$32-EK$27)/5</f>
        <v>0.933368132715435</v>
      </c>
      <c r="EL30" s="19" t="n">
        <f aca="false">+EL29+(EL$32-EL$27)/5</f>
        <v>0.834492024558092</v>
      </c>
      <c r="EM30" s="19" t="n">
        <f aca="false">+EM29+(EM$32-EM$27)/5</f>
        <v>0.695119822651197</v>
      </c>
      <c r="EN30" s="19" t="n">
        <f aca="false">+EN29+(EN$32-EN$27)/5</f>
        <v>0.938039269399719</v>
      </c>
      <c r="EO30" s="19" t="n">
        <f aca="false">+EO29+(EO$32-EO$27)/5</f>
        <v>0.382146039499721</v>
      </c>
      <c r="EP30" s="19" t="n">
        <f aca="false">+EP29+(EP$32-EP$27)/5</f>
        <v>2.50440432329136</v>
      </c>
      <c r="EQ30" s="19" t="n">
        <f aca="false">+EQ29+(EQ$32-EQ$27)/5</f>
        <v>1.50751379249012</v>
      </c>
      <c r="ES30" s="19" t="n">
        <f aca="false">+ES29+(ES$32-ES$27)/5</f>
        <v>17.228</v>
      </c>
      <c r="ET30" s="19" t="n">
        <f aca="false">+ET29+(ET$32-ET$27)/5</f>
        <v>15.70688</v>
      </c>
      <c r="EU30" s="19" t="n">
        <f aca="false">+EU29+(EU$32-EU$27)/5</f>
        <v>17.9424</v>
      </c>
      <c r="EV30" s="19" t="n">
        <f aca="false">+EV29+(EV$32-EV$27)/5</f>
        <v>50.0036034000001</v>
      </c>
      <c r="EW30" s="19" t="n">
        <f aca="false">+EW29+(EW$32-EW$27)/5</f>
        <v>43.0343988000001</v>
      </c>
      <c r="EX30" s="19" t="n">
        <f aca="false">+EX29+(EX$32-EX$27)/5</f>
        <v>50.0446332000001</v>
      </c>
      <c r="EY30" s="19" t="n">
        <f aca="false">+EY29+(EY$32-EY$27)/5</f>
        <v>60.1328</v>
      </c>
    </row>
    <row r="31" customFormat="false" ht="12.75" hidden="false" customHeight="false" outlineLevel="0" collapsed="false">
      <c r="A31" s="0" t="n">
        <v>2029</v>
      </c>
      <c r="B31" s="17" t="n">
        <f aca="false">+'[5]LT ICE'!AI69+'[5]LT SI HEV GAS'!AI69+'[5]LT SI PHEV'!AI69-'[5]LT SI PHEV'!BC69+'[5]LT D PHEV'!AI69-'[5]LT D PHEV'!BC69+'[5]auto ICE'!AI69+'[5]auto SI HEV Gas'!AI69+'[5]auto SI PHEV'!AI69-'[5]auto SI PHEV'!BC69+'[5]auto D PHEV'!AI69-'[5]auto D PHEV'!BC69</f>
        <v>11.9309584822605</v>
      </c>
      <c r="C31" s="17" t="n">
        <f aca="false">+'[5]LT Dsl'!AI69+'[5]auto Dsl'!AI69</f>
        <v>2.00881220218989</v>
      </c>
      <c r="D31" s="18" t="n">
        <f aca="false">+'[5]auto CNG'!AI69+'[5]LT CNG'!AI69</f>
        <v>0.00102864196948946</v>
      </c>
      <c r="E31" s="18" t="n">
        <f aca="false">+'[5]auto FCV'!AI69+'[5]LT FCV'!AI69</f>
        <v>0</v>
      </c>
      <c r="F31" s="18" t="n">
        <f aca="false">'[5]auto SI PHEV'!BC69+'[5]LT SI PHEV'!BC69</f>
        <v>0.000466545237123063</v>
      </c>
      <c r="G31" s="18" t="n">
        <f aca="false">'[5]auto D PHEV'!BC69+'[5]LT D PHEV'!BC69</f>
        <v>0</v>
      </c>
      <c r="H31" s="18" t="n">
        <f aca="false">'[5]auto EV'!AI69+'[5]LT EV'!AI69</f>
        <v>4.96495408491715E-006</v>
      </c>
      <c r="I31" s="18" t="n">
        <f aca="false">+SUM(B31:H31)</f>
        <v>13.941270836611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 t="n">
        <f aca="false">+AI31/BU31</f>
        <v>0.0629204042573653</v>
      </c>
      <c r="Z31" s="17"/>
      <c r="AA31" s="17"/>
      <c r="AB31" s="19" t="n">
        <f aca="false">+B31*ES31</f>
        <v>205.260209728809</v>
      </c>
      <c r="AC31" s="19" t="n">
        <f aca="false">+C31*ET31</f>
        <v>31.4898186715763</v>
      </c>
      <c r="AD31" s="19" t="n">
        <f aca="false">D31*EU31</f>
        <v>0.0186521591043586</v>
      </c>
      <c r="AE31" s="19" t="n">
        <f aca="false">E31*EY31</f>
        <v>0</v>
      </c>
      <c r="AF31" s="19" t="n">
        <f aca="false">F31*EW31</f>
        <v>0.0200474131018129</v>
      </c>
      <c r="AG31" s="19" t="n">
        <f aca="false">G31*EX31</f>
        <v>0</v>
      </c>
      <c r="AH31" s="19" t="n">
        <f aca="false">H31*EV31</f>
        <v>0.000249051337671988</v>
      </c>
      <c r="AI31" s="19" t="n">
        <f aca="false">+SUM(AB31:AH31)</f>
        <v>236.788977023929</v>
      </c>
      <c r="AJ31" s="20" t="n">
        <f aca="false">+EO31*8*(MAX(D$12:D31)-D$12)*(10^9)*8.5136/1000000000</f>
        <v>0.00203293472803965</v>
      </c>
      <c r="AK31" s="21" t="n">
        <f aca="false">AK30+IF($AM$3="ubiq",EL31,EI31)*8*(MAX(F31-F30,0))*(10^9)*8.5136/1000000000</f>
        <v>0.130782366380609</v>
      </c>
      <c r="AL31" s="21" t="n">
        <f aca="false">AL30+IF($AM$3="ubiq",EM31,EJ31)*8*(MAX(G31-G30,0))*(10^9)*8.5136/1000000000</f>
        <v>0</v>
      </c>
      <c r="AM31" s="21" t="n">
        <f aca="false">AM30+IF($AM$3="ubiq",EN31,EK31)*8*(MAX(H31-H30,0))*(10^9)*8.5136/1000000000</f>
        <v>0</v>
      </c>
      <c r="AN31" s="20" t="n">
        <f aca="false">AN30+EP31*8*(MAX(E31-E30,0))*(10^9)*8.5136/1000000000</f>
        <v>0</v>
      </c>
      <c r="AO31" s="20" t="n">
        <f aca="false">AO30+EQ31*8*(MAX(E31-E30,0))*(10^9)*8.5136/1000000000</f>
        <v>0</v>
      </c>
      <c r="AP31" s="22"/>
      <c r="AQ31" s="22" t="n">
        <f aca="false">[5]VehFleetValuSummary!T25</f>
        <v>0</v>
      </c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21" t="n">
        <f aca="false">[5]Fltsummary!AE39</f>
        <v>0.465686550928974</v>
      </c>
      <c r="BF31" s="21" t="n">
        <f aca="false">[5]Fltsummary!AG39</f>
        <v>0.127400211797937</v>
      </c>
      <c r="BG31" s="21" t="n">
        <f aca="false">[5]Fltsummary!AJ39</f>
        <v>0.000236048709852567</v>
      </c>
      <c r="BH31" s="21" t="n">
        <f aca="false">[5]Fltsummary!AK39</f>
        <v>0</v>
      </c>
      <c r="BI31" s="21" t="n">
        <f aca="false">[5]Fltsummary!AH39</f>
        <v>6.8042011888602E-005</v>
      </c>
      <c r="BJ31" s="21" t="n">
        <f aca="false">[5]Fltsummary!AF39</f>
        <v>8.80371027685036E-007</v>
      </c>
      <c r="BK31" s="21" t="n">
        <f aca="false">[5]Fltsummary!AI39</f>
        <v>0.40660826618032</v>
      </c>
      <c r="BL31" s="21" t="n">
        <f aca="false">[5]Fltsummary!AL39</f>
        <v>0</v>
      </c>
      <c r="BM31" s="22" t="n">
        <f aca="false">[5]VMTsummary!V39</f>
        <v>1713.93129287837</v>
      </c>
      <c r="BN31" s="22" t="n">
        <f aca="false">[5]VMTsummary!W39</f>
        <v>0.0026013343817096</v>
      </c>
      <c r="BO31" s="22" t="n">
        <f aca="false">[5]VMTsummary!X39</f>
        <v>472.714088177578</v>
      </c>
      <c r="BP31" s="22" t="n">
        <f aca="false">[5]VMTsummary!Y39</f>
        <v>0.173976311675551</v>
      </c>
      <c r="BQ31" s="22" t="n">
        <f aca="false">[5]VMTsummary!Z39</f>
        <v>1575.82120427376</v>
      </c>
      <c r="BR31" s="22" t="n">
        <f aca="false">[5]VMTsummary!AA39</f>
        <v>0.666685692466483</v>
      </c>
      <c r="BS31" s="22" t="n">
        <f aca="false">[5]VMTsummary!AB39</f>
        <v>0</v>
      </c>
      <c r="BT31" s="22" t="n">
        <f aca="false">[5]VMTsummary!AC39</f>
        <v>0</v>
      </c>
      <c r="BU31" s="22" t="n">
        <f aca="false">[5]VMTsummary!T39</f>
        <v>3763.30984866823</v>
      </c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0" t="n">
        <f aca="false">+'[5]HVY TRK ENERGY'!O79*'[5]HVY TRK ENERGY'!K79</f>
        <v>5.42983080232668</v>
      </c>
      <c r="EF31" s="0" t="n">
        <f aca="false">+'[5]HVY TRK ENERGY'!M79*'[5]HVY TRK ENERGY'!K79</f>
        <v>0.387717950201958</v>
      </c>
      <c r="EI31" s="19" t="n">
        <f aca="false">+EI30+(EI$32-EI$27)/5</f>
        <v>0.662119847460515</v>
      </c>
      <c r="EJ31" s="19" t="n">
        <f aca="false">+EJ30+(EJ$32-EJ$27)/5</f>
        <v>0.742194192988665</v>
      </c>
      <c r="EK31" s="19" t="n">
        <f aca="false">+EK30+(EK$32-EK$27)/5</f>
        <v>0.897556977383525</v>
      </c>
      <c r="EL31" s="19" t="n">
        <f aca="false">+EL30+(EL$32-EL$27)/5</f>
        <v>0.812843271955958</v>
      </c>
      <c r="EM31" s="19" t="n">
        <f aca="false">+EM30+(EM$32-EM$27)/5</f>
        <v>0.669479059836345</v>
      </c>
      <c r="EN31" s="19" t="n">
        <f aca="false">+EN30+(EN$32-EN$27)/5</f>
        <v>0.902178154684421</v>
      </c>
      <c r="EO31" s="19" t="n">
        <f aca="false">+EO30+(EO$32-EO$27)/5</f>
        <v>0.382146039499721</v>
      </c>
      <c r="EP31" s="19" t="n">
        <f aca="false">+EP30+(EP$32-EP$27)/5</f>
        <v>2.20152696690768</v>
      </c>
      <c r="EQ31" s="19" t="n">
        <f aca="false">+EQ30+(EQ$32-EQ$27)/5</f>
        <v>1.41390954549974</v>
      </c>
      <c r="ES31" s="19" t="n">
        <f aca="false">+ES30+(ES$32-ES$27)/5</f>
        <v>17.204</v>
      </c>
      <c r="ET31" s="19" t="n">
        <f aca="false">+ET30+(ET$32-ET$27)/5</f>
        <v>15.67584</v>
      </c>
      <c r="EU31" s="19" t="n">
        <f aca="false">+EU30+(EU$32-EU$27)/5</f>
        <v>18.1328</v>
      </c>
      <c r="EV31" s="19" t="n">
        <f aca="false">+EV30+(EV$32-EV$27)/5</f>
        <v>50.1618612000001</v>
      </c>
      <c r="EW31" s="19" t="n">
        <f aca="false">+EW30+(EW$32-EW$27)/5</f>
        <v>42.9699234000001</v>
      </c>
      <c r="EX31" s="19" t="n">
        <f aca="false">+EX30+(EX$32-EX$27)/5</f>
        <v>50.1970296000001</v>
      </c>
      <c r="EY31" s="19" t="n">
        <f aca="false">+EY30+(EY$32-EY$27)/5</f>
        <v>55.292</v>
      </c>
    </row>
    <row r="32" customFormat="false" ht="12.75" hidden="false" customHeight="false" outlineLevel="0" collapsed="false">
      <c r="A32" s="0" t="n">
        <v>2030</v>
      </c>
      <c r="B32" s="17" t="n">
        <f aca="false">+'[5]LT ICE'!AI70+'[5]LT SI HEV GAS'!AI70+'[5]LT SI PHEV'!AI70-'[5]LT SI PHEV'!BC70+'[5]LT D PHEV'!AI70-'[5]LT D PHEV'!BC70+'[5]auto ICE'!AI70+'[5]auto SI HEV Gas'!AI70+'[5]auto SI PHEV'!AI70-'[5]auto SI PHEV'!BC70+'[5]auto D PHEV'!AI70-'[5]auto D PHEV'!BC70</f>
        <v>11.9885263969068</v>
      </c>
      <c r="C32" s="17" t="n">
        <f aca="false">+'[5]LT Dsl'!AI70+'[5]auto Dsl'!AI70</f>
        <v>2.00427293808522</v>
      </c>
      <c r="D32" s="18" t="n">
        <f aca="false">+'[5]auto CNG'!AI70+'[5]LT CNG'!AI70</f>
        <v>0.000791906233567816</v>
      </c>
      <c r="E32" s="18" t="n">
        <f aca="false">+'[5]auto FCV'!AI70+'[5]LT FCV'!AI70</f>
        <v>0</v>
      </c>
      <c r="F32" s="18" t="n">
        <f aca="false">'[5]auto SI PHEV'!BC70+'[5]LT SI PHEV'!BC70</f>
        <v>0.000389361356697454</v>
      </c>
      <c r="G32" s="18" t="n">
        <f aca="false">'[5]auto D PHEV'!BC70+'[5]LT D PHEV'!BC70</f>
        <v>0</v>
      </c>
      <c r="H32" s="18" t="n">
        <f aca="false">'[5]auto EV'!AI70+'[5]LT EV'!AI70</f>
        <v>3.78333411015982E-006</v>
      </c>
      <c r="I32" s="18" t="n">
        <f aca="false">+SUM(B32:H32)</f>
        <v>13.9939843859164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23" t="n">
        <f aca="false">+AI32/BU32</f>
        <v>0.0617296778469644</v>
      </c>
      <c r="Z32" s="17" t="e">
        <f aca="false">1.74*AQ32/BU32</f>
        <v>#DIV/0!</v>
      </c>
      <c r="AA32" s="17" t="e">
        <f aca="false">+Y32+Z32</f>
        <v>#DIV/0!</v>
      </c>
      <c r="AB32" s="19" t="n">
        <f aca="false">+B32*ES32</f>
        <v>205.962883498858</v>
      </c>
      <c r="AC32" s="19" t="n">
        <f aca="false">+C32*ET32</f>
        <v>31.3564492617557</v>
      </c>
      <c r="AD32" s="19" t="n">
        <f aca="false">D32*EU32</f>
        <v>0.0145102562989098</v>
      </c>
      <c r="AE32" s="19" t="n">
        <f aca="false">E32*EY32</f>
        <v>0</v>
      </c>
      <c r="AF32" s="19" t="n">
        <f aca="false">F32*EW32</f>
        <v>0.0167057234429921</v>
      </c>
      <c r="AG32" s="19" t="n">
        <f aca="false">G32*EX32</f>
        <v>0</v>
      </c>
      <c r="AH32" s="19" t="n">
        <f aca="false">H32*EV32</f>
        <v>0.000190377822640001</v>
      </c>
      <c r="AI32" s="19" t="n">
        <f aca="false">+SUM(AB32:AH32)</f>
        <v>237.350739118178</v>
      </c>
      <c r="AJ32" s="20" t="n">
        <f aca="false">+EO32*8*(MAX(D$12:D32)-D$12)*(10^9)*8.5136/1000000000</f>
        <v>0.00203293472803965</v>
      </c>
      <c r="AK32" s="21" t="n">
        <f aca="false">AK31+IF($AM$3="ubiq",EL32,EI32)*8*(MAX(F32-F31,0))*(10^9)*8.5136/1000000000</f>
        <v>0.130782366380609</v>
      </c>
      <c r="AL32" s="21" t="n">
        <f aca="false">AL31+IF($AM$3="ubiq",EM32,EJ32)*8*(MAX(G32-G31,0))*(10^9)*8.5136/1000000000</f>
        <v>0</v>
      </c>
      <c r="AM32" s="21" t="n">
        <f aca="false">AM31+IF($AM$3="ubiq",EN32,EK32)*8*(MAX(H32-H31,0))*(10^9)*8.5136/1000000000</f>
        <v>0</v>
      </c>
      <c r="AN32" s="20" t="n">
        <f aca="false">AN31+EP32*8*(MAX(E32-E31,0))*(10^9)*8.5136/1000000000</f>
        <v>0</v>
      </c>
      <c r="AO32" s="20" t="n">
        <f aca="false">AO31+EQ32*8*(MAX(E32-E31,0))*(10^9)*8.5136/1000000000</f>
        <v>0</v>
      </c>
      <c r="AP32" s="22" t="n">
        <f aca="false">[3]VehPrice!$Y$132</f>
        <v>474.910529938413</v>
      </c>
      <c r="AQ32" s="19" t="e">
        <f aca="false">[5]VehFleetValuSummary!T26</f>
        <v>#DIV/0!</v>
      </c>
      <c r="AR32" s="1" t="n">
        <f aca="false">[3]VehPrice!$Y$73</f>
        <v>22525.9126746022</v>
      </c>
      <c r="AS32" s="1" t="n">
        <f aca="false">[3]VehPrice!$Y$87</f>
        <v>26523.1335964951</v>
      </c>
      <c r="AT32" s="1" t="n">
        <f aca="false">[3]VehPrice!$Y$101</f>
        <v>22322.9360229638</v>
      </c>
      <c r="AU32" s="1" t="n">
        <f aca="false">[3]VehPrice!$Y$115</f>
        <v>24241.5082033865</v>
      </c>
      <c r="AV32" s="1" t="n">
        <f aca="false">[3]VehPrice!$Y$129</f>
        <v>31820.5944958761</v>
      </c>
      <c r="AW32" s="17" t="n">
        <f aca="false">'[3]Mkt Shares'!$Y$6</f>
        <v>0.431548004276346</v>
      </c>
      <c r="AX32" s="17" t="n">
        <f aca="false">'[3]Mkt Shares'!$Y$7</f>
        <v>0.10482744924213</v>
      </c>
      <c r="AY32" s="17" t="n">
        <f aca="false">'[3]Mkt Shares'!$Y$8</f>
        <v>0</v>
      </c>
      <c r="AZ32" s="17" t="n">
        <f aca="false">'[3]Mkt Shares'!$Y$9</f>
        <v>0</v>
      </c>
      <c r="BA32" s="17" t="n">
        <f aca="false">'[3]Mkt Shares'!$Y$11</f>
        <v>0</v>
      </c>
      <c r="BB32" s="17" t="n">
        <f aca="false">'[3]Mkt Shares'!$Y$12</f>
        <v>0</v>
      </c>
      <c r="BC32" s="17" t="n">
        <f aca="false">'[3]Mkt Shares'!$Y$13</f>
        <v>0.463624499392971</v>
      </c>
      <c r="BD32" s="17" t="n">
        <f aca="false">'[3]Mkt Shares'!$Y$14</f>
        <v>0</v>
      </c>
      <c r="BE32" s="21" t="n">
        <f aca="false">[5]Fltsummary!AE40</f>
        <v>0.455391981032643</v>
      </c>
      <c r="BF32" s="21" t="n">
        <f aca="false">[5]Fltsummary!AG40</f>
        <v>0.126449165094713</v>
      </c>
      <c r="BG32" s="21" t="n">
        <f aca="false">[5]Fltsummary!AJ40</f>
        <v>0.000202622964870146</v>
      </c>
      <c r="BH32" s="21" t="n">
        <f aca="false">[5]Fltsummary!AK40</f>
        <v>0</v>
      </c>
      <c r="BI32" s="21" t="n">
        <f aca="false">[5]Fltsummary!AH40</f>
        <v>5.26910517281253E-005</v>
      </c>
      <c r="BJ32" s="21" t="n">
        <f aca="false">[5]Fltsummary!AF40</f>
        <v>6.75231717774401E-007</v>
      </c>
      <c r="BK32" s="21" t="n">
        <f aca="false">[5]Fltsummary!AI40</f>
        <v>0.417902864624328</v>
      </c>
      <c r="BL32" s="21" t="n">
        <f aca="false">[5]Fltsummary!AL40</f>
        <v>0</v>
      </c>
      <c r="BM32" s="22" t="n">
        <f aca="false">[5]VMTsummary!V40</f>
        <v>1725.23489621829</v>
      </c>
      <c r="BN32" s="22" t="n">
        <f aca="false">[5]VMTsummary!W40</f>
        <v>0.00197609124732132</v>
      </c>
      <c r="BO32" s="22" t="n">
        <f aca="false">[5]VMTsummary!X40</f>
        <v>475.850391060521</v>
      </c>
      <c r="BP32" s="22" t="n">
        <f aca="false">[5]VMTsummary!Y40</f>
        <v>0.133575933275767</v>
      </c>
      <c r="BQ32" s="22" t="n">
        <f aca="false">[5]VMTsummary!Z40</f>
        <v>1643.22262367965</v>
      </c>
      <c r="BR32" s="22" t="n">
        <f aca="false">[5]VMTsummary!AA40</f>
        <v>0.558607278913079</v>
      </c>
      <c r="BS32" s="22" t="n">
        <f aca="false">[5]VMTsummary!AB40</f>
        <v>0</v>
      </c>
      <c r="BT32" s="22" t="n">
        <f aca="false">[5]VMTsummary!AC40</f>
        <v>0</v>
      </c>
      <c r="BU32" s="22" t="n">
        <f aca="false">[5]VMTsummary!T40</f>
        <v>3845.0020702619</v>
      </c>
      <c r="BV32" s="22"/>
      <c r="BW32" s="24" t="n">
        <f aca="false">+[3]SCChoice!$Y$253</f>
        <v>0.460662943353831</v>
      </c>
      <c r="BX32" s="24" t="n">
        <f aca="false">+[3]SCChoice!$Y$254</f>
        <v>0.069090958583107</v>
      </c>
      <c r="BY32" s="24" t="n">
        <f aca="false">+[3]SCChoice!$Y$255</f>
        <v>0</v>
      </c>
      <c r="BZ32" s="24" t="n">
        <f aca="false">+[3]SCChoice!$Y$256</f>
        <v>0</v>
      </c>
      <c r="CA32" s="24" t="n">
        <f aca="false">+[3]SCChoice!$Y$258</f>
        <v>0</v>
      </c>
      <c r="CB32" s="24" t="n">
        <f aca="false">+[3]SCChoice!$Y$259</f>
        <v>0</v>
      </c>
      <c r="CC32" s="24" t="n">
        <f aca="false">+[3]SCChoice!$Y$260</f>
        <v>0.470246098063063</v>
      </c>
      <c r="CD32" s="24" t="n">
        <f aca="false">+[3]SCChoice!$Y$261</f>
        <v>0</v>
      </c>
      <c r="CE32" s="24" t="n">
        <f aca="false">+[3]LCChoice!$Y$253</f>
        <v>0.40517881055341</v>
      </c>
      <c r="CF32" s="24" t="n">
        <f aca="false">+[3]LCChoice!$Y$254</f>
        <v>0.137958894487684</v>
      </c>
      <c r="CG32" s="24" t="n">
        <f aca="false">+[3]LCChoice!$Y$255</f>
        <v>0</v>
      </c>
      <c r="CH32" s="24" t="n">
        <f aca="false">+[3]LCChoice!$Y$256</f>
        <v>0</v>
      </c>
      <c r="CI32" s="24" t="n">
        <f aca="false">+[3]LCChoice!$Y$258</f>
        <v>0</v>
      </c>
      <c r="CJ32" s="24" t="n">
        <f aca="false">+[3]LCChoice!$Y$259</f>
        <v>0</v>
      </c>
      <c r="CK32" s="24" t="n">
        <f aca="false">+[3]LCChoice!$Y$260</f>
        <v>0.456862294958906</v>
      </c>
      <c r="CL32" s="24" t="n">
        <f aca="false">+[3]LCChoice!$Y$261</f>
        <v>0</v>
      </c>
      <c r="CM32" s="24" t="n">
        <f aca="false">+[3]PUChoice!$Y$253</f>
        <v>0.482436255396101</v>
      </c>
      <c r="CN32" s="24" t="n">
        <f aca="false">+[3]PUChoice!$Y$254</f>
        <v>0.0414288157771837</v>
      </c>
      <c r="CO32" s="24" t="n">
        <f aca="false">+[3]PUChoice!$Y$255</f>
        <v>0</v>
      </c>
      <c r="CP32" s="24" t="n">
        <f aca="false">+[3]PUChoice!$Y$256</f>
        <v>0</v>
      </c>
      <c r="CQ32" s="24" t="n">
        <f aca="false">+[3]PUChoice!$Y$258</f>
        <v>0</v>
      </c>
      <c r="CR32" s="24" t="n">
        <f aca="false">+[3]PUChoice!$Y$259</f>
        <v>0</v>
      </c>
      <c r="CS32" s="24" t="n">
        <f aca="false">+[3]PUChoice!$Y$260</f>
        <v>0.476134928826716</v>
      </c>
      <c r="CT32" s="24" t="n">
        <f aca="false">+[3]PUChoice!$Y$261</f>
        <v>0</v>
      </c>
      <c r="CU32" s="24" t="n">
        <f aca="false">+[3]SSUChoice!$Y$253</f>
        <v>0.413076151935458</v>
      </c>
      <c r="CV32" s="24" t="n">
        <f aca="false">+[3]SSUChoice!$Y$254</f>
        <v>0.12557901763885</v>
      </c>
      <c r="CW32" s="24" t="n">
        <f aca="false">+[3]SSUChoice!$Y$255</f>
        <v>0</v>
      </c>
      <c r="CX32" s="24" t="n">
        <f aca="false">+[3]SSUChoice!$Y$256</f>
        <v>0</v>
      </c>
      <c r="CY32" s="24" t="n">
        <f aca="false">+[3]SSUChoice!$Y$258</f>
        <v>0</v>
      </c>
      <c r="CZ32" s="24" t="n">
        <f aca="false">+[3]SSUChoice!$Y$259</f>
        <v>0</v>
      </c>
      <c r="DA32" s="24" t="n">
        <f aca="false">+[3]SSUChoice!$Y$260</f>
        <v>0.461344830425692</v>
      </c>
      <c r="DB32" s="24" t="n">
        <f aca="false">+[3]SSUChoice!$Y$261</f>
        <v>0</v>
      </c>
      <c r="DC32" s="24" t="n">
        <f aca="false">+[3]LSUChoice!$Y$253</f>
        <v>0.420690202259251</v>
      </c>
      <c r="DD32" s="24" t="n">
        <f aca="false">+[3]LSUChoice!$Y$254</f>
        <v>0.118473097114308</v>
      </c>
      <c r="DE32" s="24" t="n">
        <f aca="false">+[3]LSUChoice!$Y$255</f>
        <v>0</v>
      </c>
      <c r="DF32" s="24" t="n">
        <f aca="false">+[3]LSUChoice!$Y$256</f>
        <v>0</v>
      </c>
      <c r="DG32" s="24" t="n">
        <f aca="false">+[3]LSUChoice!$Y$258</f>
        <v>0</v>
      </c>
      <c r="DH32" s="24" t="n">
        <f aca="false">+[3]LSUChoice!$Y$259</f>
        <v>0</v>
      </c>
      <c r="DI32" s="24" t="n">
        <f aca="false">+[3]LSUChoice!$Y$260</f>
        <v>0.460836700626441</v>
      </c>
      <c r="DJ32" s="24" t="n">
        <f aca="false">+[3]LSUChoice!$Y$261</f>
        <v>0</v>
      </c>
      <c r="DK32" s="24" t="n">
        <f aca="false">+[3]MPG!$Y$81</f>
        <v>53.9384026750903</v>
      </c>
      <c r="DL32" s="24" t="n">
        <f aca="false">+[3]MPG!$Y$97</f>
        <v>49.6730249202614</v>
      </c>
      <c r="DM32" s="24" t="n">
        <f aca="false">+[3]MPG!$Y$113</f>
        <v>37.4498611841441</v>
      </c>
      <c r="DN32" s="24" t="n">
        <f aca="false">+[3]MPG!$Y$129</f>
        <v>43.3209313328484</v>
      </c>
      <c r="DO32" s="24" t="n">
        <f aca="false">+[3]MPG!$Y$145</f>
        <v>37.6901179003715</v>
      </c>
      <c r="DP32" s="24" t="n">
        <f aca="false">+[3]MPG!$Y$32</f>
        <v>46.8059042791837</v>
      </c>
      <c r="DQ32" s="24" t="n">
        <f aca="false">+[3]MPG!$Y$48</f>
        <v>51.505313053728</v>
      </c>
      <c r="DR32" s="24" t="n">
        <f aca="false">+[3]MPG!$Y$64</f>
        <v>39.5297992851768</v>
      </c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0" t="n">
        <f aca="false">+'[5]HVY TRK ENERGY'!O80*'[5]HVY TRK ENERGY'!K80</f>
        <v>5.5061830032673</v>
      </c>
      <c r="EF32" s="0" t="n">
        <f aca="false">+'[5]HVY TRK ENERGY'!M80*'[5]HVY TRK ENERGY'!K80</f>
        <v>0.393772365656636</v>
      </c>
      <c r="EI32" s="27" t="n">
        <f aca="false">'[1]Fuel $'!F$49</f>
        <v>0.634862512114947</v>
      </c>
      <c r="EJ32" s="27" t="n">
        <f aca="false">'[1]Fuel $'!F$50</f>
        <v>0.711681052265831</v>
      </c>
      <c r="EK32" s="27" t="n">
        <f aca="false">'[1]Fuel $'!F$51</f>
        <v>0.861745822051615</v>
      </c>
      <c r="EL32" s="19" t="n">
        <f aca="false">'[1]Fuel $'!F$52</f>
        <v>0.791194519353825</v>
      </c>
      <c r="EM32" s="19" t="n">
        <f aca="false">'[1]Fuel $'!F$53</f>
        <v>0.643838297021493</v>
      </c>
      <c r="EN32" s="19" t="n">
        <f aca="false">'[1]Fuel $'!F$54</f>
        <v>0.866317039969123</v>
      </c>
      <c r="EO32" s="27" t="n">
        <f aca="false">+'[1]Fuel $'!$F$21</f>
        <v>0.382146039499721</v>
      </c>
      <c r="EP32" s="27" t="n">
        <f aca="false">'[1]Fuel $'!F29</f>
        <v>1.898649610524</v>
      </c>
      <c r="EQ32" s="27" t="n">
        <f aca="false">'[1]Fuel $'!F55</f>
        <v>1.32030529850937</v>
      </c>
      <c r="ES32" s="28" t="n">
        <f aca="false">+[1]Conv!$F$324</f>
        <v>17.18</v>
      </c>
      <c r="ET32" s="28" t="n">
        <f aca="false">+[1]Diesel!$F$320</f>
        <v>15.6448</v>
      </c>
      <c r="EU32" s="28" t="n">
        <f aca="false">[1]CNGV!$F$709</f>
        <v>18.3232</v>
      </c>
      <c r="EV32" s="28" t="n">
        <f aca="false">+[1]BEV100!$F$1176</f>
        <v>50.3201190000001</v>
      </c>
      <c r="EW32" s="28" t="n">
        <f aca="false">+[1]PHEV10!$F$1432</f>
        <v>42.9054480000001</v>
      </c>
      <c r="EX32" s="28" t="n">
        <f aca="false">+[1]PHEV40!$F$1594</f>
        <v>50.3494260000001</v>
      </c>
      <c r="EY32" s="29" t="n">
        <f aca="false">+[1]FCEV!$F$751</f>
        <v>50.4512</v>
      </c>
    </row>
    <row r="33" customFormat="false" ht="12.75" hidden="false" customHeight="false" outlineLevel="0" collapsed="false">
      <c r="A33" s="0" t="n">
        <v>2031</v>
      </c>
      <c r="B33" s="17" t="n">
        <f aca="false">+'[5]LT ICE'!AI71+'[5]LT SI HEV GAS'!AI71+'[5]LT SI PHEV'!AI71-'[5]LT SI PHEV'!BC71+'[5]LT D PHEV'!AI71-'[5]LT D PHEV'!BC71+'[5]auto ICE'!AI71+'[5]auto SI HEV Gas'!AI71+'[5]auto SI PHEV'!AI71-'[5]auto SI PHEV'!BC71+'[5]auto D PHEV'!AI71-'[5]auto D PHEV'!BC71</f>
        <v>12.0145765445558</v>
      </c>
      <c r="C33" s="17" t="n">
        <f aca="false">+'[5]LT Dsl'!AI71+'[5]auto Dsl'!AI71</f>
        <v>1.98358637571283</v>
      </c>
      <c r="D33" s="18" t="n">
        <f aca="false">+'[5]auto CNG'!AI71+'[5]LT CNG'!AI71</f>
        <v>0.000599541465692375</v>
      </c>
      <c r="E33" s="18" t="n">
        <f aca="false">+'[5]auto FCV'!AI71+'[5]LT FCV'!AI71</f>
        <v>0</v>
      </c>
      <c r="F33" s="18" t="n">
        <f aca="false">'[5]auto SI PHEV'!BC71+'[5]LT SI PHEV'!BC71</f>
        <v>0.000322607040621811</v>
      </c>
      <c r="G33" s="18" t="n">
        <f aca="false">'[5]auto D PHEV'!BC71+'[5]LT D PHEV'!BC71</f>
        <v>0</v>
      </c>
      <c r="H33" s="18" t="n">
        <f aca="false">'[5]auto EV'!AI71+'[5]LT EV'!AI71</f>
        <v>2.82903987581437E-006</v>
      </c>
      <c r="I33" s="18" t="n">
        <f aca="false">+SUM(B33:H33)</f>
        <v>13.9990878978148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23" t="n">
        <f aca="false">+AI33/BU33</f>
        <v>0.0611438055335915</v>
      </c>
      <c r="Z33" s="17" t="e">
        <f aca="false">1.74*AQ33/BU33</f>
        <v>#DIV/0!</v>
      </c>
      <c r="AA33" s="17" t="e">
        <f aca="false">+Y33+Z33</f>
        <v>#DIV/0!</v>
      </c>
      <c r="AB33" s="19" t="n">
        <f aca="false">+B33*ES33</f>
        <v>207.70799930228</v>
      </c>
      <c r="AC33" s="19" t="n">
        <f aca="false">+C33*ET33</f>
        <v>31.1816604523856</v>
      </c>
      <c r="AD33" s="19" t="n">
        <f aca="false">D33*EU33</f>
        <v>0.0110729073482139</v>
      </c>
      <c r="AE33" s="19" t="n">
        <f aca="false">E33*EY33</f>
        <v>0</v>
      </c>
      <c r="AF33" s="19" t="n">
        <f aca="false">F33*EW33</f>
        <v>0.0138567270370962</v>
      </c>
      <c r="AG33" s="19" t="n">
        <f aca="false">G33*EX33</f>
        <v>0</v>
      </c>
      <c r="AH33" s="19" t="n">
        <f aca="false">H33*EV33</f>
        <v>0.000142705848027615</v>
      </c>
      <c r="AI33" s="19" t="n">
        <f aca="false">+SUM(AB33:AH33)</f>
        <v>238.914732094899</v>
      </c>
      <c r="AJ33" s="20" t="n">
        <f aca="false">+EO33*8*(MAX(D$12:D33)-D$12)*(10^9)*8.5136/1000000000</f>
        <v>0.00203293472803965</v>
      </c>
      <c r="AK33" s="21" t="n">
        <f aca="false">AK32+IF($AM$3="ubiq",EL33,EI33)*8*(MAX(F33-F32,0))*(10^9)*8.5136/1000000000</f>
        <v>0.130782366380609</v>
      </c>
      <c r="AL33" s="21" t="n">
        <f aca="false">AL32+IF($AM$3="ubiq",EM33,EJ33)*8*(MAX(G33-G32,0))*(10^9)*8.5136/1000000000</f>
        <v>0</v>
      </c>
      <c r="AM33" s="21" t="n">
        <f aca="false">AM32+IF($AM$3="ubiq",EN33,EK33)*8*(MAX(H33-H32,0))*(10^9)*8.5136/1000000000</f>
        <v>0</v>
      </c>
      <c r="AN33" s="20" t="n">
        <f aca="false">AN32+EP33*8*(MAX(E33-E32,0))*(10^9)*8.5136/1000000000</f>
        <v>0</v>
      </c>
      <c r="AO33" s="20" t="n">
        <f aca="false">AO32+EQ33*8*(MAX(E33-E32,0))*(10^9)*8.5136/1000000000</f>
        <v>0</v>
      </c>
      <c r="AP33" s="22"/>
      <c r="AQ33" s="19" t="e">
        <f aca="false">[5]VehFleetValuSummary!T27</f>
        <v>#DIV/0!</v>
      </c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21" t="n">
        <f aca="false">[5]Fltsummary!AE41</f>
        <v>0.44761028352559</v>
      </c>
      <c r="BF33" s="21" t="n">
        <f aca="false">[5]Fltsummary!AG41</f>
        <v>0.124910791092679</v>
      </c>
      <c r="BG33" s="21" t="n">
        <f aca="false">[5]Fltsummary!AJ41</f>
        <v>0.000173414391451226</v>
      </c>
      <c r="BH33" s="21" t="n">
        <f aca="false">[5]Fltsummary!AK41</f>
        <v>0</v>
      </c>
      <c r="BI33" s="21" t="n">
        <f aca="false">[5]Fltsummary!AH41</f>
        <v>4.05402620768108E-005</v>
      </c>
      <c r="BJ33" s="21" t="n">
        <f aca="false">[5]Fltsummary!AF41</f>
        <v>5.13290360544948E-007</v>
      </c>
      <c r="BK33" s="21" t="n">
        <f aca="false">[5]Fltsummary!AI41</f>
        <v>0.427264457437843</v>
      </c>
      <c r="BL33" s="21" t="n">
        <f aca="false">[5]Fltsummary!AL41</f>
        <v>0</v>
      </c>
      <c r="BM33" s="22" t="n">
        <f aca="false">[5]VMTsummary!V41</f>
        <v>1734.64128013433</v>
      </c>
      <c r="BN33" s="22" t="n">
        <f aca="false">[5]VMTsummary!W41</f>
        <v>0.00147392002494412</v>
      </c>
      <c r="BO33" s="22" t="n">
        <f aca="false">[5]VMTsummary!X41</f>
        <v>474.957377239331</v>
      </c>
      <c r="BP33" s="22" t="n">
        <f aca="false">[5]VMTsummary!Y41</f>
        <v>0.100929787649506</v>
      </c>
      <c r="BQ33" s="22" t="n">
        <f aca="false">[5]VMTsummary!Z41</f>
        <v>1697.25770597109</v>
      </c>
      <c r="BR33" s="22" t="n">
        <f aca="false">[5]VMTsummary!AA41</f>
        <v>0.464560788080855</v>
      </c>
      <c r="BS33" s="22" t="n">
        <f aca="false">[5]VMTsummary!AB41</f>
        <v>0</v>
      </c>
      <c r="BT33" s="22" t="n">
        <f aca="false">[5]VMTsummary!AC41</f>
        <v>0</v>
      </c>
      <c r="BU33" s="22" t="n">
        <f aca="false">[5]VMTsummary!T41</f>
        <v>3907.42332784051</v>
      </c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0" t="n">
        <f aca="false">+'[5]HVY TRK ENERGY'!O81*'[5]HVY TRK ENERGY'!K81</f>
        <v>5.57841989427034</v>
      </c>
      <c r="EF33" s="0" t="n">
        <f aca="false">+'[5]HVY TRK ENERGY'!M81*'[5]HVY TRK ENERGY'!K81</f>
        <v>0.399451523245958</v>
      </c>
      <c r="EI33" s="19" t="n">
        <f aca="false">+EI32+(EI$37-EI$32)/5</f>
        <v>0.606861304310936</v>
      </c>
      <c r="EJ33" s="19" t="n">
        <f aca="false">+EJ32+(EJ$37-EJ$32)/5</f>
        <v>0.680493370211161</v>
      </c>
      <c r="EK33" s="19" t="n">
        <f aca="false">+EK32+(EK$37-EK$32)/5</f>
        <v>0.823853304868979</v>
      </c>
      <c r="EL33" s="19" t="n">
        <f aca="false">+EL32+(EL$37-EL$32)/5</f>
        <v>0.769982742100025</v>
      </c>
      <c r="EM33" s="19" t="n">
        <f aca="false">+EM32+(EM$37-EM$32)/5</f>
        <v>0.617821528785171</v>
      </c>
      <c r="EN33" s="19" t="n">
        <f aca="false">+EN32+(EN$37-EN$32)/5</f>
        <v>0.828381988477731</v>
      </c>
      <c r="EO33" s="19" t="n">
        <f aca="false">+EO32+(EO$37-EO$32)/5</f>
        <v>0.382146039499721</v>
      </c>
      <c r="EP33" s="19" t="n">
        <f aca="false">+EP32+(EP$37-EP$32)/5</f>
        <v>1.898649610524</v>
      </c>
      <c r="EQ33" s="19" t="n">
        <f aca="false">+EQ32+(EQ$37-EQ$32)/5</f>
        <v>1.32030529850937</v>
      </c>
      <c r="ES33" s="19" t="n">
        <f aca="false">+ES32+(ES$37-ES$32)/5</f>
        <v>17.288</v>
      </c>
      <c r="ET33" s="19" t="n">
        <f aca="false">+ET32+(ET$37-ET$32)/5</f>
        <v>15.71984</v>
      </c>
      <c r="EU33" s="19" t="n">
        <f aca="false">+EU32+(EU$37-EU$32)/5</f>
        <v>18.46896</v>
      </c>
      <c r="EV33" s="19" t="n">
        <f aca="false">+EV32+(EV$37-EV$32)/5</f>
        <v>50.4432084000001</v>
      </c>
      <c r="EW33" s="19" t="n">
        <f aca="false">+EW32+(EW$37-EW$32)/5</f>
        <v>42.9523392000001</v>
      </c>
      <c r="EX33" s="19" t="n">
        <f aca="false">+EX32+(EX$37-EX$32)/5</f>
        <v>50.4725154000001</v>
      </c>
      <c r="EY33" s="19" t="n">
        <f aca="false">+EY32+(EY$37-EY$32)/5</f>
        <v>50.64112</v>
      </c>
    </row>
    <row r="34" customFormat="false" ht="12.75" hidden="false" customHeight="false" outlineLevel="0" collapsed="false">
      <c r="A34" s="0" t="n">
        <v>2032</v>
      </c>
      <c r="B34" s="17" t="n">
        <f aca="false">+'[5]LT ICE'!AI72+'[5]LT SI HEV GAS'!AI72+'[5]LT SI PHEV'!AI72-'[5]LT SI PHEV'!BC72+'[5]LT D PHEV'!AI72-'[5]LT D PHEV'!BC72+'[5]auto ICE'!AI72+'[5]auto SI HEV Gas'!AI72+'[5]auto SI PHEV'!AI72-'[5]auto SI PHEV'!BC72+'[5]auto D PHEV'!AI72-'[5]auto D PHEV'!BC72</f>
        <v>12.0591275340089</v>
      </c>
      <c r="C34" s="17" t="n">
        <f aca="false">+'[5]LT Dsl'!AI72+'[5]auto Dsl'!AI72</f>
        <v>1.95954114747531</v>
      </c>
      <c r="D34" s="18" t="n">
        <f aca="false">+'[5]auto CNG'!AI72+'[5]LT CNG'!AI72</f>
        <v>0.000430589381951348</v>
      </c>
      <c r="E34" s="18" t="n">
        <f aca="false">+'[5]auto FCV'!AI72+'[5]LT FCV'!AI72</f>
        <v>0</v>
      </c>
      <c r="F34" s="18" t="n">
        <f aca="false">'[5]auto SI PHEV'!BC72+'[5]LT SI PHEV'!BC72</f>
        <v>0.000251953302050887</v>
      </c>
      <c r="G34" s="18" t="n">
        <f aca="false">'[5]auto D PHEV'!BC72+'[5]LT D PHEV'!BC72</f>
        <v>0</v>
      </c>
      <c r="H34" s="18" t="n">
        <f aca="false">'[5]auto EV'!AI72+'[5]LT EV'!AI72</f>
        <v>2.0106644388563E-006</v>
      </c>
      <c r="I34" s="18" t="n">
        <f aca="false">+SUM(B34:H34)</f>
        <v>14.0193532348326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23" t="n">
        <f aca="false">+AI34/BU34</f>
        <v>0.0606179138403599</v>
      </c>
      <c r="Z34" s="17" t="e">
        <f aca="false">1.74*AQ34/BU34</f>
        <v>#DIV/0!</v>
      </c>
      <c r="AA34" s="17" t="e">
        <f aca="false">+Y34+Z34</f>
        <v>#DIV/0!</v>
      </c>
      <c r="AB34" s="19" t="n">
        <f aca="false">+B34*ES34</f>
        <v>209.780582581619</v>
      </c>
      <c r="AC34" s="19" t="n">
        <f aca="false">+C34*ET34</f>
        <v>30.9507172794348</v>
      </c>
      <c r="AD34" s="19" t="n">
        <f aca="false">D34*EU34</f>
        <v>0.0080153007799974</v>
      </c>
      <c r="AE34" s="19" t="n">
        <f aca="false">E34*EY34</f>
        <v>0</v>
      </c>
      <c r="AF34" s="19" t="n">
        <f aca="false">F34*EW34</f>
        <v>0.0108337980849269</v>
      </c>
      <c r="AG34" s="19" t="n">
        <f aca="false">G34*EX34</f>
        <v>0</v>
      </c>
      <c r="AH34" s="19" t="n">
        <f aca="false">H34*EV34</f>
        <v>0.000101671856791078</v>
      </c>
      <c r="AI34" s="19" t="n">
        <f aca="false">+SUM(AB34:AH34)</f>
        <v>240.750250631775</v>
      </c>
      <c r="AJ34" s="20" t="n">
        <f aca="false">+EO34*8*(MAX(D$12:D34)-D$12)*(10^9)*8.5136/1000000000</f>
        <v>0.00203293472803965</v>
      </c>
      <c r="AK34" s="21" t="n">
        <f aca="false">AK33+IF($AM$3="ubiq",EL34,EI34)*8*(MAX(F34-F33,0))*(10^9)*8.5136/1000000000</f>
        <v>0.130782366380609</v>
      </c>
      <c r="AL34" s="21" t="n">
        <f aca="false">AL33+IF($AM$3="ubiq",EM34,EJ34)*8*(MAX(G34-G33,0))*(10^9)*8.5136/1000000000</f>
        <v>0</v>
      </c>
      <c r="AM34" s="21" t="n">
        <f aca="false">AM33+IF($AM$3="ubiq",EN34,EK34)*8*(MAX(H34-H33,0))*(10^9)*8.5136/1000000000</f>
        <v>0</v>
      </c>
      <c r="AN34" s="20" t="n">
        <f aca="false">AN33+EP34*8*(MAX(E34-E33,0))*(10^9)*8.5136/1000000000</f>
        <v>0</v>
      </c>
      <c r="AO34" s="20" t="n">
        <f aca="false">AO33+EQ34*8*(MAX(E34-E33,0))*(10^9)*8.5136/1000000000</f>
        <v>0</v>
      </c>
      <c r="AP34" s="22"/>
      <c r="AQ34" s="19" t="e">
        <f aca="false">[5]VehFleetValuSummary!T28</f>
        <v>#DIV/0!</v>
      </c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21" t="n">
        <f aca="false">[5]Fltsummary!AE42</f>
        <v>0.440945772048722</v>
      </c>
      <c r="BF34" s="21" t="n">
        <f aca="false">[5]Fltsummary!AG42</f>
        <v>0.123139407030181</v>
      </c>
      <c r="BG34" s="21" t="n">
        <f aca="false">[5]Fltsummary!AJ42</f>
        <v>0.000142351394503899</v>
      </c>
      <c r="BH34" s="21" t="n">
        <f aca="false">[5]Fltsummary!AK42</f>
        <v>0</v>
      </c>
      <c r="BI34" s="21" t="n">
        <f aca="false">[5]Fltsummary!AH42</f>
        <v>2.97135795672204E-005</v>
      </c>
      <c r="BJ34" s="21" t="n">
        <f aca="false">[5]Fltsummary!AF42</f>
        <v>3.71870571331076E-007</v>
      </c>
      <c r="BK34" s="21" t="n">
        <f aca="false">[5]Fltsummary!AI42</f>
        <v>0.435742384076454</v>
      </c>
      <c r="BL34" s="21" t="n">
        <f aca="false">[5]Fltsummary!AL42</f>
        <v>0</v>
      </c>
      <c r="BM34" s="22" t="n">
        <f aca="false">[5]VMTsummary!V42</f>
        <v>1748.62075316557</v>
      </c>
      <c r="BN34" s="22" t="n">
        <f aca="false">[5]VMTsummary!W42</f>
        <v>0.00104731102418434</v>
      </c>
      <c r="BO34" s="22" t="n">
        <f aca="false">[5]VMTsummary!X42</f>
        <v>473.180133012134</v>
      </c>
      <c r="BP34" s="22" t="n">
        <f aca="false">[5]VMTsummary!Y42</f>
        <v>0.072524979975364</v>
      </c>
      <c r="BQ34" s="22" t="n">
        <f aca="false">[5]VMTsummary!Z42</f>
        <v>1749.3585366454</v>
      </c>
      <c r="BR34" s="22" t="n">
        <f aca="false">[5]VMTsummary!AA42</f>
        <v>0.369380807339826</v>
      </c>
      <c r="BS34" s="22" t="n">
        <f aca="false">[5]VMTsummary!AB42</f>
        <v>0</v>
      </c>
      <c r="BT34" s="22" t="n">
        <f aca="false">[5]VMTsummary!AC42</f>
        <v>0</v>
      </c>
      <c r="BU34" s="22" t="n">
        <f aca="false">[5]VMTsummary!T42</f>
        <v>3971.60237592145</v>
      </c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0" t="n">
        <f aca="false">+'[5]HVY TRK ENERGY'!O82*'[5]HVY TRK ENERGY'!K82</f>
        <v>5.64768448527872</v>
      </c>
      <c r="EF34" s="0" t="n">
        <f aca="false">+'[5]HVY TRK ENERGY'!M82*'[5]HVY TRK ENERGY'!K82</f>
        <v>0.405470589138038</v>
      </c>
      <c r="EI34" s="19" t="n">
        <f aca="false">+EI33+(EI$37-EI$32)/5</f>
        <v>0.578860096506926</v>
      </c>
      <c r="EJ34" s="19" t="n">
        <f aca="false">+EJ33+(EJ$37-EJ$32)/5</f>
        <v>0.649305688156492</v>
      </c>
      <c r="EK34" s="19" t="n">
        <f aca="false">+EK33+(EK$37-EK$32)/5</f>
        <v>0.785960787686343</v>
      </c>
      <c r="EL34" s="19" t="n">
        <f aca="false">+EL33+(EL$37-EL$32)/5</f>
        <v>0.748770964846225</v>
      </c>
      <c r="EM34" s="19" t="n">
        <f aca="false">+EM33+(EM$37-EM$32)/5</f>
        <v>0.59180476054885</v>
      </c>
      <c r="EN34" s="19" t="n">
        <f aca="false">+EN33+(EN$37-EN$32)/5</f>
        <v>0.79044693698634</v>
      </c>
      <c r="EO34" s="19" t="n">
        <f aca="false">+EO33+(EO$37-EO$32)/5</f>
        <v>0.382146039499721</v>
      </c>
      <c r="EP34" s="19" t="n">
        <f aca="false">+EP33+(EP$37-EP$32)/5</f>
        <v>1.898649610524</v>
      </c>
      <c r="EQ34" s="19" t="n">
        <f aca="false">+EQ33+(EQ$37-EQ$32)/5</f>
        <v>1.32030529850937</v>
      </c>
      <c r="ES34" s="19" t="n">
        <f aca="false">+ES33+(ES$37-ES$32)/5</f>
        <v>17.396</v>
      </c>
      <c r="ET34" s="19" t="n">
        <f aca="false">+ET33+(ET$37-ET$32)/5</f>
        <v>15.79488</v>
      </c>
      <c r="EU34" s="19" t="n">
        <f aca="false">+EU33+(EU$37-EU$32)/5</f>
        <v>18.61472</v>
      </c>
      <c r="EV34" s="19" t="n">
        <f aca="false">+EV33+(EV$37-EV$32)/5</f>
        <v>50.5662978000001</v>
      </c>
      <c r="EW34" s="19" t="n">
        <f aca="false">+EW33+(EW$37-EW$32)/5</f>
        <v>42.9992304000001</v>
      </c>
      <c r="EX34" s="19" t="n">
        <f aca="false">+EX33+(EX$37-EX$32)/5</f>
        <v>50.5956048000001</v>
      </c>
      <c r="EY34" s="19" t="n">
        <f aca="false">+EY33+(EY$37-EY$32)/5</f>
        <v>50.83104</v>
      </c>
    </row>
    <row r="35" customFormat="false" ht="12.75" hidden="false" customHeight="false" outlineLevel="0" collapsed="false">
      <c r="A35" s="0" t="n">
        <v>2033</v>
      </c>
      <c r="B35" s="17" t="n">
        <f aca="false">+'[5]LT ICE'!AI73+'[5]LT SI HEV GAS'!AI73+'[5]LT SI PHEV'!AI73-'[5]LT SI PHEV'!BC73+'[5]LT D PHEV'!AI73-'[5]LT D PHEV'!BC73+'[5]auto ICE'!AI73+'[5]auto SI HEV Gas'!AI73+'[5]auto SI PHEV'!AI73-'[5]auto SI PHEV'!BC73+'[5]auto D PHEV'!AI73-'[5]auto D PHEV'!BC73</f>
        <v>12.1761264999792</v>
      </c>
      <c r="C35" s="17" t="n">
        <f aca="false">+'[5]LT Dsl'!AI73+'[5]auto Dsl'!AI73</f>
        <v>1.94258976584566</v>
      </c>
      <c r="D35" s="18" t="n">
        <f aca="false">+'[5]auto CNG'!AI73+'[5]LT CNG'!AI73</f>
        <v>0.000284877513745952</v>
      </c>
      <c r="E35" s="18" t="n">
        <f aca="false">+'[5]auto FCV'!AI73+'[5]LT FCV'!AI73</f>
        <v>0</v>
      </c>
      <c r="F35" s="18" t="n">
        <f aca="false">'[5]auto SI PHEV'!BC73+'[5]LT SI PHEV'!BC73</f>
        <v>0.000176147970286591</v>
      </c>
      <c r="G35" s="18" t="n">
        <f aca="false">'[5]auto D PHEV'!BC73+'[5]LT D PHEV'!BC73</f>
        <v>0</v>
      </c>
      <c r="H35" s="18" t="n">
        <f aca="false">'[5]auto EV'!AI73+'[5]LT EV'!AI73</f>
        <v>1.31557089511136E-006</v>
      </c>
      <c r="I35" s="18" t="n">
        <f aca="false">+SUM(B35:H35)</f>
        <v>14.1191786068798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23" t="n">
        <f aca="false">+AI35/BU35</f>
        <v>0.0601411971070027</v>
      </c>
      <c r="Z35" s="17" t="e">
        <f aca="false">1.74*AQ35/BU35</f>
        <v>#DIV/0!</v>
      </c>
      <c r="AA35" s="17" t="e">
        <f aca="false">+Y35+Z35</f>
        <v>#DIV/0!</v>
      </c>
      <c r="AB35" s="19" t="n">
        <f aca="false">+B35*ES35</f>
        <v>213.130918255636</v>
      </c>
      <c r="AC35" s="19" t="n">
        <f aca="false">+C35*ET35</f>
        <v>30.8287441767894</v>
      </c>
      <c r="AD35" s="19" t="n">
        <f aca="false">D35*EU35</f>
        <v>0.00534443889908066</v>
      </c>
      <c r="AE35" s="19" t="n">
        <f aca="false">E35*EY35</f>
        <v>0</v>
      </c>
      <c r="AF35" s="19" t="n">
        <f aca="false">F35*EW35</f>
        <v>0.0075824869485498</v>
      </c>
      <c r="AG35" s="19" t="n">
        <f aca="false">G35*EX35</f>
        <v>0</v>
      </c>
      <c r="AH35" s="19" t="n">
        <f aca="false">H35*EV35</f>
        <v>6.66854824913506E-005</v>
      </c>
      <c r="AI35" s="19" t="n">
        <f aca="false">+SUM(AB35:AH35)</f>
        <v>243.972656043755</v>
      </c>
      <c r="AJ35" s="20" t="n">
        <f aca="false">+EO35*8*(MAX(D$12:D35)-D$12)*(10^9)*8.5136/1000000000</f>
        <v>0.00203293472803965</v>
      </c>
      <c r="AK35" s="21" t="n">
        <f aca="false">AK34+IF($AM$3="ubiq",EL35,EI35)*8*(MAX(F35-F34,0))*(10^9)*8.5136/1000000000</f>
        <v>0.130782366380609</v>
      </c>
      <c r="AL35" s="21" t="n">
        <f aca="false">AL34+IF($AM$3="ubiq",EM35,EJ35)*8*(MAX(G35-G34,0))*(10^9)*8.5136/1000000000</f>
        <v>0</v>
      </c>
      <c r="AM35" s="21" t="n">
        <f aca="false">AM34+IF($AM$3="ubiq",EN35,EK35)*8*(MAX(H35-H34,0))*(10^9)*8.5136/1000000000</f>
        <v>0</v>
      </c>
      <c r="AN35" s="20" t="n">
        <f aca="false">AN34+EP35*8*(MAX(E35-E34,0))*(10^9)*8.5136/1000000000</f>
        <v>0</v>
      </c>
      <c r="AO35" s="20" t="n">
        <f aca="false">AO34+EQ35*8*(MAX(E35-E34,0))*(10^9)*8.5136/1000000000</f>
        <v>0</v>
      </c>
      <c r="AP35" s="22"/>
      <c r="AQ35" s="19" t="e">
        <f aca="false">[5]VehFleetValuSummary!T29</f>
        <v>#DIV/0!</v>
      </c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21" t="n">
        <f aca="false">[5]Fltsummary!AE43</f>
        <v>0.435108441534622</v>
      </c>
      <c r="BF35" s="21" t="n">
        <f aca="false">[5]Fltsummary!AG43</f>
        <v>0.121209643143268</v>
      </c>
      <c r="BG35" s="21" t="n">
        <f aca="false">[5]Fltsummary!AJ43</f>
        <v>0.000102321145735993</v>
      </c>
      <c r="BH35" s="21" t="n">
        <f aca="false">[5]Fltsummary!AK43</f>
        <v>0</v>
      </c>
      <c r="BI35" s="21" t="n">
        <f aca="false">[5]Fltsummary!AH43</f>
        <v>1.99577279752722E-005</v>
      </c>
      <c r="BJ35" s="21" t="n">
        <f aca="false">[5]Fltsummary!AF43</f>
        <v>2.46413984040839E-007</v>
      </c>
      <c r="BK35" s="21" t="n">
        <f aca="false">[5]Fltsummary!AI43</f>
        <v>0.443559390034415</v>
      </c>
      <c r="BL35" s="21" t="n">
        <f aca="false">[5]Fltsummary!AL43</f>
        <v>0</v>
      </c>
      <c r="BM35" s="22" t="n">
        <f aca="false">[5]VMTsummary!V43</f>
        <v>1774.75832498599</v>
      </c>
      <c r="BN35" s="22" t="n">
        <f aca="false">[5]VMTsummary!W43</f>
        <v>0.000684479094536037</v>
      </c>
      <c r="BO35" s="22" t="n">
        <f aca="false">[5]VMTsummary!X43</f>
        <v>473.116643921893</v>
      </c>
      <c r="BP35" s="22" t="n">
        <f aca="false">[5]VMTsummary!Y43</f>
        <v>0.0479726038533399</v>
      </c>
      <c r="BQ35" s="22" t="n">
        <f aca="false">[5]VMTsummary!Z43</f>
        <v>1808.47958590949</v>
      </c>
      <c r="BR35" s="22" t="n">
        <f aca="false">[5]VMTsummary!AA43</f>
        <v>0.261234098002853</v>
      </c>
      <c r="BS35" s="22" t="n">
        <f aca="false">[5]VMTsummary!AB43</f>
        <v>0</v>
      </c>
      <c r="BT35" s="22" t="n">
        <f aca="false">[5]VMTsummary!AC43</f>
        <v>0</v>
      </c>
      <c r="BU35" s="22" t="n">
        <f aca="false">[5]VMTsummary!T43</f>
        <v>4056.66444599833</v>
      </c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0" t="n">
        <f aca="false">+'[5]HVY TRK ENERGY'!O83*'[5]HVY TRK ENERGY'!K83</f>
        <v>5.72705287269284</v>
      </c>
      <c r="EF35" s="0" t="n">
        <f aca="false">+'[5]HVY TRK ENERGY'!M83*'[5]HVY TRK ENERGY'!K83</f>
        <v>0.412828708505608</v>
      </c>
      <c r="EI35" s="19" t="n">
        <f aca="false">+EI34+(EI$37-EI$32)/5</f>
        <v>0.550858888702916</v>
      </c>
      <c r="EJ35" s="19" t="n">
        <f aca="false">+EJ34+(EJ$37-EJ$32)/5</f>
        <v>0.618118006101822</v>
      </c>
      <c r="EK35" s="19" t="n">
        <f aca="false">+EK34+(EK$37-EK$32)/5</f>
        <v>0.748068270503707</v>
      </c>
      <c r="EL35" s="19" t="n">
        <f aca="false">+EL34+(EL$37-EL$32)/5</f>
        <v>0.727559187592425</v>
      </c>
      <c r="EM35" s="19" t="n">
        <f aca="false">+EM34+(EM$37-EM$32)/5</f>
        <v>0.565787992312528</v>
      </c>
      <c r="EN35" s="19" t="n">
        <f aca="false">+EN34+(EN$37-EN$32)/5</f>
        <v>0.752511885494948</v>
      </c>
      <c r="EO35" s="19" t="n">
        <f aca="false">+EO34+(EO$37-EO$32)/5</f>
        <v>0.382146039499721</v>
      </c>
      <c r="EP35" s="19" t="n">
        <f aca="false">+EP34+(EP$37-EP$32)/5</f>
        <v>1.898649610524</v>
      </c>
      <c r="EQ35" s="19" t="n">
        <f aca="false">+EQ34+(EQ$37-EQ$32)/5</f>
        <v>1.32030529850937</v>
      </c>
      <c r="ES35" s="19" t="n">
        <f aca="false">+ES34+(ES$37-ES$32)/5</f>
        <v>17.504</v>
      </c>
      <c r="ET35" s="19" t="n">
        <f aca="false">+ET34+(ET$37-ET$32)/5</f>
        <v>15.86992</v>
      </c>
      <c r="EU35" s="19" t="n">
        <f aca="false">+EU34+(EU$37-EU$32)/5</f>
        <v>18.76048</v>
      </c>
      <c r="EV35" s="19" t="n">
        <f aca="false">+EV34+(EV$37-EV$32)/5</f>
        <v>50.6893872000001</v>
      </c>
      <c r="EW35" s="19" t="n">
        <f aca="false">+EW34+(EW$37-EW$32)/5</f>
        <v>43.0461216000001</v>
      </c>
      <c r="EX35" s="19" t="n">
        <f aca="false">+EX34+(EX$37-EX$32)/5</f>
        <v>50.7186942000001</v>
      </c>
      <c r="EY35" s="19" t="n">
        <f aca="false">+EY34+(EY$37-EY$32)/5</f>
        <v>51.02096</v>
      </c>
    </row>
    <row r="36" customFormat="false" ht="12.75" hidden="false" customHeight="false" outlineLevel="0" collapsed="false">
      <c r="A36" s="0" t="n">
        <v>2034</v>
      </c>
      <c r="B36" s="17" t="n">
        <f aca="false">+'[5]LT ICE'!AI74+'[5]LT SI HEV GAS'!AI74+'[5]LT SI PHEV'!AI74-'[5]LT SI PHEV'!BC74+'[5]LT D PHEV'!AI74-'[5]LT D PHEV'!BC74+'[5]auto ICE'!AI74+'[5]auto SI HEV Gas'!AI74+'[5]auto SI PHEV'!AI74-'[5]auto SI PHEV'!BC74+'[5]auto D PHEV'!AI74-'[5]auto D PHEV'!BC74</f>
        <v>12.2337373491683</v>
      </c>
      <c r="C36" s="17" t="n">
        <f aca="false">+'[5]LT Dsl'!AI74+'[5]auto Dsl'!AI74</f>
        <v>1.91137165926175</v>
      </c>
      <c r="D36" s="18" t="n">
        <f aca="false">+'[5]auto CNG'!AI74+'[5]LT CNG'!AI74</f>
        <v>0.000158777862993718</v>
      </c>
      <c r="E36" s="18" t="n">
        <f aca="false">+'[5]auto FCV'!AI74+'[5]LT FCV'!AI74</f>
        <v>0</v>
      </c>
      <c r="F36" s="18" t="n">
        <f aca="false">'[5]auto SI PHEV'!BC74+'[5]LT SI PHEV'!BC74</f>
        <v>0.000105344302470221</v>
      </c>
      <c r="G36" s="18" t="n">
        <f aca="false">'[5]auto D PHEV'!BC74+'[5]LT D PHEV'!BC74</f>
        <v>0</v>
      </c>
      <c r="H36" s="18" t="n">
        <f aca="false">'[5]auto EV'!AI74+'[5]LT EV'!AI74</f>
        <v>7.28167224243396E-007</v>
      </c>
      <c r="I36" s="18" t="n">
        <f aca="false">+SUM(B36:H36)</f>
        <v>14.1453738587628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23" t="n">
        <f aca="false">+AI36/BU36</f>
        <v>0.0597056634549893</v>
      </c>
      <c r="Z36" s="17" t="e">
        <f aca="false">1.74*AQ36/BU36</f>
        <v>#DIV/0!</v>
      </c>
      <c r="AA36" s="17" t="e">
        <f aca="false">+Y36+Z36</f>
        <v>#DIV/0!</v>
      </c>
      <c r="AB36" s="19" t="n">
        <f aca="false">+B36*ES36</f>
        <v>215.460582193553</v>
      </c>
      <c r="AC36" s="19" t="n">
        <f aca="false">+C36*ET36</f>
        <v>30.4767446520622</v>
      </c>
      <c r="AD36" s="19" t="n">
        <f aca="false">D36*EU36</f>
        <v>0.00300189238444635</v>
      </c>
      <c r="AE36" s="19" t="n">
        <f aca="false">E36*EY36</f>
        <v>0</v>
      </c>
      <c r="AF36" s="19" t="n">
        <f aca="false">F36*EW36</f>
        <v>0.00453960337475629</v>
      </c>
      <c r="AG36" s="19" t="n">
        <f aca="false">G36*EX36</f>
        <v>0</v>
      </c>
      <c r="AH36" s="19" t="n">
        <f aca="false">H36*EV36</f>
        <v>3.69999800427546E-005</v>
      </c>
      <c r="AI36" s="19" t="n">
        <f aca="false">+SUM(AB36:AH36)</f>
        <v>245.944905341354</v>
      </c>
      <c r="AJ36" s="20" t="n">
        <f aca="false">+EO36*8*(MAX(D$12:D36)-D$12)*(10^9)*8.5136/1000000000</f>
        <v>0.00203293472803965</v>
      </c>
      <c r="AK36" s="21" t="n">
        <f aca="false">AK35+IF($AM$3="ubiq",EL36,EI36)*8*(MAX(F36-F35,0))*(10^9)*8.5136/1000000000</f>
        <v>0.130782366380609</v>
      </c>
      <c r="AL36" s="21" t="n">
        <f aca="false">AL35+IF($AM$3="ubiq",EM36,EJ36)*8*(MAX(G36-G35,0))*(10^9)*8.5136/1000000000</f>
        <v>0</v>
      </c>
      <c r="AM36" s="21" t="n">
        <f aca="false">AM35+IF($AM$3="ubiq",EN36,EK36)*8*(MAX(H36-H35,0))*(10^9)*8.5136/1000000000</f>
        <v>0</v>
      </c>
      <c r="AN36" s="20" t="n">
        <f aca="false">AN35+EP36*8*(MAX(E36-E35,0))*(10^9)*8.5136/1000000000</f>
        <v>0</v>
      </c>
      <c r="AO36" s="20" t="n">
        <f aca="false">AO35+EQ36*8*(MAX(E36-E35,0))*(10^9)*8.5136/1000000000</f>
        <v>0</v>
      </c>
      <c r="AP36" s="22"/>
      <c r="AQ36" s="19" t="e">
        <f aca="false">[5]VehFleetValuSummary!T30</f>
        <v>#DIV/0!</v>
      </c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21" t="n">
        <f aca="false">[5]Fltsummary!AE44</f>
        <v>0.43034086003131</v>
      </c>
      <c r="BF36" s="21" t="n">
        <f aca="false">[5]Fltsummary!AG44</f>
        <v>0.119063069000107</v>
      </c>
      <c r="BG36" s="21" t="n">
        <f aca="false">[5]Fltsummary!AJ44</f>
        <v>6.29679464511115E-005</v>
      </c>
      <c r="BH36" s="21" t="n">
        <f aca="false">[5]Fltsummary!AK44</f>
        <v>0</v>
      </c>
      <c r="BI36" s="21" t="n">
        <f aca="false">[5]Fltsummary!AH44</f>
        <v>1.14341741434009E-005</v>
      </c>
      <c r="BJ36" s="21" t="n">
        <f aca="false">[5]Fltsummary!AF44</f>
        <v>1.38897488711287E-007</v>
      </c>
      <c r="BK36" s="21" t="n">
        <f aca="false">[5]Fltsummary!AI44</f>
        <v>0.4505215299505</v>
      </c>
      <c r="BL36" s="21" t="n">
        <f aca="false">[5]Fltsummary!AL44</f>
        <v>0</v>
      </c>
      <c r="BM36" s="22" t="n">
        <f aca="false">[5]VMTsummary!V44</f>
        <v>1794.15458958726</v>
      </c>
      <c r="BN36" s="22" t="n">
        <f aca="false">[5]VMTsummary!W44</f>
        <v>0.000375929345978838</v>
      </c>
      <c r="BO36" s="22" t="n">
        <f aca="false">[5]VMTsummary!X44</f>
        <v>469.650964935406</v>
      </c>
      <c r="BP36" s="22" t="n">
        <f aca="false">[5]VMTsummary!Y44</f>
        <v>0.026792377965092</v>
      </c>
      <c r="BQ36" s="22" t="n">
        <f aca="false">[5]VMTsummary!Z44</f>
        <v>1855.30011463067</v>
      </c>
      <c r="BR36" s="22" t="n">
        <f aca="false">[5]VMTsummary!AA44</f>
        <v>0.156541624253803</v>
      </c>
      <c r="BS36" s="22" t="n">
        <f aca="false">[5]VMTsummary!AB44</f>
        <v>0</v>
      </c>
      <c r="BT36" s="22" t="n">
        <f aca="false">[5]VMTsummary!AC44</f>
        <v>0</v>
      </c>
      <c r="BU36" s="22" t="n">
        <f aca="false">[5]VMTsummary!T44</f>
        <v>4119.2893790849</v>
      </c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0" t="n">
        <f aca="false">+'[5]HVY TRK ENERGY'!O84*'[5]HVY TRK ENERGY'!K84</f>
        <v>5.80939092688748</v>
      </c>
      <c r="EF36" s="0" t="n">
        <f aca="false">+'[5]HVY TRK ENERGY'!M84*'[5]HVY TRK ENERGY'!K84</f>
        <v>0.420255734798166</v>
      </c>
      <c r="EI36" s="19" t="n">
        <f aca="false">+EI35+(EI$37-EI$32)/5</f>
        <v>0.522857680898906</v>
      </c>
      <c r="EJ36" s="19" t="n">
        <f aca="false">+EJ35+(EJ$37-EJ$32)/5</f>
        <v>0.586930324047153</v>
      </c>
      <c r="EK36" s="19" t="n">
        <f aca="false">+EK35+(EK$37-EK$32)/5</f>
        <v>0.71017575332107</v>
      </c>
      <c r="EL36" s="19" t="n">
        <f aca="false">+EL35+(EL$37-EL$32)/5</f>
        <v>0.706347410338625</v>
      </c>
      <c r="EM36" s="19" t="n">
        <f aca="false">+EM35+(EM$37-EM$32)/5</f>
        <v>0.539771224076207</v>
      </c>
      <c r="EN36" s="19" t="n">
        <f aca="false">+EN35+(EN$37-EN$32)/5</f>
        <v>0.714576834003556</v>
      </c>
      <c r="EO36" s="19" t="n">
        <f aca="false">+EO35+(EO$37-EO$32)/5</f>
        <v>0.382146039499721</v>
      </c>
      <c r="EP36" s="19" t="n">
        <f aca="false">+EP35+(EP$37-EP$32)/5</f>
        <v>1.898649610524</v>
      </c>
      <c r="EQ36" s="19" t="n">
        <f aca="false">+EQ35+(EQ$37-EQ$32)/5</f>
        <v>1.32030529850937</v>
      </c>
      <c r="ES36" s="19" t="n">
        <f aca="false">+ES35+(ES$37-ES$32)/5</f>
        <v>17.612</v>
      </c>
      <c r="ET36" s="19" t="n">
        <f aca="false">+ET35+(ET$37-ET$32)/5</f>
        <v>15.94496</v>
      </c>
      <c r="EU36" s="19" t="n">
        <f aca="false">+EU35+(EU$37-EU$32)/5</f>
        <v>18.90624</v>
      </c>
      <c r="EV36" s="19" t="n">
        <f aca="false">+EV35+(EV$37-EV$32)/5</f>
        <v>50.8124766000001</v>
      </c>
      <c r="EW36" s="19" t="n">
        <f aca="false">+EW35+(EW$37-EW$32)/5</f>
        <v>43.0930128000001</v>
      </c>
      <c r="EX36" s="19" t="n">
        <f aca="false">+EX35+(EX$37-EX$32)/5</f>
        <v>50.8417836000001</v>
      </c>
      <c r="EY36" s="19" t="n">
        <f aca="false">+EY35+(EY$37-EY$32)/5</f>
        <v>51.21088</v>
      </c>
    </row>
    <row r="37" s="30" customFormat="true" ht="12.75" hidden="false" customHeight="false" outlineLevel="0" collapsed="false">
      <c r="A37" s="30" t="n">
        <v>2035</v>
      </c>
      <c r="B37" s="17" t="n">
        <f aca="false">+'[5]LT ICE'!AI75+'[5]LT SI HEV GAS'!AI75+'[5]LT SI PHEV'!AI75-'[5]LT SI PHEV'!BC75+'[5]LT D PHEV'!AI75-'[5]LT D PHEV'!BC75+'[5]auto ICE'!AI75+'[5]auto SI HEV Gas'!AI75+'[5]auto SI PHEV'!AI75-'[5]auto SI PHEV'!BC75+'[5]auto D PHEV'!AI75-'[5]auto D PHEV'!BC75</f>
        <v>12.2955476310257</v>
      </c>
      <c r="C37" s="17" t="n">
        <f aca="false">+'[5]LT Dsl'!AI75+'[5]auto Dsl'!AI75</f>
        <v>1.87833924263747</v>
      </c>
      <c r="D37" s="18" t="n">
        <f aca="false">+'[5]auto CNG'!AI75+'[5]LT CNG'!AI75</f>
        <v>6.32898160734056E-005</v>
      </c>
      <c r="E37" s="18" t="n">
        <f aca="false">+'[5]auto FCV'!AI75+'[5]LT FCV'!AI75</f>
        <v>0</v>
      </c>
      <c r="F37" s="18" t="n">
        <f aca="false">'[5]auto SI PHEV'!BC75+'[5]LT SI PHEV'!BC75</f>
        <v>5.81493502249736E-005</v>
      </c>
      <c r="G37" s="18" t="n">
        <f aca="false">'[5]auto D PHEV'!BC75+'[5]LT D PHEV'!BC75</f>
        <v>0</v>
      </c>
      <c r="H37" s="18" t="n">
        <f aca="false">'[5]auto EV'!AI75+'[5]LT EV'!AI75</f>
        <v>4.18822298782494E-007</v>
      </c>
      <c r="I37" s="18" t="n">
        <f aca="false">+SUM(B37:H37)</f>
        <v>14.1740087316517</v>
      </c>
      <c r="J37" s="18" t="n">
        <f aca="false">MIN(0.95,+DT37/(EF37+B37))</f>
        <v>0.0996510318259078</v>
      </c>
      <c r="K37" s="18" t="n">
        <f aca="false">MIN(0.95,DU37/(EF37+B37))</f>
        <v>0.0996510318259078</v>
      </c>
      <c r="L37" s="18" t="n">
        <f aca="false">MIN(0.95,DV37/(EF37+B37))</f>
        <v>0.339782078984712</v>
      </c>
      <c r="M37" s="18" t="n">
        <f aca="false">+DW37/($EE37+$C37)</f>
        <v>0.0108643334969727</v>
      </c>
      <c r="N37" s="18" t="n">
        <f aca="false">+DX37/($EE37+$C37)</f>
        <v>0.0108643334969727</v>
      </c>
      <c r="O37" s="18" t="n">
        <f aca="false">+DY37/($EE37+$C37)</f>
        <v>0.0108643334969727</v>
      </c>
      <c r="P37" s="18" t="n">
        <f aca="false">SUMPRODUCT($D$3:$H$3,$D37:$H37)+J37*$B37*$J$3+(1-J37)*$B37*$B$3+M37*$C37*$M$3+(1-M37)*$C$3*$C37</f>
        <v>340.55404336505</v>
      </c>
      <c r="Q37" s="18" t="n">
        <f aca="false">SUMPRODUCT($D$3:$H$3,$D37:$H37)+K37*$B37*$K$3+(1-K37)*$B37*$B$3+N37*$C37*$M$3+(1-N37)*$C$3*$C37</f>
        <v>340.55404336505</v>
      </c>
      <c r="R37" s="18" t="n">
        <f aca="false">SUMPRODUCT($D$3:$H$3,$D37:$H37)+L37*$B37*$L$3+(1-L37)*$B37*$B$3+O37*$C37*$M$3+(1-O37)*$C$3*$C37</f>
        <v>273.224517686516</v>
      </c>
      <c r="S37" s="18" t="n">
        <f aca="false">P37/$I37</f>
        <v>24.0266568063109</v>
      </c>
      <c r="T37" s="18" t="n">
        <f aca="false">Q37/$I37</f>
        <v>24.0266568063109</v>
      </c>
      <c r="U37" s="18" t="n">
        <f aca="false">R37/$I37</f>
        <v>19.2764462657895</v>
      </c>
      <c r="V37" s="18" t="n">
        <f aca="false">P37/$BU37</f>
        <v>0.081361181076847</v>
      </c>
      <c r="W37" s="18" t="n">
        <f aca="false">Q37/$BU37</f>
        <v>0.081361181076847</v>
      </c>
      <c r="X37" s="18" t="n">
        <f aca="false">R37/$BU37</f>
        <v>0.0652755998386368</v>
      </c>
      <c r="Y37" s="31" t="n">
        <f aca="false">+AI37/BU37</f>
        <v>0.0592425246792837</v>
      </c>
      <c r="Z37" s="17" t="n">
        <f aca="false">1.74*AQ37/BU37</f>
        <v>0.159868567304166</v>
      </c>
      <c r="AA37" s="24" t="n">
        <f aca="false">+Y37+Z37</f>
        <v>0.21911109198345</v>
      </c>
      <c r="AB37" s="19" t="n">
        <f aca="false">+B37*ES37</f>
        <v>217.877104021775</v>
      </c>
      <c r="AC37" s="19" t="n">
        <f aca="false">+C37*ET37</f>
        <v>30.0909946670522</v>
      </c>
      <c r="AD37" s="19" t="n">
        <f aca="false">D37*EU37</f>
        <v>0.00120579757583052</v>
      </c>
      <c r="AE37" s="19" t="n">
        <f aca="false">E37*EY37</f>
        <v>0</v>
      </c>
      <c r="AF37" s="19" t="n">
        <f aca="false">F37*EW37</f>
        <v>0.00250855738636774</v>
      </c>
      <c r="AG37" s="19" t="n">
        <f aca="false">G37*EX37</f>
        <v>0</v>
      </c>
      <c r="AH37" s="19" t="n">
        <f aca="false">H37*EV37</f>
        <v>2.13329508419075E-005</v>
      </c>
      <c r="AI37" s="27" t="n">
        <f aca="false">+SUM(AB37:AH37)</f>
        <v>247.97183437674</v>
      </c>
      <c r="AJ37" s="20" t="n">
        <f aca="false">+EO37*8*(MAX(D$12:D37)-D$12)*(10^9)*8.5136/1000000000</f>
        <v>0.00203293472803965</v>
      </c>
      <c r="AK37" s="21" t="n">
        <f aca="false">AK36+IF($AM$3="ubiq",EL37,EI37)*8*(MAX(F37-F36,0))*(10^9)*8.5136/1000000000</f>
        <v>0.130782366380609</v>
      </c>
      <c r="AL37" s="21" t="n">
        <f aca="false">AL36+IF($AM$3="ubiq",EM37,EJ37)*8*(MAX(G37-G36,0))*(10^9)*8.5136/1000000000</f>
        <v>0</v>
      </c>
      <c r="AM37" s="21" t="n">
        <f aca="false">AM36+IF($AM$3="ubiq",EN37,EK37)*8*(MAX(H37-H36,0))*(10^9)*8.5136/1000000000</f>
        <v>0</v>
      </c>
      <c r="AN37" s="20" t="n">
        <f aca="false">AN36+EP37*8*(MAX(E37-E36,0))*(10^9)*8.5136/1000000000</f>
        <v>0</v>
      </c>
      <c r="AO37" s="20" t="n">
        <f aca="false">AO36+EQ37*8*(MAX(E37-E36,0))*(10^9)*8.5136/1000000000</f>
        <v>0</v>
      </c>
      <c r="AP37" s="32" t="n">
        <f aca="false">[3]VehPrice!$AD$132</f>
        <v>488.459878411044</v>
      </c>
      <c r="AQ37" s="27" t="n">
        <f aca="false">[5]VehFleetValuSummary!T31</f>
        <v>384.576401388734</v>
      </c>
      <c r="AR37" s="30" t="n">
        <f aca="false">[3]VehPrice!$AD$73</f>
        <v>21870.5022903667</v>
      </c>
      <c r="AS37" s="30" t="n">
        <f aca="false">[3]VehPrice!$AD$87</f>
        <v>25793.5909834195</v>
      </c>
      <c r="AT37" s="30" t="n">
        <f aca="false">[3]VehPrice!$AD$101</f>
        <v>21944.2548990238</v>
      </c>
      <c r="AU37" s="30" t="n">
        <f aca="false">[3]VehPrice!$AD$115</f>
        <v>23545.7185617716</v>
      </c>
      <c r="AV37" s="30" t="n">
        <f aca="false">[3]VehPrice!$AD$129</f>
        <v>30995.2344507512</v>
      </c>
      <c r="AW37" s="24" t="n">
        <f aca="false">'[3]Mkt Shares'!$AD$6</f>
        <v>0.441629704787776</v>
      </c>
      <c r="AX37" s="24" t="n">
        <f aca="false">'[3]Mkt Shares'!$AD$7</f>
        <v>0.0912977411978674</v>
      </c>
      <c r="AY37" s="24" t="n">
        <f aca="false">'[3]Mkt Shares'!$AD$8</f>
        <v>0</v>
      </c>
      <c r="AZ37" s="24" t="n">
        <f aca="false">'[3]Mkt Shares'!$AD$9</f>
        <v>0</v>
      </c>
      <c r="BA37" s="24" t="n">
        <f aca="false">'[3]Mkt Shares'!$AD$11</f>
        <v>0</v>
      </c>
      <c r="BB37" s="24" t="n">
        <f aca="false">'[3]Mkt Shares'!$AD$12</f>
        <v>0</v>
      </c>
      <c r="BC37" s="24" t="n">
        <f aca="false">'[3]Mkt Shares'!$AD$13</f>
        <v>0.467072638039083</v>
      </c>
      <c r="BD37" s="24" t="n">
        <f aca="false">'[3]Mkt Shares'!$AD$14</f>
        <v>0</v>
      </c>
      <c r="BE37" s="24" t="n">
        <f aca="false">[5]Fltsummary!AE45</f>
        <v>0.426680226889538</v>
      </c>
      <c r="BF37" s="24" t="n">
        <f aca="false">[5]Fltsummary!AG45</f>
        <v>0.116685340641197</v>
      </c>
      <c r="BG37" s="24" t="n">
        <f aca="false">[5]Fltsummary!AJ45</f>
        <v>2.40677276222216E-005</v>
      </c>
      <c r="BH37" s="24" t="n">
        <f aca="false">[5]Fltsummary!AK45</f>
        <v>0</v>
      </c>
      <c r="BI37" s="24" t="n">
        <f aca="false">[5]Fltsummary!AH45</f>
        <v>4.07189241952554E-006</v>
      </c>
      <c r="BJ37" s="24" t="n">
        <f aca="false">[5]Fltsummary!AF45</f>
        <v>4.81299785243567E-008</v>
      </c>
      <c r="BK37" s="24" t="n">
        <f aca="false">[5]Fltsummary!AI45</f>
        <v>0.456606244719246</v>
      </c>
      <c r="BL37" s="24" t="n">
        <f aca="false">[5]Fltsummary!AL45</f>
        <v>0</v>
      </c>
      <c r="BM37" s="32" t="n">
        <f aca="false">[5]VMTsummary!V45</f>
        <v>1818.40819107553</v>
      </c>
      <c r="BN37" s="32" t="n">
        <f aca="false">[5]VMTsummary!W45</f>
        <v>0.000121173293746405</v>
      </c>
      <c r="BO37" s="32" t="n">
        <f aca="false">[5]VMTsummary!X45</f>
        <v>465.758448147025</v>
      </c>
      <c r="BP37" s="32" t="n">
        <f aca="false">[5]VMTsummary!Y45</f>
        <v>0.00856890252466349</v>
      </c>
      <c r="BQ37" s="32" t="n">
        <f aca="false">[5]VMTsummary!Z45</f>
        <v>1901.48055222001</v>
      </c>
      <c r="BR37" s="32" t="n">
        <f aca="false">[5]VMTsummary!AA45</f>
        <v>0.050850582654629</v>
      </c>
      <c r="BS37" s="32" t="n">
        <f aca="false">[5]VMTsummary!AB45</f>
        <v>0</v>
      </c>
      <c r="BT37" s="32" t="n">
        <f aca="false">[5]VMTsummary!AC45</f>
        <v>0</v>
      </c>
      <c r="BU37" s="32" t="n">
        <f aca="false">[5]VMTsummary!T45</f>
        <v>4185.70673210104</v>
      </c>
      <c r="BV37" s="32"/>
      <c r="BW37" s="24" t="n">
        <f aca="false">+[3]SCChoice!$AD$253</f>
        <v>0.468866351652978</v>
      </c>
      <c r="BX37" s="24" t="n">
        <f aca="false">+[3]SCChoice!$AD$254</f>
        <v>0.0551195263396525</v>
      </c>
      <c r="BY37" s="24" t="n">
        <f aca="false">+[3]SCChoice!$AD$255</f>
        <v>0</v>
      </c>
      <c r="BZ37" s="24" t="n">
        <f aca="false">+[3]SCChoice!$AD$256</f>
        <v>0</v>
      </c>
      <c r="CA37" s="24" t="n">
        <f aca="false">+[3]SCChoice!$AD$258</f>
        <v>0</v>
      </c>
      <c r="CB37" s="24" t="n">
        <f aca="false">+[3]SCChoice!$AD$259</f>
        <v>0</v>
      </c>
      <c r="CC37" s="24" t="n">
        <f aca="false">+[3]SCChoice!$AD$260</f>
        <v>0.47601412200737</v>
      </c>
      <c r="CD37" s="24" t="n">
        <f aca="false">+[3]SCChoice!$AD$261</f>
        <v>0</v>
      </c>
      <c r="CE37" s="24" t="n">
        <f aca="false">+[3]LCChoice!$AD$253</f>
        <v>0.41594073952836</v>
      </c>
      <c r="CF37" s="24" t="n">
        <f aca="false">+[3]LCChoice!$AD$254</f>
        <v>0.123563745860619</v>
      </c>
      <c r="CG37" s="24" t="n">
        <f aca="false">+[3]LCChoice!$AD$255</f>
        <v>0</v>
      </c>
      <c r="CH37" s="24" t="n">
        <f aca="false">+[3]LCChoice!$AD$256</f>
        <v>0</v>
      </c>
      <c r="CI37" s="24" t="n">
        <f aca="false">+[3]LCChoice!$AD$258</f>
        <v>0</v>
      </c>
      <c r="CJ37" s="24" t="n">
        <f aca="false">+[3]LCChoice!$AD$259</f>
        <v>0</v>
      </c>
      <c r="CK37" s="24" t="n">
        <f aca="false">+[3]LCChoice!$AD$260</f>
        <v>0.460495514611021</v>
      </c>
      <c r="CL37" s="24" t="n">
        <f aca="false">+[3]LCChoice!$AD$261</f>
        <v>0</v>
      </c>
      <c r="CM37" s="24" t="n">
        <f aca="false">+[3]PUChoice!$AD$253</f>
        <v>0.492846018379493</v>
      </c>
      <c r="CN37" s="24" t="n">
        <f aca="false">+[3]PUChoice!$AD$254</f>
        <v>0.0311301710254715</v>
      </c>
      <c r="CO37" s="24" t="n">
        <f aca="false">+[3]PUChoice!$AD$255</f>
        <v>0</v>
      </c>
      <c r="CP37" s="24" t="n">
        <f aca="false">+[3]PUChoice!$AD$256</f>
        <v>0</v>
      </c>
      <c r="CQ37" s="24" t="n">
        <f aca="false">+[3]PUChoice!$AD$258</f>
        <v>0</v>
      </c>
      <c r="CR37" s="24" t="n">
        <f aca="false">+[3]PUChoice!$AD$259</f>
        <v>0</v>
      </c>
      <c r="CS37" s="24" t="n">
        <f aca="false">+[3]PUChoice!$AD$260</f>
        <v>0.476023810595036</v>
      </c>
      <c r="CT37" s="24" t="n">
        <f aca="false">+[3]PUChoice!$AD$261</f>
        <v>0</v>
      </c>
      <c r="CU37" s="24" t="n">
        <f aca="false">+[3]SSUChoice!$AD$253</f>
        <v>0.422852004243166</v>
      </c>
      <c r="CV37" s="24" t="n">
        <f aca="false">+[3]SSUChoice!$AD$254</f>
        <v>0.115317709586597</v>
      </c>
      <c r="CW37" s="24" t="n">
        <f aca="false">+[3]SSUChoice!$AD$255</f>
        <v>0</v>
      </c>
      <c r="CX37" s="24" t="n">
        <f aca="false">+[3]SSUChoice!$AD$256</f>
        <v>0</v>
      </c>
      <c r="CY37" s="24" t="n">
        <f aca="false">+[3]SSUChoice!$AD$258</f>
        <v>0</v>
      </c>
      <c r="CZ37" s="24" t="n">
        <f aca="false">+[3]SSUChoice!$AD$259</f>
        <v>0</v>
      </c>
      <c r="DA37" s="24" t="n">
        <f aca="false">+[3]SSUChoice!$AD$260</f>
        <v>0.461830286170237</v>
      </c>
      <c r="DB37" s="24" t="n">
        <f aca="false">+[3]SSUChoice!$AD$261</f>
        <v>0</v>
      </c>
      <c r="DC37" s="24" t="n">
        <f aca="false">+[3]LSUChoice!$AD$253</f>
        <v>0.432489331738345</v>
      </c>
      <c r="DD37" s="24" t="n">
        <f aca="false">+[3]LSUChoice!$AD$254</f>
        <v>0.104268683241821</v>
      </c>
      <c r="DE37" s="24" t="n">
        <f aca="false">+[3]LSUChoice!$AD$255</f>
        <v>0</v>
      </c>
      <c r="DF37" s="24" t="n">
        <f aca="false">+[3]LSUChoice!$AD$256</f>
        <v>0</v>
      </c>
      <c r="DG37" s="24" t="n">
        <f aca="false">+[3]LSUChoice!$AD$258</f>
        <v>0</v>
      </c>
      <c r="DH37" s="24" t="n">
        <f aca="false">+[3]LSUChoice!$AD$259</f>
        <v>0</v>
      </c>
      <c r="DI37" s="24" t="n">
        <f aca="false">+[3]LSUChoice!$AD$260</f>
        <v>0.463241985019835</v>
      </c>
      <c r="DJ37" s="24" t="n">
        <f aca="false">+[3]LSUChoice!$AD$261</f>
        <v>0</v>
      </c>
      <c r="DK37" s="24" t="n">
        <f aca="false">+[3]MPG!$AD$81</f>
        <v>56.0941183355761</v>
      </c>
      <c r="DL37" s="24" t="n">
        <f aca="false">+[3]MPG!$AD$97</f>
        <v>51.9024734748818</v>
      </c>
      <c r="DM37" s="24" t="n">
        <f aca="false">+[3]MPG!$AD$113</f>
        <v>39.082875863291</v>
      </c>
      <c r="DN37" s="24" t="n">
        <f aca="false">+[3]MPG!$AD$129</f>
        <v>44.955636745882</v>
      </c>
      <c r="DO37" s="24" t="n">
        <f aca="false">+[3]MPG!$AD$145</f>
        <v>39.3809117787403</v>
      </c>
      <c r="DP37" s="24" t="n">
        <f aca="false">+[3]MPG!$AD$32</f>
        <v>48.8243069285982</v>
      </c>
      <c r="DQ37" s="24" t="n">
        <f aca="false">+[3]MPG!$AD$48</f>
        <v>53.7229199403093</v>
      </c>
      <c r="DR37" s="24" t="n">
        <f aca="false">+[3]MPG!$AD$64</f>
        <v>41.1938635591355</v>
      </c>
      <c r="DS37" s="17"/>
      <c r="DT37" s="0" t="n">
        <f aca="false">[1]BiofuelVolumes!$E$8</f>
        <v>1.26795</v>
      </c>
      <c r="DU37" s="0" t="n">
        <f aca="false">+[1]BiofuelVolumes!$E$5</f>
        <v>1.26795</v>
      </c>
      <c r="DV37" s="0" t="n">
        <f aca="false">+[1]BiofuelVolumes!$E$4</f>
        <v>4.323354</v>
      </c>
      <c r="DW37" s="0" t="n">
        <f aca="false">+[1]BiofuelVolumes!$F$8</f>
        <v>0.08453</v>
      </c>
      <c r="DX37" s="0" t="n">
        <f aca="false">+[1]BiofuelVolumes!$F$5</f>
        <v>0.08453</v>
      </c>
      <c r="DY37" s="0" t="n">
        <f aca="false">+[1]BiofuelVolumes!$F$4</f>
        <v>0.08453</v>
      </c>
      <c r="DZ37" s="0" t="n">
        <f aca="false">+[1]BiofuelVolumes!$N$8</f>
        <v>16.7231051948998</v>
      </c>
      <c r="EA37" s="0" t="n">
        <f aca="false">+[1]BiofuelVolumes!$N$5</f>
        <v>16.7231051948998</v>
      </c>
      <c r="EB37" s="0" t="n">
        <f aca="false">+[1]BiofuelVolumes!$N$4</f>
        <v>6.18817246254502</v>
      </c>
      <c r="EC37" s="0" t="n">
        <f aca="false">+[1]BiofuelVolumes!$O$4</f>
        <v>5.67601156227599</v>
      </c>
      <c r="ED37" s="0"/>
      <c r="EE37" s="0" t="n">
        <f aca="false">+'[5]HVY TRK ENERGY'!O85*'[5]HVY TRK ENERGY'!K85</f>
        <v>5.90216565658655</v>
      </c>
      <c r="EF37" s="0" t="n">
        <f aca="false">+'[5]HVY TRK ENERGY'!M85*'[5]HVY TRK ENERGY'!K85</f>
        <v>0.428354738747403</v>
      </c>
      <c r="EG37" s="0"/>
      <c r="EH37" s="0"/>
      <c r="EI37" s="27" t="n">
        <f aca="false">'[1]Fuel $'!G$49</f>
        <v>0.494856473094895</v>
      </c>
      <c r="EJ37" s="27" t="n">
        <f aca="false">'[1]Fuel $'!G$50</f>
        <v>0.555742641992483</v>
      </c>
      <c r="EK37" s="27" t="n">
        <f aca="false">'[1]Fuel $'!G$51</f>
        <v>0.672283236138434</v>
      </c>
      <c r="EL37" s="19" t="n">
        <f aca="false">'[1]Fuel $'!G$52</f>
        <v>0.685135633084825</v>
      </c>
      <c r="EM37" s="19" t="n">
        <f aca="false">'[1]Fuel $'!G$53</f>
        <v>0.513754455839885</v>
      </c>
      <c r="EN37" s="19" t="n">
        <f aca="false">'[1]Fuel $'!G$54</f>
        <v>0.676641782512164</v>
      </c>
      <c r="EO37" s="27" t="n">
        <f aca="false">+'[1]Fuel $'!$G$21</f>
        <v>0.382146039499721</v>
      </c>
      <c r="EP37" s="27" t="n">
        <f aca="false">'[1]Fuel $'!G29</f>
        <v>1.898649610524</v>
      </c>
      <c r="EQ37" s="27" t="n">
        <f aca="false">'[1]Fuel $'!G55</f>
        <v>1.32030529850937</v>
      </c>
      <c r="ES37" s="28" t="n">
        <f aca="false">+[1]Conv!$G$324</f>
        <v>17.72</v>
      </c>
      <c r="ET37" s="28" t="n">
        <f aca="false">+[1]Diesel!$G$320</f>
        <v>16.02</v>
      </c>
      <c r="EU37" s="28" t="n">
        <f aca="false">[1]CNGV!$G$709</f>
        <v>19.052</v>
      </c>
      <c r="EV37" s="28" t="n">
        <f aca="false">+[1]BEV100!$G$1176</f>
        <v>50.9355660000001</v>
      </c>
      <c r="EW37" s="28" t="n">
        <f aca="false">+[1]PHEV10!$G$1432</f>
        <v>43.1399040000001</v>
      </c>
      <c r="EX37" s="28" t="n">
        <f aca="false">+[1]PHEV40!$G$1594</f>
        <v>50.9648730000001</v>
      </c>
      <c r="EY37" s="29" t="n">
        <f aca="false">+[1]FCEV!$G$751</f>
        <v>51.4008</v>
      </c>
      <c r="FH37" s="0"/>
      <c r="FI37" s="0"/>
      <c r="FJ37" s="0"/>
      <c r="FK37" s="0"/>
      <c r="FL37" s="0"/>
      <c r="FM37" s="0"/>
      <c r="FN37" s="0"/>
    </row>
    <row r="38" customFormat="false" ht="12.75" hidden="false" customHeight="false" outlineLevel="0" collapsed="false">
      <c r="A38" s="0" t="n">
        <v>2036</v>
      </c>
      <c r="B38" s="17" t="n">
        <f aca="false">+'[5]LT ICE'!AI76+'[5]LT SI HEV GAS'!AI76+'[5]LT SI PHEV'!AI76-'[5]LT SI PHEV'!BC76+'[5]LT D PHEV'!AI76-'[5]LT D PHEV'!BC76+'[5]auto ICE'!AI76+'[5]auto SI HEV Gas'!AI76+'[5]auto SI PHEV'!AI76-'[5]auto SI PHEV'!BC76+'[5]auto D PHEV'!AI76-'[5]auto D PHEV'!BC76</f>
        <v>12.3997874091607</v>
      </c>
      <c r="C38" s="17" t="n">
        <f aca="false">+'[5]LT Dsl'!AI76+'[5]auto Dsl'!AI76</f>
        <v>1.83190183538405</v>
      </c>
      <c r="D38" s="18" t="n">
        <f aca="false">+'[5]auto CNG'!AI76+'[5]LT CNG'!AI76</f>
        <v>0</v>
      </c>
      <c r="E38" s="18" t="n">
        <f aca="false">+'[5]auto FCV'!AI76+'[5]LT FCV'!AI76</f>
        <v>0</v>
      </c>
      <c r="F38" s="18" t="n">
        <f aca="false">'[5]auto SI PHEV'!BC76+'[5]LT SI PHEV'!BC76</f>
        <v>0</v>
      </c>
      <c r="G38" s="18" t="n">
        <f aca="false">'[5]auto D PHEV'!BC76+'[5]LT D PHEV'!BC76</f>
        <v>0</v>
      </c>
      <c r="H38" s="18" t="n">
        <f aca="false">'[5]auto EV'!AI76+'[5]LT EV'!AI76</f>
        <v>0</v>
      </c>
      <c r="I38" s="18" t="n">
        <f aca="false">+SUM(B38:H38)</f>
        <v>14.2316892445447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23" t="n">
        <f aca="false">+AI38/BU38</f>
        <v>0.0590203115314406</v>
      </c>
      <c r="Z38" s="17" t="n">
        <f aca="false">1.74*AQ38/BU38</f>
        <v>0.157860373297489</v>
      </c>
      <c r="AA38" s="17" t="n">
        <f aca="false">+Y38+Z38</f>
        <v>0.216880684828929</v>
      </c>
      <c r="AB38" s="19" t="n">
        <f aca="false">+B38*ES38</f>
        <v>221.107057182196</v>
      </c>
      <c r="AC38" s="19" t="n">
        <f aca="false">+C38*ET38</f>
        <v>29.4880505681036</v>
      </c>
      <c r="AD38" s="19" t="n">
        <f aca="false">D38*EU38</f>
        <v>0</v>
      </c>
      <c r="AE38" s="19" t="n">
        <f aca="false">E38*EY38</f>
        <v>0</v>
      </c>
      <c r="AF38" s="19" t="n">
        <f aca="false">F38*EW38</f>
        <v>0</v>
      </c>
      <c r="AG38" s="19" t="n">
        <f aca="false">G38*EX38</f>
        <v>0</v>
      </c>
      <c r="AH38" s="19" t="n">
        <f aca="false">H38*EV38</f>
        <v>0</v>
      </c>
      <c r="AI38" s="19" t="n">
        <f aca="false">+SUM(AB38:AH38)</f>
        <v>250.5951077503</v>
      </c>
      <c r="AJ38" s="20" t="n">
        <f aca="false">+EO38*8*(MAX(D$12:D38)-D$12)*(10^9)*8.5136/1000000000</f>
        <v>0.00203293472803965</v>
      </c>
      <c r="AK38" s="21" t="n">
        <f aca="false">AK37+IF($AM$3="ubiq",EL38,EI38)*8*(MAX(F38-F37,0))*(10^9)*8.5136/1000000000</f>
        <v>0.130782366380609</v>
      </c>
      <c r="AL38" s="21" t="n">
        <f aca="false">AL37+IF($AM$3="ubiq",EM38,EJ38)*8*(MAX(G38-G37,0))*(10^9)*8.5136/1000000000</f>
        <v>0</v>
      </c>
      <c r="AM38" s="21" t="n">
        <f aca="false">AM37+IF($AM$3="ubiq",EN38,EK38)*8*(MAX(H38-H37,0))*(10^9)*8.5136/1000000000</f>
        <v>0</v>
      </c>
      <c r="AN38" s="20" t="n">
        <f aca="false">AN37+EP38*8*(MAX(E38-E37,0))*(10^9)*8.5136/1000000000</f>
        <v>0</v>
      </c>
      <c r="AO38" s="20" t="n">
        <f aca="false">AO37+EQ38*8*(MAX(E38-E37,0))*(10^9)*8.5136/1000000000</f>
        <v>0</v>
      </c>
      <c r="AP38" s="22"/>
      <c r="AQ38" s="19" t="n">
        <f aca="false">[5]VehFleetValuSummary!T32</f>
        <v>385.207707191444</v>
      </c>
      <c r="AR38" s="1"/>
      <c r="AS38" s="1"/>
      <c r="AT38" s="1"/>
      <c r="AU38" s="1"/>
      <c r="AV38" s="1"/>
      <c r="AW38" s="17"/>
      <c r="AX38" s="17"/>
      <c r="AY38" s="17"/>
      <c r="AZ38" s="17"/>
      <c r="BA38" s="17"/>
      <c r="BB38" s="17"/>
      <c r="BC38" s="17"/>
      <c r="BD38" s="17"/>
      <c r="BE38" s="21" t="n">
        <f aca="false">[5]Fltsummary!AE46</f>
        <v>0.425659828258773</v>
      </c>
      <c r="BF38" s="21" t="n">
        <f aca="false">[5]Fltsummary!AG46</f>
        <v>0.113563721909775</v>
      </c>
      <c r="BG38" s="21" t="n">
        <f aca="false">[5]Fltsummary!AJ46</f>
        <v>0</v>
      </c>
      <c r="BH38" s="21" t="n">
        <f aca="false">[5]Fltsummary!AK46</f>
        <v>0</v>
      </c>
      <c r="BI38" s="21" t="n">
        <f aca="false">[5]Fltsummary!AH46</f>
        <v>0</v>
      </c>
      <c r="BJ38" s="21" t="n">
        <f aca="false">[5]Fltsummary!AF46</f>
        <v>0</v>
      </c>
      <c r="BK38" s="21" t="n">
        <f aca="false">[5]Fltsummary!AI46</f>
        <v>0.460776449831453</v>
      </c>
      <c r="BL38" s="21" t="n">
        <f aca="false">[5]Fltsummary!AL46</f>
        <v>0</v>
      </c>
      <c r="BM38" s="22" t="n">
        <f aca="false">[5]VMTsummary!V46</f>
        <v>1846.46993718202</v>
      </c>
      <c r="BN38" s="22" t="n">
        <f aca="false">[5]VMTsummary!W46</f>
        <v>0</v>
      </c>
      <c r="BO38" s="22" t="n">
        <f aca="false">[5]VMTsummary!X46</f>
        <v>459.225356116404</v>
      </c>
      <c r="BP38" s="22" t="n">
        <f aca="false">[5]VMTsummary!Y46</f>
        <v>0</v>
      </c>
      <c r="BQ38" s="22" t="n">
        <f aca="false">[5]VMTsummary!Z46</f>
        <v>1940.21770254887</v>
      </c>
      <c r="BR38" s="22" t="n">
        <f aca="false">[5]VMTsummary!AA46</f>
        <v>0</v>
      </c>
      <c r="BS38" s="22" t="n">
        <f aca="false">[5]VMTsummary!AB46</f>
        <v>0</v>
      </c>
      <c r="BT38" s="22" t="n">
        <f aca="false">[5]VMTsummary!AC46</f>
        <v>0</v>
      </c>
      <c r="BU38" s="22" t="n">
        <f aca="false">[5]VMTsummary!T46</f>
        <v>4245.9129958473</v>
      </c>
      <c r="BV38" s="22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0" t="n">
        <f aca="false">+'[5]HVY TRK ENERGY'!O86*'[5]HVY TRK ENERGY'!K86</f>
        <v>6.09693351191954</v>
      </c>
      <c r="EF38" s="0" t="n">
        <f aca="false">+'[5]HVY TRK ENERGY'!M86*'[5]HVY TRK ENERGY'!K86</f>
        <v>0.425453762779161</v>
      </c>
      <c r="EI38" s="19" t="n">
        <f aca="false">+EI37+(EI$42-EI$37)/5</f>
        <v>0.468162600417309</v>
      </c>
      <c r="EJ38" s="19" t="n">
        <f aca="false">+EJ37+(EJ$42-EJ$37)/5</f>
        <v>0.52591402339826</v>
      </c>
      <c r="EK38" s="19" t="n">
        <f aca="false">+EK37+(EK$42-EK$37)/5</f>
        <v>0.636372123674842</v>
      </c>
      <c r="EL38" s="19" t="n">
        <f aca="false">+EL37+(EL$42-EL$37)/5</f>
        <v>0.665378601110953</v>
      </c>
      <c r="EM38" s="19" t="n">
        <f aca="false">+EM37+(EM$42-EM$37)/5</f>
        <v>0.488965941236344</v>
      </c>
      <c r="EN38" s="19" t="n">
        <f aca="false">+EN37+(EN$42-EN$37)/5</f>
        <v>0.640699850951095</v>
      </c>
      <c r="EO38" s="19" t="n">
        <f aca="false">+EO37+(EO$42-EO$37)/5</f>
        <v>0.382146039499721</v>
      </c>
      <c r="EP38" s="19" t="n">
        <f aca="false">+EP37+(EP$42-EP$37)/5</f>
        <v>1.898649610524</v>
      </c>
      <c r="EQ38" s="19" t="n">
        <f aca="false">+EQ37+(EQ$42-EQ$37)/5</f>
        <v>1.32030529850937</v>
      </c>
      <c r="ES38" s="19" t="n">
        <f aca="false">+ES37+(ES$42-ES$37)/5</f>
        <v>17.83152</v>
      </c>
      <c r="ET38" s="19" t="n">
        <f aca="false">+ET37+(ET$42-ET$37)/5</f>
        <v>16.09696</v>
      </c>
      <c r="EU38" s="19" t="n">
        <f aca="false">+EU37+(EU$42-EU$37)/5</f>
        <v>19.27008</v>
      </c>
      <c r="EV38" s="19" t="n">
        <f aca="false">+EV37+(EV$42-EV$37)/5</f>
        <v>51.2813886000001</v>
      </c>
      <c r="EW38" s="19" t="n">
        <f aca="false">+EW37+(EW$42-EW$37)/5</f>
        <v>43.3860828000001</v>
      </c>
      <c r="EX38" s="19" t="n">
        <f aca="false">+EX37+(EX$42-EX$37)/5</f>
        <v>51.3106956000001</v>
      </c>
      <c r="EY38" s="19" t="n">
        <f aca="false">+EY37+(EY$42-EY$37)/5</f>
        <v>51.7232</v>
      </c>
    </row>
    <row r="39" customFormat="false" ht="12.75" hidden="false" customHeight="false" outlineLevel="0" collapsed="false">
      <c r="A39" s="0" t="n">
        <v>2037</v>
      </c>
      <c r="B39" s="17" t="n">
        <f aca="false">+'[5]LT ICE'!AI77+'[5]LT SI HEV GAS'!AI77+'[5]LT SI PHEV'!AI77-'[5]LT SI PHEV'!BC77+'[5]LT D PHEV'!AI77-'[5]LT D PHEV'!BC77+'[5]auto ICE'!AI77+'[5]auto SI HEV Gas'!AI77+'[5]auto SI PHEV'!AI77-'[5]auto SI PHEV'!BC77+'[5]auto D PHEV'!AI77-'[5]auto D PHEV'!BC77</f>
        <v>12.5185260335052</v>
      </c>
      <c r="C39" s="17" t="n">
        <f aca="false">+'[5]LT Dsl'!AI77+'[5]auto Dsl'!AI77</f>
        <v>1.77776916955162</v>
      </c>
      <c r="D39" s="18" t="n">
        <f aca="false">+'[5]auto CNG'!AI77+'[5]LT CNG'!AI77</f>
        <v>0</v>
      </c>
      <c r="E39" s="18" t="n">
        <f aca="false">+'[5]auto FCV'!AI77+'[5]LT FCV'!AI77</f>
        <v>0</v>
      </c>
      <c r="F39" s="18" t="n">
        <f aca="false">'[5]auto SI PHEV'!BC77+'[5]LT SI PHEV'!BC77</f>
        <v>0</v>
      </c>
      <c r="G39" s="18" t="n">
        <f aca="false">'[5]auto D PHEV'!BC77+'[5]LT D PHEV'!BC77</f>
        <v>0</v>
      </c>
      <c r="H39" s="18" t="n">
        <f aca="false">'[5]auto EV'!AI77+'[5]LT EV'!AI77</f>
        <v>0</v>
      </c>
      <c r="I39" s="18" t="n">
        <f aca="false">+SUM(B39:H39)</f>
        <v>14.2962952030569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23" t="n">
        <f aca="false">+AI39/BU39</f>
        <v>0.0588526875126561</v>
      </c>
      <c r="Z39" s="17" t="n">
        <f aca="false">1.74*AQ39/BU39</f>
        <v>0.155841522677525</v>
      </c>
      <c r="AA39" s="17" t="n">
        <f aca="false">+Y39+Z39</f>
        <v>0.214694210190181</v>
      </c>
      <c r="AB39" s="19" t="n">
        <f aca="false">+B39*ES39</f>
        <v>224.620413360226</v>
      </c>
      <c r="AC39" s="19" t="n">
        <f aca="false">+C39*ET39</f>
        <v>28.7534963267944</v>
      </c>
      <c r="AD39" s="19" t="n">
        <f aca="false">D39*EU39</f>
        <v>0</v>
      </c>
      <c r="AE39" s="19" t="n">
        <f aca="false">E39*EY39</f>
        <v>0</v>
      </c>
      <c r="AF39" s="19" t="n">
        <f aca="false">F39*EW39</f>
        <v>0</v>
      </c>
      <c r="AG39" s="19" t="n">
        <f aca="false">G39*EX39</f>
        <v>0</v>
      </c>
      <c r="AH39" s="19" t="n">
        <f aca="false">H39*EV39</f>
        <v>0</v>
      </c>
      <c r="AI39" s="19" t="n">
        <f aca="false">+SUM(AB39:AH39)</f>
        <v>253.37390968702</v>
      </c>
      <c r="AJ39" s="20" t="n">
        <f aca="false">+EO39*8*(MAX(D$12:D39)-D$12)*(10^9)*8.5136/1000000000</f>
        <v>0.00203293472803965</v>
      </c>
      <c r="AK39" s="21" t="n">
        <f aca="false">AK38+IF($AM$3="ubiq",EL39,EI39)*8*(MAX(F39-F38,0))*(10^9)*8.5136/1000000000</f>
        <v>0.130782366380609</v>
      </c>
      <c r="AL39" s="21" t="n">
        <f aca="false">AL38+IF($AM$3="ubiq",EM39,EJ39)*8*(MAX(G39-G38,0))*(10^9)*8.5136/1000000000</f>
        <v>0</v>
      </c>
      <c r="AM39" s="21" t="n">
        <f aca="false">AM38+IF($AM$3="ubiq",EN39,EK39)*8*(MAX(H39-H38,0))*(10^9)*8.5136/1000000000</f>
        <v>0</v>
      </c>
      <c r="AN39" s="20" t="n">
        <f aca="false">AN38+EP39*8*(MAX(E39-E38,0))*(10^9)*8.5136/1000000000</f>
        <v>0</v>
      </c>
      <c r="AO39" s="20" t="n">
        <f aca="false">AO38+EQ39*8*(MAX(E39-E38,0))*(10^9)*8.5136/1000000000</f>
        <v>0</v>
      </c>
      <c r="AP39" s="22"/>
      <c r="AQ39" s="19" t="n">
        <f aca="false">[5]VehFleetValuSummary!T33</f>
        <v>385.593343226205</v>
      </c>
      <c r="AR39" s="1"/>
      <c r="AS39" s="1"/>
      <c r="AT39" s="1"/>
      <c r="AU39" s="1"/>
      <c r="AV39" s="1"/>
      <c r="AW39" s="17"/>
      <c r="AX39" s="17"/>
      <c r="AY39" s="17"/>
      <c r="AZ39" s="17"/>
      <c r="BA39" s="17"/>
      <c r="BB39" s="17"/>
      <c r="BC39" s="17"/>
      <c r="BD39" s="17"/>
      <c r="BE39" s="21" t="n">
        <f aca="false">[5]Fltsummary!AE47</f>
        <v>0.427654651612269</v>
      </c>
      <c r="BF39" s="21" t="n">
        <f aca="false">[5]Fltsummary!AG47</f>
        <v>0.109561827074946</v>
      </c>
      <c r="BG39" s="21" t="n">
        <f aca="false">[5]Fltsummary!AJ47</f>
        <v>0</v>
      </c>
      <c r="BH39" s="21" t="n">
        <f aca="false">[5]Fltsummary!AK47</f>
        <v>0</v>
      </c>
      <c r="BI39" s="21" t="n">
        <f aca="false">[5]Fltsummary!AH47</f>
        <v>0</v>
      </c>
      <c r="BJ39" s="21" t="n">
        <f aca="false">[5]Fltsummary!AF47</f>
        <v>0</v>
      </c>
      <c r="BK39" s="21" t="n">
        <f aca="false">[5]Fltsummary!AI47</f>
        <v>0.462783521312786</v>
      </c>
      <c r="BL39" s="21" t="n">
        <f aca="false">[5]Fltsummary!AL47</f>
        <v>0</v>
      </c>
      <c r="BM39" s="22" t="n">
        <f aca="false">[5]VMTsummary!V47</f>
        <v>1880.82939802521</v>
      </c>
      <c r="BN39" s="22" t="n">
        <f aca="false">[5]VMTsummary!W47</f>
        <v>0</v>
      </c>
      <c r="BO39" s="22" t="n">
        <f aca="false">[5]VMTsummary!X47</f>
        <v>450.720659006822</v>
      </c>
      <c r="BP39" s="22" t="n">
        <f aca="false">[5]VMTsummary!Y47</f>
        <v>0</v>
      </c>
      <c r="BQ39" s="22" t="n">
        <f aca="false">[5]VMTsummary!Z47</f>
        <v>1973.6723617833</v>
      </c>
      <c r="BR39" s="22" t="n">
        <f aca="false">[5]VMTsummary!AA47</f>
        <v>0</v>
      </c>
      <c r="BS39" s="22" t="n">
        <f aca="false">[5]VMTsummary!AB47</f>
        <v>0</v>
      </c>
      <c r="BT39" s="22" t="n">
        <f aca="false">[5]VMTsummary!AC47</f>
        <v>0</v>
      </c>
      <c r="BU39" s="22" t="n">
        <f aca="false">[5]VMTsummary!T47</f>
        <v>4305.22241881533</v>
      </c>
      <c r="BV39" s="22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0" t="n">
        <f aca="false">+'[5]HVY TRK ENERGY'!O87*'[5]HVY TRK ENERGY'!K87</f>
        <v>6.23033214389666</v>
      </c>
      <c r="EF39" s="0" t="n">
        <f aca="false">+'[5]HVY TRK ENERGY'!M87*'[5]HVY TRK ENERGY'!K87</f>
        <v>0.429923074349527</v>
      </c>
      <c r="EI39" s="19" t="n">
        <f aca="false">+EI38+(EI$42-EI$37)/5</f>
        <v>0.441468727739723</v>
      </c>
      <c r="EJ39" s="19" t="n">
        <f aca="false">+EJ38+(EJ$42-EJ$37)/5</f>
        <v>0.496085404804037</v>
      </c>
      <c r="EK39" s="19" t="n">
        <f aca="false">+EK38+(EK$42-EK$37)/5</f>
        <v>0.600461011211249</v>
      </c>
      <c r="EL39" s="19" t="n">
        <f aca="false">+EL38+(EL$42-EL$37)/5</f>
        <v>0.64562156913708</v>
      </c>
      <c r="EM39" s="19" t="n">
        <f aca="false">+EM38+(EM$42-EM$37)/5</f>
        <v>0.464177426632802</v>
      </c>
      <c r="EN39" s="19" t="n">
        <f aca="false">+EN38+(EN$42-EN$37)/5</f>
        <v>0.604757919390026</v>
      </c>
      <c r="EO39" s="19" t="n">
        <f aca="false">+EO38+(EO$42-EO$37)/5</f>
        <v>0.382146039499721</v>
      </c>
      <c r="EP39" s="19" t="n">
        <f aca="false">+EP38+(EP$42-EP$37)/5</f>
        <v>1.898649610524</v>
      </c>
      <c r="EQ39" s="19" t="n">
        <f aca="false">+EQ38+(EQ$42-EQ$37)/5</f>
        <v>1.32030529850937</v>
      </c>
      <c r="ES39" s="19" t="n">
        <f aca="false">+ES38+(ES$42-ES$37)/5</f>
        <v>17.94304</v>
      </c>
      <c r="ET39" s="19" t="n">
        <f aca="false">+ET38+(ET$42-ET$37)/5</f>
        <v>16.17392</v>
      </c>
      <c r="EU39" s="19" t="n">
        <f aca="false">+EU38+(EU$42-EU$37)/5</f>
        <v>19.48816</v>
      </c>
      <c r="EV39" s="19" t="n">
        <f aca="false">+EV38+(EV$42-EV$37)/5</f>
        <v>51.6272112000001</v>
      </c>
      <c r="EW39" s="19" t="n">
        <f aca="false">+EW38+(EW$42-EW$37)/5</f>
        <v>43.6322616000001</v>
      </c>
      <c r="EX39" s="19" t="n">
        <f aca="false">+EX38+(EX$42-EX$37)/5</f>
        <v>51.6565182000001</v>
      </c>
      <c r="EY39" s="19" t="n">
        <f aca="false">+EY38+(EY$42-EY$37)/5</f>
        <v>52.0456</v>
      </c>
    </row>
    <row r="40" customFormat="false" ht="12.75" hidden="false" customHeight="false" outlineLevel="0" collapsed="false">
      <c r="A40" s="0" t="n">
        <v>2038</v>
      </c>
      <c r="B40" s="17" t="n">
        <f aca="false">+'[5]LT ICE'!AI78+'[5]LT SI HEV GAS'!AI78+'[5]LT SI PHEV'!AI78-'[5]LT SI PHEV'!BC78+'[5]LT D PHEV'!AI78-'[5]LT D PHEV'!BC78+'[5]auto ICE'!AI78+'[5]auto SI HEV Gas'!AI78+'[5]auto SI PHEV'!AI78-'[5]auto SI PHEV'!BC78+'[5]auto D PHEV'!AI78-'[5]auto D PHEV'!BC78</f>
        <v>12.621019585278</v>
      </c>
      <c r="C40" s="17" t="n">
        <f aca="false">+'[5]LT Dsl'!AI78+'[5]auto Dsl'!AI78</f>
        <v>1.72666681093562</v>
      </c>
      <c r="D40" s="18" t="n">
        <f aca="false">+'[5]auto CNG'!AI78+'[5]LT CNG'!AI78</f>
        <v>0</v>
      </c>
      <c r="E40" s="18" t="n">
        <f aca="false">+'[5]auto FCV'!AI78+'[5]LT FCV'!AI78</f>
        <v>0</v>
      </c>
      <c r="F40" s="18" t="n">
        <f aca="false">'[5]auto SI PHEV'!BC78+'[5]LT SI PHEV'!BC78</f>
        <v>0</v>
      </c>
      <c r="G40" s="18" t="n">
        <f aca="false">'[5]auto D PHEV'!BC78+'[5]LT D PHEV'!BC78</f>
        <v>0</v>
      </c>
      <c r="H40" s="18" t="n">
        <f aca="false">'[5]auto EV'!AI78+'[5]LT EV'!AI78</f>
        <v>0</v>
      </c>
      <c r="I40" s="18" t="n">
        <f aca="false">+SUM(B40:H40)</f>
        <v>14.3476863962137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23" t="n">
        <f aca="false">+AI40/BU40</f>
        <v>0.0586661669119793</v>
      </c>
      <c r="Z40" s="17" t="n">
        <f aca="false">1.74*AQ40/BU40</f>
        <v>0.153808976191252</v>
      </c>
      <c r="AA40" s="17" t="n">
        <f aca="false">+Y40+Z40</f>
        <v>0.212475143103231</v>
      </c>
      <c r="AB40" s="19" t="n">
        <f aca="false">+B40*ES40</f>
        <v>227.866955363578</v>
      </c>
      <c r="AC40" s="19" t="n">
        <f aca="false">+C40*ET40</f>
        <v>28.0598551444974</v>
      </c>
      <c r="AD40" s="19" t="n">
        <f aca="false">D40*EU40</f>
        <v>0</v>
      </c>
      <c r="AE40" s="19" t="n">
        <f aca="false">E40*EY40</f>
        <v>0</v>
      </c>
      <c r="AF40" s="19" t="n">
        <f aca="false">F40*EW40</f>
        <v>0</v>
      </c>
      <c r="AG40" s="19" t="n">
        <f aca="false">G40*EX40</f>
        <v>0</v>
      </c>
      <c r="AH40" s="19" t="n">
        <f aca="false">H40*EV40</f>
        <v>0</v>
      </c>
      <c r="AI40" s="19" t="n">
        <f aca="false">+SUM(AB40:AH40)</f>
        <v>255.926810508075</v>
      </c>
      <c r="AJ40" s="20" t="n">
        <f aca="false">+EO40*8*(MAX(D$12:D40)-D$12)*(10^9)*8.5136/1000000000</f>
        <v>0.00203293472803965</v>
      </c>
      <c r="AK40" s="21" t="n">
        <f aca="false">AK39+IF($AM$3="ubiq",EL40,EI40)*8*(MAX(F40-F39,0))*(10^9)*8.5136/1000000000</f>
        <v>0.130782366380609</v>
      </c>
      <c r="AL40" s="21" t="n">
        <f aca="false">AL39+IF($AM$3="ubiq",EM40,EJ40)*8*(MAX(G40-G39,0))*(10^9)*8.5136/1000000000</f>
        <v>0</v>
      </c>
      <c r="AM40" s="21" t="n">
        <f aca="false">AM39+IF($AM$3="ubiq",EN40,EK40)*8*(MAX(H40-H39,0))*(10^9)*8.5136/1000000000</f>
        <v>0</v>
      </c>
      <c r="AN40" s="20" t="n">
        <f aca="false">AN39+EP40*8*(MAX(E40-E39,0))*(10^9)*8.5136/1000000000</f>
        <v>0</v>
      </c>
      <c r="AO40" s="20" t="n">
        <f aca="false">AO39+EQ40*8*(MAX(E40-E39,0))*(10^9)*8.5136/1000000000</f>
        <v>0</v>
      </c>
      <c r="AP40" s="22"/>
      <c r="AQ40" s="19" t="n">
        <f aca="false">[5]VehFleetValuSummary!T34</f>
        <v>385.620846685699</v>
      </c>
      <c r="AR40" s="1"/>
      <c r="AS40" s="1"/>
      <c r="AT40" s="1"/>
      <c r="AU40" s="1"/>
      <c r="AV40" s="1"/>
      <c r="AW40" s="17"/>
      <c r="AX40" s="17"/>
      <c r="AY40" s="17"/>
      <c r="AZ40" s="17"/>
      <c r="BA40" s="17"/>
      <c r="BB40" s="17"/>
      <c r="BC40" s="17"/>
      <c r="BD40" s="17"/>
      <c r="BE40" s="21" t="n">
        <f aca="false">[5]Fltsummary!AE48</f>
        <v>0.429638457814745</v>
      </c>
      <c r="BF40" s="21" t="n">
        <f aca="false">[5]Fltsummary!AG48</f>
        <v>0.105912324920008</v>
      </c>
      <c r="BG40" s="21" t="n">
        <f aca="false">[5]Fltsummary!AJ48</f>
        <v>0</v>
      </c>
      <c r="BH40" s="21" t="n">
        <f aca="false">[5]Fltsummary!AK48</f>
        <v>0</v>
      </c>
      <c r="BI40" s="21" t="n">
        <f aca="false">[5]Fltsummary!AH48</f>
        <v>0</v>
      </c>
      <c r="BJ40" s="21" t="n">
        <f aca="false">[5]Fltsummary!AF48</f>
        <v>0</v>
      </c>
      <c r="BK40" s="21" t="n">
        <f aca="false">[5]Fltsummary!AI48</f>
        <v>0.464449217265248</v>
      </c>
      <c r="BL40" s="21" t="n">
        <f aca="false">[5]Fltsummary!AL48</f>
        <v>0</v>
      </c>
      <c r="BM40" s="22" t="n">
        <f aca="false">[5]VMTsummary!V48</f>
        <v>1914.32485620748</v>
      </c>
      <c r="BN40" s="22" t="n">
        <f aca="false">[5]VMTsummary!W48</f>
        <v>0</v>
      </c>
      <c r="BO40" s="22" t="n">
        <f aca="false">[5]VMTsummary!X48</f>
        <v>442.737557855778</v>
      </c>
      <c r="BP40" s="22" t="n">
        <f aca="false">[5]VMTsummary!Y48</f>
        <v>0</v>
      </c>
      <c r="BQ40" s="22" t="n">
        <f aca="false">[5]VMTsummary!Z48</f>
        <v>2005.3635629408</v>
      </c>
      <c r="BR40" s="22" t="n">
        <f aca="false">[5]VMTsummary!AA48</f>
        <v>0</v>
      </c>
      <c r="BS40" s="22" t="n">
        <f aca="false">[5]VMTsummary!AB48</f>
        <v>0</v>
      </c>
      <c r="BT40" s="22" t="n">
        <f aca="false">[5]VMTsummary!AC48</f>
        <v>0</v>
      </c>
      <c r="BU40" s="22" t="n">
        <f aca="false">[5]VMTsummary!T48</f>
        <v>4362.42597700406</v>
      </c>
      <c r="BV40" s="22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0" t="n">
        <f aca="false">+'[5]HVY TRK ENERGY'!O88*'[5]HVY TRK ENERGY'!K88</f>
        <v>6.30957607570268</v>
      </c>
      <c r="EF40" s="0" t="n">
        <f aca="false">+'[5]HVY TRK ENERGY'!M88*'[5]HVY TRK ENERGY'!K88</f>
        <v>0.431995236336833</v>
      </c>
      <c r="EI40" s="19" t="n">
        <f aca="false">+EI39+(EI$42-EI$37)/5</f>
        <v>0.414774855062137</v>
      </c>
      <c r="EJ40" s="19" t="n">
        <f aca="false">+EJ39+(EJ$42-EJ$37)/5</f>
        <v>0.466256786209814</v>
      </c>
      <c r="EK40" s="19" t="n">
        <f aca="false">+EK39+(EK$42-EK$37)/5</f>
        <v>0.564549898747657</v>
      </c>
      <c r="EL40" s="19" t="n">
        <f aca="false">+EL39+(EL$42-EL$37)/5</f>
        <v>0.625864537163208</v>
      </c>
      <c r="EM40" s="19" t="n">
        <f aca="false">+EM39+(EM$42-EM$37)/5</f>
        <v>0.43938891202926</v>
      </c>
      <c r="EN40" s="19" t="n">
        <f aca="false">+EN39+(EN$42-EN$37)/5</f>
        <v>0.568815987828957</v>
      </c>
      <c r="EO40" s="19" t="n">
        <f aca="false">+EO39+(EO$42-EO$37)/5</f>
        <v>0.382146039499721</v>
      </c>
      <c r="EP40" s="19" t="n">
        <f aca="false">+EP39+(EP$42-EP$37)/5</f>
        <v>1.898649610524</v>
      </c>
      <c r="EQ40" s="19" t="n">
        <f aca="false">+EQ39+(EQ$42-EQ$37)/5</f>
        <v>1.32030529850937</v>
      </c>
      <c r="ES40" s="19" t="n">
        <f aca="false">+ES39+(ES$42-ES$37)/5</f>
        <v>18.05456</v>
      </c>
      <c r="ET40" s="19" t="n">
        <f aca="false">+ET39+(ET$42-ET$37)/5</f>
        <v>16.25088</v>
      </c>
      <c r="EU40" s="19" t="n">
        <f aca="false">+EU39+(EU$42-EU$37)/5</f>
        <v>19.70624</v>
      </c>
      <c r="EV40" s="19" t="n">
        <f aca="false">+EV39+(EV$42-EV$37)/5</f>
        <v>51.9730338000001</v>
      </c>
      <c r="EW40" s="19" t="n">
        <f aca="false">+EW39+(EW$42-EW$37)/5</f>
        <v>43.8784404000001</v>
      </c>
      <c r="EX40" s="19" t="n">
        <f aca="false">+EX39+(EX$42-EX$37)/5</f>
        <v>52.0023408000001</v>
      </c>
      <c r="EY40" s="19" t="n">
        <f aca="false">+EY39+(EY$42-EY$37)/5</f>
        <v>52.368</v>
      </c>
    </row>
    <row r="41" customFormat="false" ht="12.75" hidden="false" customHeight="false" outlineLevel="0" collapsed="false">
      <c r="A41" s="0" t="n">
        <v>2039</v>
      </c>
      <c r="B41" s="17" t="n">
        <f aca="false">+'[5]LT ICE'!AI79+'[5]LT SI HEV GAS'!AI79+'[5]LT SI PHEV'!AI79-'[5]LT SI PHEV'!BC79+'[5]LT D PHEV'!AI79-'[5]LT D PHEV'!BC79+'[5]auto ICE'!AI79+'[5]auto SI HEV Gas'!AI79+'[5]auto SI PHEV'!AI79-'[5]auto SI PHEV'!BC79+'[5]auto D PHEV'!AI79-'[5]auto D PHEV'!BC79</f>
        <v>12.7089704059691</v>
      </c>
      <c r="C41" s="17" t="n">
        <f aca="false">+'[5]LT Dsl'!AI79+'[5]auto Dsl'!AI79</f>
        <v>1.67820783206973</v>
      </c>
      <c r="D41" s="18" t="n">
        <f aca="false">+'[5]auto CNG'!AI79+'[5]LT CNG'!AI79</f>
        <v>0</v>
      </c>
      <c r="E41" s="18" t="n">
        <f aca="false">+'[5]auto FCV'!AI79+'[5]LT FCV'!AI79</f>
        <v>0</v>
      </c>
      <c r="F41" s="18" t="n">
        <f aca="false">'[5]auto SI PHEV'!BC79+'[5]LT SI PHEV'!BC79</f>
        <v>0</v>
      </c>
      <c r="G41" s="18" t="n">
        <f aca="false">'[5]auto D PHEV'!BC79+'[5]LT D PHEV'!BC79</f>
        <v>0</v>
      </c>
      <c r="H41" s="18" t="n">
        <f aca="false">'[5]auto EV'!AI79+'[5]LT EV'!AI79</f>
        <v>0</v>
      </c>
      <c r="I41" s="18" t="n">
        <f aca="false">+SUM(B41:H41)</f>
        <v>14.3871782380388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23" t="n">
        <f aca="false">+AI41/BU41</f>
        <v>0.0584686938718159</v>
      </c>
      <c r="Z41" s="17" t="n">
        <f aca="false">1.74*AQ41/BU41</f>
        <v>0.151759023642628</v>
      </c>
      <c r="AA41" s="17" t="n">
        <f aca="false">+Y41+Z41</f>
        <v>0.210227717514444</v>
      </c>
      <c r="AB41" s="19" t="n">
        <f aca="false">+B41*ES41</f>
        <v>230.872173112467</v>
      </c>
      <c r="AC41" s="19" t="n">
        <f aca="false">+C41*ET41</f>
        <v>27.4015089687814</v>
      </c>
      <c r="AD41" s="19" t="n">
        <f aca="false">D41*EU41</f>
        <v>0</v>
      </c>
      <c r="AE41" s="19" t="n">
        <f aca="false">E41*EY41</f>
        <v>0</v>
      </c>
      <c r="AF41" s="19" t="n">
        <f aca="false">F41*EW41</f>
        <v>0</v>
      </c>
      <c r="AG41" s="19" t="n">
        <f aca="false">G41*EX41</f>
        <v>0</v>
      </c>
      <c r="AH41" s="19" t="n">
        <f aca="false">H41*EV41</f>
        <v>0</v>
      </c>
      <c r="AI41" s="19" t="n">
        <f aca="false">+SUM(AB41:AH41)</f>
        <v>258.273682081248</v>
      </c>
      <c r="AJ41" s="20" t="n">
        <f aca="false">+EO41*8*(MAX(D$12:D41)-D$12)*(10^9)*8.5136/1000000000</f>
        <v>0.00203293472803965</v>
      </c>
      <c r="AK41" s="21" t="n">
        <f aca="false">AK40+IF($AM$3="ubiq",EL41,EI41)*8*(MAX(F41-F40,0))*(10^9)*8.5136/1000000000</f>
        <v>0.130782366380609</v>
      </c>
      <c r="AL41" s="21" t="n">
        <f aca="false">AL40+IF($AM$3="ubiq",EM41,EJ41)*8*(MAX(G41-G40,0))*(10^9)*8.5136/1000000000</f>
        <v>0</v>
      </c>
      <c r="AM41" s="21" t="n">
        <f aca="false">AM40+IF($AM$3="ubiq",EN41,EK41)*8*(MAX(H41-H40,0))*(10^9)*8.5136/1000000000</f>
        <v>0</v>
      </c>
      <c r="AN41" s="20" t="n">
        <f aca="false">AN40+EP41*8*(MAX(E41-E40,0))*(10^9)*8.5136/1000000000</f>
        <v>0</v>
      </c>
      <c r="AO41" s="20" t="n">
        <f aca="false">AO40+EQ41*8*(MAX(E41-E40,0))*(10^9)*8.5136/1000000000</f>
        <v>0</v>
      </c>
      <c r="AP41" s="22"/>
      <c r="AQ41" s="19" t="n">
        <f aca="false">[5]VehFleetValuSummary!T35</f>
        <v>385.267200664496</v>
      </c>
      <c r="AR41" s="1"/>
      <c r="AS41" s="1"/>
      <c r="AT41" s="1"/>
      <c r="AU41" s="1"/>
      <c r="AV41" s="1"/>
      <c r="AW41" s="17"/>
      <c r="AX41" s="17"/>
      <c r="AY41" s="17"/>
      <c r="AZ41" s="17"/>
      <c r="BA41" s="17"/>
      <c r="BB41" s="17"/>
      <c r="BC41" s="17"/>
      <c r="BD41" s="17"/>
      <c r="BE41" s="21" t="n">
        <f aca="false">[5]Fltsummary!AE49</f>
        <v>0.431602525162829</v>
      </c>
      <c r="BF41" s="21" t="n">
        <f aca="false">[5]Fltsummary!AG49</f>
        <v>0.102574342698956</v>
      </c>
      <c r="BG41" s="21" t="n">
        <f aca="false">[5]Fltsummary!AJ49</f>
        <v>0</v>
      </c>
      <c r="BH41" s="21" t="n">
        <f aca="false">[5]Fltsummary!AK49</f>
        <v>0</v>
      </c>
      <c r="BI41" s="21" t="n">
        <f aca="false">[5]Fltsummary!AH49</f>
        <v>0</v>
      </c>
      <c r="BJ41" s="21" t="n">
        <f aca="false">[5]Fltsummary!AF49</f>
        <v>0</v>
      </c>
      <c r="BK41" s="21" t="n">
        <f aca="false">[5]Fltsummary!AI49</f>
        <v>0.465823132138215</v>
      </c>
      <c r="BL41" s="21" t="n">
        <f aca="false">[5]Fltsummary!AL49</f>
        <v>0</v>
      </c>
      <c r="BM41" s="22" t="n">
        <f aca="false">[5]VMTsummary!V49</f>
        <v>1946.8153766162</v>
      </c>
      <c r="BN41" s="22" t="n">
        <f aca="false">[5]VMTsummary!W49</f>
        <v>0</v>
      </c>
      <c r="BO41" s="22" t="n">
        <f aca="false">[5]VMTsummary!X49</f>
        <v>435.14679157383</v>
      </c>
      <c r="BP41" s="22" t="n">
        <f aca="false">[5]VMTsummary!Y49</f>
        <v>0</v>
      </c>
      <c r="BQ41" s="22" t="n">
        <f aca="false">[5]VMTsummary!Z49</f>
        <v>2035.33647452423</v>
      </c>
      <c r="BR41" s="22" t="n">
        <f aca="false">[5]VMTsummary!AA49</f>
        <v>0</v>
      </c>
      <c r="BS41" s="22" t="n">
        <f aca="false">[5]VMTsummary!AB49</f>
        <v>0</v>
      </c>
      <c r="BT41" s="22" t="n">
        <f aca="false">[5]VMTsummary!AC49</f>
        <v>0</v>
      </c>
      <c r="BU41" s="22" t="n">
        <f aca="false">[5]VMTsummary!T49</f>
        <v>4417.29864271426</v>
      </c>
      <c r="BV41" s="22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0" t="n">
        <f aca="false">+'[5]HVY TRK ENERGY'!O89*'[5]HVY TRK ENERGY'!K89</f>
        <v>6.3690543789399</v>
      </c>
      <c r="EF41" s="0" t="n">
        <f aca="false">+'[5]HVY TRK ENERGY'!M89*'[5]HVY TRK ENERGY'!K89</f>
        <v>0.433456082739935</v>
      </c>
      <c r="EI41" s="19" t="n">
        <f aca="false">+EI40+(EI$42-EI$37)/5</f>
        <v>0.388080982384551</v>
      </c>
      <c r="EJ41" s="19" t="n">
        <f aca="false">+EJ40+(EJ$42-EJ$37)/5</f>
        <v>0.436428167615591</v>
      </c>
      <c r="EK41" s="19" t="n">
        <f aca="false">+EK40+(EK$42-EK$37)/5</f>
        <v>0.528638786284065</v>
      </c>
      <c r="EL41" s="19" t="n">
        <f aca="false">+EL40+(EL$42-EL$37)/5</f>
        <v>0.606107505189336</v>
      </c>
      <c r="EM41" s="19" t="n">
        <f aca="false">+EM40+(EM$42-EM$37)/5</f>
        <v>0.414600397425719</v>
      </c>
      <c r="EN41" s="19" t="n">
        <f aca="false">+EN40+(EN$42-EN$37)/5</f>
        <v>0.532874056267888</v>
      </c>
      <c r="EO41" s="19" t="n">
        <f aca="false">+EO40+(EO$42-EO$37)/5</f>
        <v>0.382146039499721</v>
      </c>
      <c r="EP41" s="19" t="n">
        <f aca="false">+EP40+(EP$42-EP$37)/5</f>
        <v>1.898649610524</v>
      </c>
      <c r="EQ41" s="19" t="n">
        <f aca="false">+EQ40+(EQ$42-EQ$37)/5</f>
        <v>1.32030529850937</v>
      </c>
      <c r="ES41" s="19" t="n">
        <f aca="false">+ES40+(ES$42-ES$37)/5</f>
        <v>18.16608</v>
      </c>
      <c r="ET41" s="19" t="n">
        <f aca="false">+ET40+(ET$42-ET$37)/5</f>
        <v>16.32784</v>
      </c>
      <c r="EU41" s="19" t="n">
        <f aca="false">+EU40+(EU$42-EU$37)/5</f>
        <v>19.92432</v>
      </c>
      <c r="EV41" s="19" t="n">
        <f aca="false">+EV40+(EV$42-EV$37)/5</f>
        <v>52.3188564000001</v>
      </c>
      <c r="EW41" s="19" t="n">
        <f aca="false">+EW40+(EW$42-EW$37)/5</f>
        <v>44.1246192000001</v>
      </c>
      <c r="EX41" s="19" t="n">
        <f aca="false">+EX40+(EX$42-EX$37)/5</f>
        <v>52.3481634000001</v>
      </c>
      <c r="EY41" s="19" t="n">
        <f aca="false">+EY40+(EY$42-EY$37)/5</f>
        <v>52.6904</v>
      </c>
    </row>
    <row r="42" customFormat="false" ht="12.75" hidden="false" customHeight="false" outlineLevel="0" collapsed="false">
      <c r="A42" s="0" t="n">
        <v>2040</v>
      </c>
      <c r="B42" s="17" t="n">
        <f aca="false">+'[5]LT ICE'!AI80+'[5]LT SI HEV GAS'!AI80+'[5]LT SI PHEV'!AI80-'[5]LT SI PHEV'!BC80+'[5]LT D PHEV'!AI80-'[5]LT D PHEV'!BC80+'[5]auto ICE'!AI80+'[5]auto SI HEV Gas'!AI80+'[5]auto SI PHEV'!AI80-'[5]auto SI PHEV'!BC80+'[5]auto D PHEV'!AI80-'[5]auto D PHEV'!BC80</f>
        <v>12.7899156912879</v>
      </c>
      <c r="C42" s="17" t="n">
        <f aca="false">+'[5]LT Dsl'!AI80+'[5]auto Dsl'!AI80</f>
        <v>1.63260065943832</v>
      </c>
      <c r="D42" s="18" t="n">
        <f aca="false">+'[5]auto CNG'!AI80+'[5]LT CNG'!AI80</f>
        <v>0</v>
      </c>
      <c r="E42" s="18" t="n">
        <f aca="false">+'[5]auto FCV'!AI80+'[5]LT FCV'!AI80</f>
        <v>0</v>
      </c>
      <c r="F42" s="18" t="n">
        <f aca="false">'[5]auto SI PHEV'!BC80+'[5]LT SI PHEV'!BC80</f>
        <v>0</v>
      </c>
      <c r="G42" s="18" t="n">
        <f aca="false">'[5]auto D PHEV'!BC80+'[5]LT D PHEV'!BC80</f>
        <v>0</v>
      </c>
      <c r="H42" s="18" t="n">
        <f aca="false">'[5]auto EV'!AI80+'[5]LT EV'!AI80</f>
        <v>0</v>
      </c>
      <c r="I42" s="18" t="n">
        <f aca="false">+SUM(B42:H42)</f>
        <v>14.4225163507262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23" t="n">
        <f aca="false">+AI42/BU42</f>
        <v>0.0582680792987857</v>
      </c>
      <c r="Z42" s="17" t="n">
        <f aca="false">1.74*AQ42/BU42</f>
        <v>0.149703680320122</v>
      </c>
      <c r="AA42" s="17" t="n">
        <f aca="false">+Y42+Z42</f>
        <v>0.207971759618907</v>
      </c>
      <c r="AB42" s="19" t="n">
        <f aca="false">+B42*ES42</f>
        <v>233.768963039083</v>
      </c>
      <c r="AC42" s="19" t="n">
        <f aca="false">+C42*ET42</f>
        <v>26.7824872979538</v>
      </c>
      <c r="AD42" s="19" t="n">
        <f aca="false">D42*EU42</f>
        <v>0</v>
      </c>
      <c r="AE42" s="19" t="n">
        <f aca="false">E42*EY42</f>
        <v>0</v>
      </c>
      <c r="AF42" s="19" t="n">
        <f aca="false">F42*EW42</f>
        <v>0</v>
      </c>
      <c r="AG42" s="19" t="n">
        <f aca="false">G42*EX42</f>
        <v>0</v>
      </c>
      <c r="AH42" s="19" t="n">
        <f aca="false">H42*EV42</f>
        <v>0</v>
      </c>
      <c r="AI42" s="19" t="n">
        <f aca="false">+SUM(AB42:AH42)</f>
        <v>260.551450337037</v>
      </c>
      <c r="AJ42" s="20" t="n">
        <f aca="false">+EO42*8*(MAX(D$12:D42)-D$12)*(10^9)*8.5136/1000000000</f>
        <v>0.00203293472803965</v>
      </c>
      <c r="AK42" s="21" t="n">
        <f aca="false">AK41+IF($AM$3="ubiq",EL42,EI42)*8*(MAX(F42-F41,0))*(10^9)*8.5136/1000000000</f>
        <v>0.130782366380609</v>
      </c>
      <c r="AL42" s="21" t="n">
        <f aca="false">AL41+IF($AM$3="ubiq",EM42,EJ42)*8*(MAX(G42-G41,0))*(10^9)*8.5136/1000000000</f>
        <v>0</v>
      </c>
      <c r="AM42" s="21" t="n">
        <f aca="false">AM41+IF($AM$3="ubiq",EN42,EK42)*8*(MAX(H42-H41,0))*(10^9)*8.5136/1000000000</f>
        <v>0</v>
      </c>
      <c r="AN42" s="20" t="n">
        <f aca="false">AN41+EP42*8*(MAX(E42-E41,0))*(10^9)*8.5136/1000000000</f>
        <v>0</v>
      </c>
      <c r="AO42" s="20" t="n">
        <f aca="false">AO41+EQ42*8*(MAX(E42-E41,0))*(10^9)*8.5136/1000000000</f>
        <v>0</v>
      </c>
      <c r="AP42" s="22" t="n">
        <f aca="false">[3]VehPrice!$AI$132</f>
        <v>491.53738424808</v>
      </c>
      <c r="AQ42" s="19" t="n">
        <f aca="false">[5]VehFleetValuSummary!T36</f>
        <v>384.721113700782</v>
      </c>
      <c r="AR42" s="1" t="n">
        <f aca="false">[3]VehPrice!$AI$73</f>
        <v>21252.7496931676</v>
      </c>
      <c r="AS42" s="1" t="n">
        <f aca="false">[3]VehPrice!$AI$87</f>
        <v>25040.7547996092</v>
      </c>
      <c r="AT42" s="1" t="n">
        <f aca="false">[3]VehPrice!$AI$101</f>
        <v>21514.7188649146</v>
      </c>
      <c r="AU42" s="1" t="n">
        <f aca="false">[3]VehPrice!$AI$115</f>
        <v>22898.5988134297</v>
      </c>
      <c r="AV42" s="1" t="n">
        <f aca="false">[3]VehPrice!$AI$129</f>
        <v>30136.349851166</v>
      </c>
      <c r="AW42" s="17" t="n">
        <f aca="false">'[3]Mkt Shares'!$AI$6</f>
        <v>0.446252906079113</v>
      </c>
      <c r="AX42" s="17" t="n">
        <f aca="false">'[3]Mkt Shares'!$AI$7</f>
        <v>0.0800736238468099</v>
      </c>
      <c r="AY42" s="17" t="n">
        <f aca="false">'[3]Mkt Shares'!$AI$8</f>
        <v>0</v>
      </c>
      <c r="AZ42" s="17" t="n">
        <f aca="false">'[3]Mkt Shares'!$AI$9</f>
        <v>0</v>
      </c>
      <c r="BA42" s="17" t="n">
        <f aca="false">'[3]Mkt Shares'!$AI$11</f>
        <v>0</v>
      </c>
      <c r="BB42" s="17" t="n">
        <f aca="false">'[3]Mkt Shares'!$AI$12</f>
        <v>0</v>
      </c>
      <c r="BC42" s="17" t="n">
        <f aca="false">'[3]Mkt Shares'!$AI$13</f>
        <v>0.473673470074077</v>
      </c>
      <c r="BD42" s="17" t="n">
        <f aca="false">'[3]Mkt Shares'!$AI$14</f>
        <v>0</v>
      </c>
      <c r="BE42" s="21" t="n">
        <f aca="false">[5]Fltsummary!AE50</f>
        <v>0.433541568810594</v>
      </c>
      <c r="BF42" s="21" t="n">
        <f aca="false">[5]Fltsummary!AG50</f>
        <v>0.0994966642512862</v>
      </c>
      <c r="BG42" s="21" t="n">
        <f aca="false">[5]Fltsummary!AJ50</f>
        <v>0</v>
      </c>
      <c r="BH42" s="21" t="n">
        <f aca="false">[5]Fltsummary!AK50</f>
        <v>0</v>
      </c>
      <c r="BI42" s="21" t="n">
        <f aca="false">[5]Fltsummary!AH50</f>
        <v>0</v>
      </c>
      <c r="BJ42" s="21" t="n">
        <f aca="false">[5]Fltsummary!AF50</f>
        <v>0</v>
      </c>
      <c r="BK42" s="21" t="n">
        <f aca="false">[5]Fltsummary!AI50</f>
        <v>0.46696176693812</v>
      </c>
      <c r="BL42" s="21" t="n">
        <f aca="false">[5]Fltsummary!AL50</f>
        <v>0</v>
      </c>
      <c r="BM42" s="22" t="n">
        <f aca="false">[5]VMTsummary!V50</f>
        <v>1979.04191473289</v>
      </c>
      <c r="BN42" s="22" t="n">
        <f aca="false">[5]VMTsummary!W50</f>
        <v>0</v>
      </c>
      <c r="BO42" s="22" t="n">
        <f aca="false">[5]VMTsummary!X50</f>
        <v>427.986229549091</v>
      </c>
      <c r="BP42" s="22" t="n">
        <f aca="false">[5]VMTsummary!Y50</f>
        <v>0</v>
      </c>
      <c r="BQ42" s="22" t="n">
        <f aca="false">[5]VMTsummary!Z50</f>
        <v>2064.57025869586</v>
      </c>
      <c r="BR42" s="22" t="n">
        <f aca="false">[5]VMTsummary!AA50</f>
        <v>0</v>
      </c>
      <c r="BS42" s="22" t="n">
        <f aca="false">[5]VMTsummary!AB50</f>
        <v>0</v>
      </c>
      <c r="BT42" s="22" t="n">
        <f aca="false">[5]VMTsummary!AC50</f>
        <v>0</v>
      </c>
      <c r="BU42" s="22" t="n">
        <f aca="false">[5]VMTsummary!T50</f>
        <v>4471.59840297785</v>
      </c>
      <c r="BV42" s="22"/>
      <c r="BW42" s="24" t="n">
        <f aca="false">+[3]SCChoice!$AI$253</f>
        <v>0.471931351658252</v>
      </c>
      <c r="BX42" s="24" t="n">
        <f aca="false">+[3]SCChoice!$AI$254</f>
        <v>0.0443633437097191</v>
      </c>
      <c r="BY42" s="24" t="n">
        <f aca="false">+[3]SCChoice!$AI$255</f>
        <v>0</v>
      </c>
      <c r="BZ42" s="24" t="n">
        <f aca="false">+[3]SCChoice!$AI$256</f>
        <v>0</v>
      </c>
      <c r="CA42" s="24" t="n">
        <f aca="false">+[3]SCChoice!$AI$258</f>
        <v>0</v>
      </c>
      <c r="CB42" s="24" t="n">
        <f aca="false">+[3]SCChoice!$AI$259</f>
        <v>0</v>
      </c>
      <c r="CC42" s="24" t="n">
        <f aca="false">+[3]SCChoice!$AI$260</f>
        <v>0.483705304632029</v>
      </c>
      <c r="CD42" s="24" t="n">
        <f aca="false">+[3]SCChoice!$AI$261</f>
        <v>0</v>
      </c>
      <c r="CE42" s="24" t="n">
        <f aca="false">+[3]LCChoice!$AI$253</f>
        <v>0.421838942197282</v>
      </c>
      <c r="CF42" s="24" t="n">
        <f aca="false">+[3]LCChoice!$AI$254</f>
        <v>0.110785303070893</v>
      </c>
      <c r="CG42" s="24" t="n">
        <f aca="false">+[3]LCChoice!$AI$255</f>
        <v>0</v>
      </c>
      <c r="CH42" s="24" t="n">
        <f aca="false">+[3]LCChoice!$AI$256</f>
        <v>0</v>
      </c>
      <c r="CI42" s="24" t="n">
        <f aca="false">+[3]LCChoice!$AI$258</f>
        <v>0</v>
      </c>
      <c r="CJ42" s="24" t="n">
        <f aca="false">+[3]LCChoice!$AI$259</f>
        <v>0</v>
      </c>
      <c r="CK42" s="24" t="n">
        <f aca="false">+[3]LCChoice!$AI$260</f>
        <v>0.467375754731825</v>
      </c>
      <c r="CL42" s="24" t="n">
        <f aca="false">+[3]LCChoice!$AI$261</f>
        <v>0</v>
      </c>
      <c r="CM42" s="24" t="n">
        <f aca="false">+[3]PUChoice!$AI$253</f>
        <v>0.492719962400316</v>
      </c>
      <c r="CN42" s="24" t="n">
        <f aca="false">+[3]PUChoice!$AI$254</f>
        <v>0.023552334292396</v>
      </c>
      <c r="CO42" s="24" t="n">
        <f aca="false">+[3]PUChoice!$AI$255</f>
        <v>0</v>
      </c>
      <c r="CP42" s="24" t="n">
        <f aca="false">+[3]PUChoice!$AI$256</f>
        <v>0</v>
      </c>
      <c r="CQ42" s="24" t="n">
        <f aca="false">+[3]PUChoice!$AI$258</f>
        <v>0</v>
      </c>
      <c r="CR42" s="24" t="n">
        <f aca="false">+[3]PUChoice!$AI$259</f>
        <v>0</v>
      </c>
      <c r="CS42" s="24" t="n">
        <f aca="false">+[3]PUChoice!$AI$260</f>
        <v>0.483727703307288</v>
      </c>
      <c r="CT42" s="24" t="n">
        <f aca="false">+[3]PUChoice!$AI$261</f>
        <v>0</v>
      </c>
      <c r="CU42" s="24" t="n">
        <f aca="false">+[3]SSUChoice!$AI$253</f>
        <v>0.429229483844687</v>
      </c>
      <c r="CV42" s="24" t="n">
        <f aca="false">+[3]SSUChoice!$AI$254</f>
        <v>0.107286478768959</v>
      </c>
      <c r="CW42" s="24" t="n">
        <f aca="false">+[3]SSUChoice!$AI$255</f>
        <v>0</v>
      </c>
      <c r="CX42" s="24" t="n">
        <f aca="false">+[3]SSUChoice!$AI$256</f>
        <v>0</v>
      </c>
      <c r="CY42" s="24" t="n">
        <f aca="false">+[3]SSUChoice!$AI$258</f>
        <v>0</v>
      </c>
      <c r="CZ42" s="24" t="n">
        <f aca="false">+[3]SSUChoice!$AI$259</f>
        <v>0</v>
      </c>
      <c r="DA42" s="24" t="n">
        <f aca="false">+[3]SSUChoice!$AI$260</f>
        <v>0.463484037386354</v>
      </c>
      <c r="DB42" s="24" t="n">
        <f aca="false">+[3]SSUChoice!$AI$261</f>
        <v>0</v>
      </c>
      <c r="DC42" s="24" t="n">
        <f aca="false">+[3]LSUChoice!$AI$253</f>
        <v>0.437883923879534</v>
      </c>
      <c r="DD42" s="24" t="n">
        <f aca="false">+[3]LSUChoice!$AI$254</f>
        <v>0.0919637680207096</v>
      </c>
      <c r="DE42" s="24" t="n">
        <f aca="false">+[3]LSUChoice!$AI$255</f>
        <v>0</v>
      </c>
      <c r="DF42" s="24" t="n">
        <f aca="false">+[3]LSUChoice!$AI$256</f>
        <v>0</v>
      </c>
      <c r="DG42" s="24" t="n">
        <f aca="false">+[3]LSUChoice!$AI$258</f>
        <v>0</v>
      </c>
      <c r="DH42" s="24" t="n">
        <f aca="false">+[3]LSUChoice!$AI$259</f>
        <v>0</v>
      </c>
      <c r="DI42" s="24" t="n">
        <f aca="false">+[3]LSUChoice!$AI$260</f>
        <v>0.470152308099757</v>
      </c>
      <c r="DJ42" s="24" t="n">
        <f aca="false">+[3]LSUChoice!$AI$261</f>
        <v>0</v>
      </c>
      <c r="DK42" s="24" t="n">
        <f aca="false">+[3]MPG!$AI$81</f>
        <v>58.2449335688672</v>
      </c>
      <c r="DL42" s="24" t="n">
        <f aca="false">+[3]MPG!$AI$97</f>
        <v>53.9425470206706</v>
      </c>
      <c r="DM42" s="24" t="n">
        <f aca="false">+[3]MPG!$AI$113</f>
        <v>40.5704052701581</v>
      </c>
      <c r="DN42" s="24" t="n">
        <f aca="false">+[3]MPG!$AI$129</f>
        <v>46.6264141956668</v>
      </c>
      <c r="DO42" s="24" t="n">
        <f aca="false">+[3]MPG!$AI$145</f>
        <v>40.9329773647408</v>
      </c>
      <c r="DP42" s="24" t="n">
        <f aca="false">+[3]MPG!$AI$32</f>
        <v>50.7180766269086</v>
      </c>
      <c r="DQ42" s="24" t="n">
        <f aca="false">+[3]MPG!$AI$48</f>
        <v>55.8273821474002</v>
      </c>
      <c r="DR42" s="24" t="n">
        <f aca="false">+[3]MPG!$AI$64</f>
        <v>42.7707303135293</v>
      </c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0" t="n">
        <f aca="false">+'[5]HVY TRK ENERGY'!O90*'[5]HVY TRK ENERGY'!K90</f>
        <v>6.43145408139986</v>
      </c>
      <c r="EF42" s="0" t="n">
        <f aca="false">+'[5]HVY TRK ENERGY'!M90*'[5]HVY TRK ENERGY'!K90</f>
        <v>0.434940085132524</v>
      </c>
      <c r="EI42" s="27" t="n">
        <f aca="false">'[1]Fuel $'!H$49</f>
        <v>0.361387109706966</v>
      </c>
      <c r="EJ42" s="27" t="n">
        <f aca="false">'[1]Fuel $'!H$50</f>
        <v>0.406599549021368</v>
      </c>
      <c r="EK42" s="27" t="n">
        <f aca="false">'[1]Fuel $'!H$51</f>
        <v>0.492727673820472</v>
      </c>
      <c r="EL42" s="19" t="n">
        <f aca="false">'[1]Fuel $'!H$52</f>
        <v>0.586350473215464</v>
      </c>
      <c r="EM42" s="19" t="n">
        <f aca="false">'[1]Fuel $'!H$53</f>
        <v>0.389811882822177</v>
      </c>
      <c r="EN42" s="19" t="n">
        <f aca="false">'[1]Fuel $'!H$54</f>
        <v>0.49693212470682</v>
      </c>
      <c r="EO42" s="27" t="n">
        <f aca="false">+'[1]Fuel $'!$H$21</f>
        <v>0.382146039499721</v>
      </c>
      <c r="EP42" s="27" t="n">
        <f aca="false">'[1]Fuel $'!H29</f>
        <v>1.898649610524</v>
      </c>
      <c r="EQ42" s="27" t="n">
        <f aca="false">'[1]Fuel $'!H55</f>
        <v>1.32030529850937</v>
      </c>
      <c r="ES42" s="28" t="n">
        <f aca="false">+[1]Conv!$H$324</f>
        <v>18.2776</v>
      </c>
      <c r="ET42" s="28" t="n">
        <f aca="false">+[1]Diesel!$H$320</f>
        <v>16.4048</v>
      </c>
      <c r="EU42" s="28" t="n">
        <f aca="false">[1]CNGV!$H$709</f>
        <v>20.1424</v>
      </c>
      <c r="EV42" s="28" t="n">
        <f aca="false">+[1]BEV100!$H$1176</f>
        <v>52.6646790000001</v>
      </c>
      <c r="EW42" s="28" t="n">
        <f aca="false">+[1]PHEV10!$H$1432</f>
        <v>44.3707980000001</v>
      </c>
      <c r="EX42" s="28" t="n">
        <f aca="false">+[1]PHEV40!$H$1594</f>
        <v>52.6939860000001</v>
      </c>
      <c r="EY42" s="29" t="n">
        <f aca="false">+[1]FCEV!$H$751</f>
        <v>53.0128</v>
      </c>
    </row>
    <row r="43" customFormat="false" ht="12.75" hidden="false" customHeight="false" outlineLevel="0" collapsed="false">
      <c r="A43" s="0" t="n">
        <v>2041</v>
      </c>
      <c r="B43" s="17" t="n">
        <f aca="false">+'[5]LT ICE'!AI81+'[5]LT SI HEV GAS'!AI81+'[5]LT SI PHEV'!AI81-'[5]LT SI PHEV'!BC81+'[5]LT D PHEV'!AI81-'[5]LT D PHEV'!BC81+'[5]auto ICE'!AI81+'[5]auto SI HEV Gas'!AI81+'[5]auto SI PHEV'!AI81-'[5]auto SI PHEV'!BC81+'[5]auto D PHEV'!AI81-'[5]auto D PHEV'!BC81</f>
        <v>12.884611416372</v>
      </c>
      <c r="C43" s="17" t="n">
        <f aca="false">+'[5]LT Dsl'!AI81+'[5]auto Dsl'!AI81</f>
        <v>1.59244373847217</v>
      </c>
      <c r="D43" s="18" t="n">
        <f aca="false">+'[5]auto CNG'!AI81+'[5]LT CNG'!AI81</f>
        <v>0</v>
      </c>
      <c r="E43" s="18" t="n">
        <f aca="false">+'[5]auto FCV'!AI81+'[5]LT FCV'!AI81</f>
        <v>0</v>
      </c>
      <c r="F43" s="18" t="n">
        <f aca="false">'[5]auto SI PHEV'!BC81+'[5]LT SI PHEV'!BC81</f>
        <v>0</v>
      </c>
      <c r="G43" s="18" t="n">
        <f aca="false">'[5]auto D PHEV'!BC81+'[5]LT D PHEV'!BC81</f>
        <v>0</v>
      </c>
      <c r="H43" s="18" t="n">
        <f aca="false">'[5]auto EV'!AI81+'[5]LT EV'!AI81</f>
        <v>0</v>
      </c>
      <c r="I43" s="18" t="n">
        <f aca="false">+SUM(B43:H43)</f>
        <v>14.4770551548442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23" t="n">
        <f aca="false">+AI43/BU43</f>
        <v>0.0581980411208942</v>
      </c>
      <c r="Z43" s="17" t="n">
        <f aca="false">1.74*AQ43/BU43</f>
        <v>0.147685733529447</v>
      </c>
      <c r="AA43" s="17" t="n">
        <f aca="false">+Y43+Z43</f>
        <v>0.205883774650341</v>
      </c>
      <c r="AB43" s="19" t="n">
        <f aca="false">+B43*ES43</f>
        <v>236.982019321221</v>
      </c>
      <c r="AC43" s="19" t="n">
        <f aca="false">+C43*ET43</f>
        <v>26.249333002979</v>
      </c>
      <c r="AD43" s="19" t="n">
        <f aca="false">D43*EU43</f>
        <v>0</v>
      </c>
      <c r="AE43" s="19" t="n">
        <f aca="false">E43*EY43</f>
        <v>0</v>
      </c>
      <c r="AF43" s="19" t="n">
        <f aca="false">F43*EW43</f>
        <v>0</v>
      </c>
      <c r="AG43" s="19" t="n">
        <f aca="false">G43*EX43</f>
        <v>0</v>
      </c>
      <c r="AH43" s="19" t="n">
        <f aca="false">H43*EV43</f>
        <v>0</v>
      </c>
      <c r="AI43" s="19" t="n">
        <f aca="false">+SUM(AB43:AH43)</f>
        <v>263.2313523242</v>
      </c>
      <c r="AJ43" s="20" t="n">
        <f aca="false">+EO43*8*(MAX(D$12:D43)-D$12)*(10^9)*8.5136/1000000000</f>
        <v>0.00203293472803965</v>
      </c>
      <c r="AK43" s="21" t="n">
        <f aca="false">AK42+IF($AM$3="ubiq",EL43,EI43)*8*(MAX(F43-F42,0))*(10^9)*8.5136/1000000000</f>
        <v>0.130782366380609</v>
      </c>
      <c r="AL43" s="21" t="n">
        <f aca="false">AL42+IF($AM$3="ubiq",EM43,EJ43)*8*(MAX(G43-G42,0))*(10^9)*8.5136/1000000000</f>
        <v>0</v>
      </c>
      <c r="AM43" s="21" t="n">
        <f aca="false">AM42+IF($AM$3="ubiq",EN43,EK43)*8*(MAX(H43-H42,0))*(10^9)*8.5136/1000000000</f>
        <v>0</v>
      </c>
      <c r="AN43" s="20" t="n">
        <f aca="false">AN42+EP43*8*(MAX(E43-E42,0))*(10^9)*8.5136/1000000000</f>
        <v>0</v>
      </c>
      <c r="AO43" s="20" t="n">
        <f aca="false">AO42+EQ43*8*(MAX(E43-E42,0))*(10^9)*8.5136/1000000000</f>
        <v>0</v>
      </c>
      <c r="AP43" s="22"/>
      <c r="AQ43" s="19" t="n">
        <f aca="false">[5]VehFleetValuSummary!T37</f>
        <v>383.900381769831</v>
      </c>
      <c r="AR43" s="1"/>
      <c r="AS43" s="1"/>
      <c r="AT43" s="1"/>
      <c r="AU43" s="1"/>
      <c r="AV43" s="1"/>
      <c r="AW43" s="17"/>
      <c r="AX43" s="17"/>
      <c r="AY43" s="17"/>
      <c r="AZ43" s="17"/>
      <c r="BA43" s="17"/>
      <c r="BB43" s="17"/>
      <c r="BC43" s="17"/>
      <c r="BD43" s="17"/>
      <c r="BE43" s="21" t="n">
        <f aca="false">[5]Fltsummary!AE51</f>
        <v>0.435462758946257</v>
      </c>
      <c r="BF43" s="21" t="n">
        <f aca="false">[5]Fltsummary!AG51</f>
        <v>0.0966715827891408</v>
      </c>
      <c r="BG43" s="21" t="n">
        <f aca="false">[5]Fltsummary!AJ51</f>
        <v>0</v>
      </c>
      <c r="BH43" s="21" t="n">
        <f aca="false">[5]Fltsummary!AK51</f>
        <v>0</v>
      </c>
      <c r="BI43" s="21" t="n">
        <f aca="false">[5]Fltsummary!AH51</f>
        <v>0</v>
      </c>
      <c r="BJ43" s="21" t="n">
        <f aca="false">[5]Fltsummary!AF51</f>
        <v>0</v>
      </c>
      <c r="BK43" s="21" t="n">
        <f aca="false">[5]Fltsummary!AI51</f>
        <v>0.467865658264602</v>
      </c>
      <c r="BL43" s="21" t="n">
        <f aca="false">[5]Fltsummary!AL51</f>
        <v>0</v>
      </c>
      <c r="BM43" s="22" t="n">
        <f aca="false">[5]VMTsummary!V51</f>
        <v>2009.9890207973</v>
      </c>
      <c r="BN43" s="22" t="n">
        <f aca="false">[5]VMTsummary!W51</f>
        <v>0</v>
      </c>
      <c r="BO43" s="22" t="n">
        <f aca="false">[5]VMTsummary!X51</f>
        <v>421.121621777672</v>
      </c>
      <c r="BP43" s="22" t="n">
        <f aca="false">[5]VMTsummary!Y51</f>
        <v>0</v>
      </c>
      <c r="BQ43" s="22" t="n">
        <f aca="false">[5]VMTsummary!Z51</f>
        <v>2091.91706169761</v>
      </c>
      <c r="BR43" s="22" t="n">
        <f aca="false">[5]VMTsummary!AA51</f>
        <v>0</v>
      </c>
      <c r="BS43" s="22" t="n">
        <f aca="false">[5]VMTsummary!AB51</f>
        <v>0</v>
      </c>
      <c r="BT43" s="22" t="n">
        <f aca="false">[5]VMTsummary!AC51</f>
        <v>0</v>
      </c>
      <c r="BU43" s="22" t="n">
        <f aca="false">[5]VMTsummary!T51</f>
        <v>4523.02770427258</v>
      </c>
      <c r="BV43" s="22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0" t="n">
        <f aca="false">+'[5]HVY TRK ENERGY'!O91*'[5]HVY TRK ENERGY'!K91</f>
        <v>6.51593293478258</v>
      </c>
      <c r="EF43" s="0" t="n">
        <f aca="false">+'[5]HVY TRK ENERGY'!M91*'[5]HVY TRK ENERGY'!K91</f>
        <v>0.437354407010793</v>
      </c>
      <c r="EI43" s="19" t="n">
        <f aca="false">+EI42+(EI$47-EI$42)/5</f>
        <v>0.337591734907958</v>
      </c>
      <c r="EJ43" s="19" t="n">
        <f aca="false">+EJ42+(EJ$47-EJ$42)/5</f>
        <v>0.379921852232011</v>
      </c>
      <c r="EK43" s="19" t="n">
        <f aca="false">+EK42+(EK$47-EK$42)/5</f>
        <v>0.460575016049437</v>
      </c>
      <c r="EL43" s="19" t="n">
        <f aca="false">+EL42+(EL$47-EL$42)/5</f>
        <v>0.568363864892154</v>
      </c>
      <c r="EM43" s="19" t="n">
        <f aca="false">+EM42+(EM$47-EM$42)/5</f>
        <v>0.367605710732181</v>
      </c>
      <c r="EN43" s="19" t="n">
        <f aca="false">+EN42+(EN$47-EN$42)/5</f>
        <v>0.46475044851029</v>
      </c>
      <c r="EO43" s="19" t="n">
        <f aca="false">+EO42+(EO$47-EO$42)/5</f>
        <v>0.382146039499721</v>
      </c>
      <c r="EP43" s="19" t="n">
        <f aca="false">+EP42+(EP$47-EP$42)/5</f>
        <v>1.898649610524</v>
      </c>
      <c r="EQ43" s="19" t="n">
        <f aca="false">+EQ42+(EQ$47-EQ$42)/5</f>
        <v>1.32030529850937</v>
      </c>
      <c r="ES43" s="19" t="n">
        <f aca="false">+ES42+(ES$47-ES$42)/5</f>
        <v>18.39264</v>
      </c>
      <c r="ET43" s="19" t="n">
        <f aca="false">+ET42+(ET$47-ET$42)/5</f>
        <v>16.48368</v>
      </c>
      <c r="EU43" s="19" t="n">
        <f aca="false">+EU42+(EU$47-EU$42)/5</f>
        <v>20.37504</v>
      </c>
      <c r="EV43" s="19" t="n">
        <f aca="false">+EV42+(EV$47-EV$42)/5</f>
        <v>53.0808384000001</v>
      </c>
      <c r="EW43" s="19" t="n">
        <f aca="false">+EW42+(EW$47-EW$42)/5</f>
        <v>44.6638680000001</v>
      </c>
      <c r="EX43" s="19" t="n">
        <f aca="false">+EX42+(EX$47-EX$42)/5</f>
        <v>53.1101454000001</v>
      </c>
      <c r="EY43" s="19" t="n">
        <f aca="false">+EY42+(EY$47-EY$42)/5</f>
        <v>53.36576</v>
      </c>
    </row>
    <row r="44" customFormat="false" ht="12.75" hidden="false" customHeight="false" outlineLevel="0" collapsed="false">
      <c r="A44" s="0" t="n">
        <v>2042</v>
      </c>
      <c r="B44" s="17" t="n">
        <f aca="false">+'[5]LT ICE'!AI82+'[5]LT SI HEV GAS'!AI82+'[5]LT SI PHEV'!AI82-'[5]LT SI PHEV'!BC82+'[5]LT D PHEV'!AI82-'[5]LT D PHEV'!BC82+'[5]auto ICE'!AI82+'[5]auto SI HEV Gas'!AI82+'[5]auto SI PHEV'!AI82-'[5]auto SI PHEV'!BC82+'[5]auto D PHEV'!AI82-'[5]auto D PHEV'!BC82</f>
        <v>12.9661749217619</v>
      </c>
      <c r="C44" s="17" t="n">
        <f aca="false">+'[5]LT Dsl'!AI82+'[5]auto Dsl'!AI82</f>
        <v>1.55324820504014</v>
      </c>
      <c r="D44" s="18" t="n">
        <f aca="false">+'[5]auto CNG'!AI82+'[5]LT CNG'!AI82</f>
        <v>0</v>
      </c>
      <c r="E44" s="18" t="n">
        <f aca="false">+'[5]auto FCV'!AI82+'[5]LT FCV'!AI82</f>
        <v>0</v>
      </c>
      <c r="F44" s="18" t="n">
        <f aca="false">'[5]auto SI PHEV'!BC82+'[5]LT SI PHEV'!BC82</f>
        <v>0</v>
      </c>
      <c r="G44" s="18" t="n">
        <f aca="false">'[5]auto D PHEV'!BC82+'[5]LT D PHEV'!BC82</f>
        <v>0</v>
      </c>
      <c r="H44" s="18" t="n">
        <f aca="false">'[5]auto EV'!AI82+'[5]LT EV'!AI82</f>
        <v>0</v>
      </c>
      <c r="I44" s="18" t="n">
        <f aca="false">+SUM(B44:H44)</f>
        <v>14.5194231268021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23" t="n">
        <f aca="false">+AI44/BU44</f>
        <v>0.0581174275329906</v>
      </c>
      <c r="Z44" s="17" t="n">
        <f aca="false">1.74*AQ44/BU44</f>
        <v>0.145711915958836</v>
      </c>
      <c r="AA44" s="17" t="n">
        <f aca="false">+Y44+Z44</f>
        <v>0.203829343491827</v>
      </c>
      <c r="AB44" s="19" t="n">
        <f aca="false">+B44*ES44</f>
        <v>239.973816275995</v>
      </c>
      <c r="AC44" s="19" t="n">
        <f aca="false">+C44*ET44</f>
        <v>25.7257665908696</v>
      </c>
      <c r="AD44" s="19" t="n">
        <f aca="false">D44*EU44</f>
        <v>0</v>
      </c>
      <c r="AE44" s="19" t="n">
        <f aca="false">E44*EY44</f>
        <v>0</v>
      </c>
      <c r="AF44" s="19" t="n">
        <f aca="false">F44*EW44</f>
        <v>0</v>
      </c>
      <c r="AG44" s="19" t="n">
        <f aca="false">G44*EX44</f>
        <v>0</v>
      </c>
      <c r="AH44" s="19" t="n">
        <f aca="false">H44*EV44</f>
        <v>0</v>
      </c>
      <c r="AI44" s="19" t="n">
        <f aca="false">+SUM(AB44:AH44)</f>
        <v>265.699582866865</v>
      </c>
      <c r="AJ44" s="20" t="n">
        <f aca="false">+EO44*8*(MAX(D$12:D44)-D$12)*(10^9)*8.5136/1000000000</f>
        <v>0.00203293472803965</v>
      </c>
      <c r="AK44" s="21" t="n">
        <f aca="false">AK43+IF($AM$3="ubiq",EL44,EI44)*8*(MAX(F44-F43,0))*(10^9)*8.5136/1000000000</f>
        <v>0.130782366380609</v>
      </c>
      <c r="AL44" s="21" t="n">
        <f aca="false">AL43+IF($AM$3="ubiq",EM44,EJ44)*8*(MAX(G44-G43,0))*(10^9)*8.5136/1000000000</f>
        <v>0</v>
      </c>
      <c r="AM44" s="21" t="n">
        <f aca="false">AM43+IF($AM$3="ubiq",EN44,EK44)*8*(MAX(H44-H43,0))*(10^9)*8.5136/1000000000</f>
        <v>0</v>
      </c>
      <c r="AN44" s="20" t="n">
        <f aca="false">AN43+EP44*8*(MAX(E44-E43,0))*(10^9)*8.5136/1000000000</f>
        <v>0</v>
      </c>
      <c r="AO44" s="20" t="n">
        <f aca="false">AO43+EQ44*8*(MAX(E44-E43,0))*(10^9)*8.5136/1000000000</f>
        <v>0</v>
      </c>
      <c r="AP44" s="22"/>
      <c r="AQ44" s="19" t="n">
        <f aca="false">[5]VehFleetValuSummary!T38</f>
        <v>382.851462368688</v>
      </c>
      <c r="AR44" s="1"/>
      <c r="AS44" s="1"/>
      <c r="AT44" s="1"/>
      <c r="AU44" s="1"/>
      <c r="AV44" s="1"/>
      <c r="AW44" s="17"/>
      <c r="AX44" s="17"/>
      <c r="AY44" s="17"/>
      <c r="AZ44" s="17"/>
      <c r="BA44" s="17"/>
      <c r="BB44" s="17"/>
      <c r="BC44" s="17"/>
      <c r="BD44" s="17"/>
      <c r="BE44" s="21" t="n">
        <f aca="false">[5]Fltsummary!AE52</f>
        <v>0.437342241978303</v>
      </c>
      <c r="BF44" s="21" t="n">
        <f aca="false">[5]Fltsummary!AG52</f>
        <v>0.0940375797724268</v>
      </c>
      <c r="BG44" s="21" t="n">
        <f aca="false">[5]Fltsummary!AJ52</f>
        <v>0</v>
      </c>
      <c r="BH44" s="21" t="n">
        <f aca="false">[5]Fltsummary!AK52</f>
        <v>0</v>
      </c>
      <c r="BI44" s="21" t="n">
        <f aca="false">[5]Fltsummary!AH52</f>
        <v>0</v>
      </c>
      <c r="BJ44" s="21" t="n">
        <f aca="false">[5]Fltsummary!AF52</f>
        <v>0</v>
      </c>
      <c r="BK44" s="21" t="n">
        <f aca="false">[5]Fltsummary!AI52</f>
        <v>0.46862017824927</v>
      </c>
      <c r="BL44" s="21" t="n">
        <f aca="false">[5]Fltsummary!AL52</f>
        <v>0</v>
      </c>
      <c r="BM44" s="22" t="n">
        <f aca="false">[5]VMTsummary!V52</f>
        <v>2039.63786343758</v>
      </c>
      <c r="BN44" s="22" t="n">
        <f aca="false">[5]VMTsummary!W52</f>
        <v>0</v>
      </c>
      <c r="BO44" s="22" t="n">
        <f aca="false">[5]VMTsummary!X52</f>
        <v>414.422452058118</v>
      </c>
      <c r="BP44" s="22" t="n">
        <f aca="false">[5]VMTsummary!Y52</f>
        <v>0</v>
      </c>
      <c r="BQ44" s="22" t="n">
        <f aca="false">[5]VMTsummary!Z52</f>
        <v>2117.71090951317</v>
      </c>
      <c r="BR44" s="22" t="n">
        <f aca="false">[5]VMTsummary!AA52</f>
        <v>0</v>
      </c>
      <c r="BS44" s="22" t="n">
        <f aca="false">[5]VMTsummary!AB52</f>
        <v>0</v>
      </c>
      <c r="BT44" s="22" t="n">
        <f aca="false">[5]VMTsummary!AC52</f>
        <v>0</v>
      </c>
      <c r="BU44" s="22" t="n">
        <f aca="false">[5]VMTsummary!T52</f>
        <v>4571.77122500887</v>
      </c>
      <c r="BV44" s="22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0" t="n">
        <f aca="false">+'[5]HVY TRK ENERGY'!O92*'[5]HVY TRK ENERGY'!K92</f>
        <v>6.60908086106452</v>
      </c>
      <c r="EF44" s="0" t="n">
        <f aca="false">+'[5]HVY TRK ENERGY'!M92*'[5]HVY TRK ENERGY'!K92</f>
        <v>0.439980220196049</v>
      </c>
      <c r="EI44" s="19" t="n">
        <f aca="false">+EI43+(EI$47-EI$42)/5</f>
        <v>0.31379636010895</v>
      </c>
      <c r="EJ44" s="19" t="n">
        <f aca="false">+EJ43+(EJ$47-EJ$42)/5</f>
        <v>0.353244155442655</v>
      </c>
      <c r="EK44" s="19" t="n">
        <f aca="false">+EK43+(EK$47-EK$42)/5</f>
        <v>0.428422358278401</v>
      </c>
      <c r="EL44" s="19" t="n">
        <f aca="false">+EL43+(EL$47-EL$42)/5</f>
        <v>0.550377256568844</v>
      </c>
      <c r="EM44" s="19" t="n">
        <f aca="false">+EM43+(EM$47-EM$42)/5</f>
        <v>0.345399538642185</v>
      </c>
      <c r="EN44" s="19" t="n">
        <f aca="false">+EN43+(EN$47-EN$42)/5</f>
        <v>0.43256877231376</v>
      </c>
      <c r="EO44" s="19" t="n">
        <f aca="false">+EO43+(EO$47-EO$42)/5</f>
        <v>0.382146039499721</v>
      </c>
      <c r="EP44" s="19" t="n">
        <f aca="false">+EP43+(EP$47-EP$42)/5</f>
        <v>1.898649610524</v>
      </c>
      <c r="EQ44" s="19" t="n">
        <f aca="false">+EQ43+(EQ$47-EQ$42)/5</f>
        <v>1.32030529850937</v>
      </c>
      <c r="ES44" s="19" t="n">
        <f aca="false">+ES43+(ES$47-ES$42)/5</f>
        <v>18.50768</v>
      </c>
      <c r="ET44" s="19" t="n">
        <f aca="false">+ET43+(ET$47-ET$42)/5</f>
        <v>16.56256</v>
      </c>
      <c r="EU44" s="19" t="n">
        <f aca="false">+EU43+(EU$47-EU$42)/5</f>
        <v>20.60768</v>
      </c>
      <c r="EV44" s="19" t="n">
        <f aca="false">+EV43+(EV$47-EV$42)/5</f>
        <v>53.4969978000001</v>
      </c>
      <c r="EW44" s="19" t="n">
        <f aca="false">+EW43+(EW$47-EW$42)/5</f>
        <v>44.9569380000001</v>
      </c>
      <c r="EX44" s="19" t="n">
        <f aca="false">+EX43+(EX$47-EX$42)/5</f>
        <v>53.5263048000001</v>
      </c>
      <c r="EY44" s="19" t="n">
        <f aca="false">+EY43+(EY$47-EY$42)/5</f>
        <v>53.71872</v>
      </c>
    </row>
    <row r="45" customFormat="false" ht="12.75" hidden="false" customHeight="false" outlineLevel="0" collapsed="false">
      <c r="A45" s="0" t="n">
        <v>2043</v>
      </c>
      <c r="B45" s="17" t="n">
        <f aca="false">+'[5]LT ICE'!AI83+'[5]LT SI HEV GAS'!AI83+'[5]LT SI PHEV'!AI83-'[5]LT SI PHEV'!BC83+'[5]LT D PHEV'!AI83-'[5]LT D PHEV'!BC83+'[5]auto ICE'!AI83+'[5]auto SI HEV Gas'!AI83+'[5]auto SI PHEV'!AI83-'[5]auto SI PHEV'!BC83+'[5]auto D PHEV'!AI83-'[5]auto D PHEV'!BC83</f>
        <v>13.0357093654304</v>
      </c>
      <c r="C45" s="17" t="n">
        <f aca="false">+'[5]LT Dsl'!AI83+'[5]auto Dsl'!AI83</f>
        <v>1.51427112696697</v>
      </c>
      <c r="D45" s="18" t="n">
        <f aca="false">+'[5]auto CNG'!AI83+'[5]LT CNG'!AI83</f>
        <v>0</v>
      </c>
      <c r="E45" s="18" t="n">
        <f aca="false">+'[5]auto FCV'!AI83+'[5]LT FCV'!AI83</f>
        <v>0</v>
      </c>
      <c r="F45" s="18" t="n">
        <f aca="false">'[5]auto SI PHEV'!BC83+'[5]LT SI PHEV'!BC83</f>
        <v>0</v>
      </c>
      <c r="G45" s="18" t="n">
        <f aca="false">'[5]auto D PHEV'!BC83+'[5]LT D PHEV'!BC83</f>
        <v>0</v>
      </c>
      <c r="H45" s="18" t="n">
        <f aca="false">'[5]auto EV'!AI83+'[5]LT EV'!AI83</f>
        <v>0</v>
      </c>
      <c r="I45" s="18" t="n">
        <f aca="false">+SUM(B45:H45)</f>
        <v>14.5499804923974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23" t="n">
        <f aca="false">+AI45/BU45</f>
        <v>0.058024752474769</v>
      </c>
      <c r="Z45" s="17" t="n">
        <f aca="false">1.74*AQ45/BU45</f>
        <v>0.143779171647123</v>
      </c>
      <c r="AA45" s="17" t="n">
        <f aca="false">+Y45+Z45</f>
        <v>0.201803924121892</v>
      </c>
      <c r="AB45" s="19" t="n">
        <f aca="false">+B45*ES45</f>
        <v>242.760365513788</v>
      </c>
      <c r="AC45" s="19" t="n">
        <f aca="false">+C45*ET45</f>
        <v>25.1996521031533</v>
      </c>
      <c r="AD45" s="19" t="n">
        <f aca="false">D45*EU45</f>
        <v>0</v>
      </c>
      <c r="AE45" s="19" t="n">
        <f aca="false">E45*EY45</f>
        <v>0</v>
      </c>
      <c r="AF45" s="19" t="n">
        <f aca="false">F45*EW45</f>
        <v>0</v>
      </c>
      <c r="AG45" s="19" t="n">
        <f aca="false">G45*EX45</f>
        <v>0</v>
      </c>
      <c r="AH45" s="19" t="n">
        <f aca="false">H45*EV45</f>
        <v>0</v>
      </c>
      <c r="AI45" s="19" t="n">
        <f aca="false">+SUM(AB45:AH45)</f>
        <v>267.960017616941</v>
      </c>
      <c r="AJ45" s="20" t="n">
        <f aca="false">+EO45*8*(MAX(D$12:D45)-D$12)*(10^9)*8.5136/1000000000</f>
        <v>0.00203293472803965</v>
      </c>
      <c r="AK45" s="21" t="n">
        <f aca="false">AK44+IF($AM$3="ubiq",EL45,EI45)*8*(MAX(F45-F44,0))*(10^9)*8.5136/1000000000</f>
        <v>0.130782366380609</v>
      </c>
      <c r="AL45" s="21" t="n">
        <f aca="false">AL44+IF($AM$3="ubiq",EM45,EJ45)*8*(MAX(G45-G44,0))*(10^9)*8.5136/1000000000</f>
        <v>0</v>
      </c>
      <c r="AM45" s="21" t="n">
        <f aca="false">AM44+IF($AM$3="ubiq",EN45,EK45)*8*(MAX(H45-H44,0))*(10^9)*8.5136/1000000000</f>
        <v>0</v>
      </c>
      <c r="AN45" s="20" t="n">
        <f aca="false">AN44+EP45*8*(MAX(E45-E44,0))*(10^9)*8.5136/1000000000</f>
        <v>0</v>
      </c>
      <c r="AO45" s="20" t="n">
        <f aca="false">AO44+EQ45*8*(MAX(E45-E44,0))*(10^9)*8.5136/1000000000</f>
        <v>0</v>
      </c>
      <c r="AP45" s="22"/>
      <c r="AQ45" s="19" t="n">
        <f aca="false">[5]VehFleetValuSummary!T39</f>
        <v>381.595662971642</v>
      </c>
      <c r="AR45" s="1"/>
      <c r="AS45" s="1"/>
      <c r="AT45" s="1"/>
      <c r="AU45" s="1"/>
      <c r="AV45" s="1"/>
      <c r="AW45" s="17"/>
      <c r="AX45" s="17"/>
      <c r="AY45" s="17"/>
      <c r="AZ45" s="17"/>
      <c r="BA45" s="17"/>
      <c r="BB45" s="17"/>
      <c r="BC45" s="17"/>
      <c r="BD45" s="17"/>
      <c r="BE45" s="21" t="n">
        <f aca="false">[5]Fltsummary!AE53</f>
        <v>0.439134889456395</v>
      </c>
      <c r="BF45" s="21" t="n">
        <f aca="false">[5]Fltsummary!AG53</f>
        <v>0.0915159193288659</v>
      </c>
      <c r="BG45" s="21" t="n">
        <f aca="false">[5]Fltsummary!AJ53</f>
        <v>0</v>
      </c>
      <c r="BH45" s="21" t="n">
        <f aca="false">[5]Fltsummary!AK53</f>
        <v>0</v>
      </c>
      <c r="BI45" s="21" t="n">
        <f aca="false">[5]Fltsummary!AH53</f>
        <v>0</v>
      </c>
      <c r="BJ45" s="21" t="n">
        <f aca="false">[5]Fltsummary!AF53</f>
        <v>0</v>
      </c>
      <c r="BK45" s="21" t="n">
        <f aca="false">[5]Fltsummary!AI53</f>
        <v>0.469349191214739</v>
      </c>
      <c r="BL45" s="21" t="n">
        <f aca="false">[5]Fltsummary!AL53</f>
        <v>0</v>
      </c>
      <c r="BM45" s="22" t="n">
        <f aca="false">[5]VMTsummary!V53</f>
        <v>2067.98001685901</v>
      </c>
      <c r="BN45" s="22" t="n">
        <f aca="false">[5]VMTsummary!W53</f>
        <v>0</v>
      </c>
      <c r="BO45" s="22" t="n">
        <f aca="false">[5]VMTsummary!X53</f>
        <v>407.729276848785</v>
      </c>
      <c r="BP45" s="22" t="n">
        <f aca="false">[5]VMTsummary!Y53</f>
        <v>0</v>
      </c>
      <c r="BQ45" s="22" t="n">
        <f aca="false">[5]VMTsummary!Z53</f>
        <v>2142.32018833883</v>
      </c>
      <c r="BR45" s="22" t="n">
        <f aca="false">[5]VMTsummary!AA53</f>
        <v>0</v>
      </c>
      <c r="BS45" s="22" t="n">
        <f aca="false">[5]VMTsummary!AB53</f>
        <v>0</v>
      </c>
      <c r="BT45" s="22" t="n">
        <f aca="false">[5]VMTsummary!AC53</f>
        <v>0</v>
      </c>
      <c r="BU45" s="22" t="n">
        <f aca="false">[5]VMTsummary!T53</f>
        <v>4618.02948204662</v>
      </c>
      <c r="BV45" s="22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0" t="n">
        <f aca="false">+'[5]HVY TRK ENERGY'!O93*'[5]HVY TRK ENERGY'!K93</f>
        <v>6.69413174708865</v>
      </c>
      <c r="EF45" s="0" t="n">
        <f aca="false">+'[5]HVY TRK ENERGY'!M93*'[5]HVY TRK ENERGY'!K93</f>
        <v>0.442512817222045</v>
      </c>
      <c r="EI45" s="19" t="n">
        <f aca="false">+EI44+(EI$47-EI$42)/5</f>
        <v>0.290000985309943</v>
      </c>
      <c r="EJ45" s="19" t="n">
        <f aca="false">+EJ44+(EJ$47-EJ$42)/5</f>
        <v>0.326566458653298</v>
      </c>
      <c r="EK45" s="19" t="n">
        <f aca="false">+EK44+(EK$47-EK$42)/5</f>
        <v>0.396269700507365</v>
      </c>
      <c r="EL45" s="19" t="n">
        <f aca="false">+EL44+(EL$47-EL$42)/5</f>
        <v>0.532390648245534</v>
      </c>
      <c r="EM45" s="19" t="n">
        <f aca="false">+EM44+(EM$47-EM$42)/5</f>
        <v>0.323193366552189</v>
      </c>
      <c r="EN45" s="19" t="n">
        <f aca="false">+EN44+(EN$47-EN$42)/5</f>
        <v>0.40038709611723</v>
      </c>
      <c r="EO45" s="19" t="n">
        <f aca="false">+EO44+(EO$47-EO$42)/5</f>
        <v>0.382146039499721</v>
      </c>
      <c r="EP45" s="19" t="n">
        <f aca="false">+EP44+(EP$47-EP$42)/5</f>
        <v>1.898649610524</v>
      </c>
      <c r="EQ45" s="19" t="n">
        <f aca="false">+EQ44+(EQ$47-EQ$42)/5</f>
        <v>1.32030529850937</v>
      </c>
      <c r="ES45" s="19" t="n">
        <f aca="false">+ES44+(ES$47-ES$42)/5</f>
        <v>18.62272</v>
      </c>
      <c r="ET45" s="19" t="n">
        <f aca="false">+ET44+(ET$47-ET$42)/5</f>
        <v>16.64144</v>
      </c>
      <c r="EU45" s="19" t="n">
        <f aca="false">+EU44+(EU$47-EU$42)/5</f>
        <v>20.84032</v>
      </c>
      <c r="EV45" s="19" t="n">
        <f aca="false">+EV44+(EV$47-EV$42)/5</f>
        <v>53.9131572000001</v>
      </c>
      <c r="EW45" s="19" t="n">
        <f aca="false">+EW44+(EW$47-EW$42)/5</f>
        <v>45.2500080000001</v>
      </c>
      <c r="EX45" s="19" t="n">
        <f aca="false">+EX44+(EX$47-EX$42)/5</f>
        <v>53.9424642000001</v>
      </c>
      <c r="EY45" s="19" t="n">
        <f aca="false">+EY44+(EY$47-EY$42)/5</f>
        <v>54.07168</v>
      </c>
    </row>
    <row r="46" customFormat="false" ht="12.75" hidden="false" customHeight="false" outlineLevel="0" collapsed="false">
      <c r="A46" s="0" t="n">
        <v>2044</v>
      </c>
      <c r="B46" s="17" t="n">
        <f aca="false">+'[5]LT ICE'!AI84+'[5]LT SI HEV GAS'!AI84+'[5]LT SI PHEV'!AI84-'[5]LT SI PHEV'!BC84+'[5]LT D PHEV'!AI84-'[5]LT D PHEV'!BC84+'[5]auto ICE'!AI84+'[5]auto SI HEV Gas'!AI84+'[5]auto SI PHEV'!AI84-'[5]auto SI PHEV'!BC84+'[5]auto D PHEV'!AI84-'[5]auto D PHEV'!BC84</f>
        <v>13.0982644731339</v>
      </c>
      <c r="C46" s="17" t="n">
        <f aca="false">+'[5]LT Dsl'!AI84+'[5]auto Dsl'!AI84</f>
        <v>1.47598195753993</v>
      </c>
      <c r="D46" s="18" t="n">
        <f aca="false">+'[5]auto CNG'!AI84+'[5]LT CNG'!AI84</f>
        <v>0</v>
      </c>
      <c r="E46" s="18" t="n">
        <f aca="false">+'[5]auto FCV'!AI84+'[5]LT FCV'!AI84</f>
        <v>0</v>
      </c>
      <c r="F46" s="18" t="n">
        <f aca="false">'[5]auto SI PHEV'!BC84+'[5]LT SI PHEV'!BC84</f>
        <v>0</v>
      </c>
      <c r="G46" s="18" t="n">
        <f aca="false">'[5]auto D PHEV'!BC84+'[5]LT D PHEV'!BC84</f>
        <v>0</v>
      </c>
      <c r="H46" s="18" t="n">
        <f aca="false">'[5]auto EV'!AI84+'[5]LT EV'!AI84</f>
        <v>0</v>
      </c>
      <c r="I46" s="18" t="n">
        <f aca="false">+SUM(B46:H46)</f>
        <v>14.5742464306738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23" t="n">
        <f aca="false">+AI46/BU46</f>
        <v>0.0579180529332395</v>
      </c>
      <c r="Z46" s="17" t="n">
        <f aca="false">1.74*AQ46/BU46</f>
        <v>0.141893746955126</v>
      </c>
      <c r="AA46" s="17" t="n">
        <f aca="false">+Y46+Z46</f>
        <v>0.199811799888366</v>
      </c>
      <c r="AB46" s="19" t="n">
        <f aca="false">+B46*ES46</f>
        <v>245.43213611411</v>
      </c>
      <c r="AC46" s="19" t="n">
        <f aca="false">+C46*ET46</f>
        <v>24.6788906442939</v>
      </c>
      <c r="AD46" s="19" t="n">
        <f aca="false">D46*EU46</f>
        <v>0</v>
      </c>
      <c r="AE46" s="19" t="n">
        <f aca="false">E46*EY46</f>
        <v>0</v>
      </c>
      <c r="AF46" s="19" t="n">
        <f aca="false">F46*EW46</f>
        <v>0</v>
      </c>
      <c r="AG46" s="19" t="n">
        <f aca="false">G46*EX46</f>
        <v>0</v>
      </c>
      <c r="AH46" s="19" t="n">
        <f aca="false">H46*EV46</f>
        <v>0</v>
      </c>
      <c r="AI46" s="19" t="n">
        <f aca="false">+SUM(AB46:AH46)</f>
        <v>270.111026758404</v>
      </c>
      <c r="AJ46" s="20" t="n">
        <f aca="false">+EO46*8*(MAX(D$12:D46)-D$12)*(10^9)*8.5136/1000000000</f>
        <v>0.00203293472803965</v>
      </c>
      <c r="AK46" s="21" t="n">
        <f aca="false">AK45+IF($AM$3="ubiq",EL46,EI46)*8*(MAX(F46-F45,0))*(10^9)*8.5136/1000000000</f>
        <v>0.130782366380609</v>
      </c>
      <c r="AL46" s="21" t="n">
        <f aca="false">AL45+IF($AM$3="ubiq",EM46,EJ46)*8*(MAX(G46-G45,0))*(10^9)*8.5136/1000000000</f>
        <v>0</v>
      </c>
      <c r="AM46" s="21" t="n">
        <f aca="false">AM45+IF($AM$3="ubiq",EN46,EK46)*8*(MAX(H46-H45,0))*(10^9)*8.5136/1000000000</f>
        <v>0</v>
      </c>
      <c r="AN46" s="20" t="n">
        <f aca="false">AN45+EP46*8*(MAX(E46-E45,0))*(10^9)*8.5136/1000000000</f>
        <v>0</v>
      </c>
      <c r="AO46" s="20" t="n">
        <f aca="false">AO45+EQ46*8*(MAX(E46-E45,0))*(10^9)*8.5136/1000000000</f>
        <v>0</v>
      </c>
      <c r="AP46" s="22"/>
      <c r="AQ46" s="19" t="n">
        <f aca="false">[5]VehFleetValuSummary!T40</f>
        <v>380.314049354192</v>
      </c>
      <c r="AR46" s="1"/>
      <c r="AS46" s="1"/>
      <c r="AT46" s="1"/>
      <c r="AU46" s="1"/>
      <c r="AV46" s="1"/>
      <c r="AW46" s="17"/>
      <c r="AX46" s="17"/>
      <c r="AY46" s="17"/>
      <c r="AZ46" s="17"/>
      <c r="BA46" s="17"/>
      <c r="BB46" s="17"/>
      <c r="BC46" s="17"/>
      <c r="BD46" s="17"/>
      <c r="BE46" s="21" t="n">
        <f aca="false">[5]Fltsummary!AE54</f>
        <v>0.440855305053661</v>
      </c>
      <c r="BF46" s="21" t="n">
        <f aca="false">[5]Fltsummary!AG54</f>
        <v>0.0890934374168633</v>
      </c>
      <c r="BG46" s="21" t="n">
        <f aca="false">[5]Fltsummary!AJ54</f>
        <v>0</v>
      </c>
      <c r="BH46" s="21" t="n">
        <f aca="false">[5]Fltsummary!AK54</f>
        <v>0</v>
      </c>
      <c r="BI46" s="21" t="n">
        <f aca="false">[5]Fltsummary!AH54</f>
        <v>0</v>
      </c>
      <c r="BJ46" s="21" t="n">
        <f aca="false">[5]Fltsummary!AF54</f>
        <v>0</v>
      </c>
      <c r="BK46" s="21" t="n">
        <f aca="false">[5]Fltsummary!AI54</f>
        <v>0.470051257529476</v>
      </c>
      <c r="BL46" s="21" t="n">
        <f aca="false">[5]Fltsummary!AL54</f>
        <v>0</v>
      </c>
      <c r="BM46" s="22" t="n">
        <f aca="false">[5]VMTsummary!V54</f>
        <v>2095.90355773303</v>
      </c>
      <c r="BN46" s="22" t="n">
        <f aca="false">[5]VMTsummary!W54</f>
        <v>0</v>
      </c>
      <c r="BO46" s="22" t="n">
        <f aca="false">[5]VMTsummary!X54</f>
        <v>401.172413991273</v>
      </c>
      <c r="BP46" s="22" t="n">
        <f aca="false">[5]VMTsummary!Y54</f>
        <v>0</v>
      </c>
      <c r="BQ46" s="22" t="n">
        <f aca="false">[5]VMTsummary!Z54</f>
        <v>2166.5999130599</v>
      </c>
      <c r="BR46" s="22" t="n">
        <f aca="false">[5]VMTsummary!AA54</f>
        <v>0</v>
      </c>
      <c r="BS46" s="22" t="n">
        <f aca="false">[5]VMTsummary!AB54</f>
        <v>0</v>
      </c>
      <c r="BT46" s="22" t="n">
        <f aca="false">[5]VMTsummary!AC54</f>
        <v>0</v>
      </c>
      <c r="BU46" s="22" t="n">
        <f aca="false">[5]VMTsummary!T54</f>
        <v>4663.6758847842</v>
      </c>
      <c r="BV46" s="22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0" t="n">
        <f aca="false">+'[5]HVY TRK ENERGY'!O94*'[5]HVY TRK ENERGY'!K94</f>
        <v>6.76354305779578</v>
      </c>
      <c r="EF46" s="0" t="n">
        <f aca="false">+'[5]HVY TRK ENERGY'!M94*'[5]HVY TRK ENERGY'!K94</f>
        <v>0.444385762854254</v>
      </c>
      <c r="EI46" s="19" t="n">
        <f aca="false">+EI45+(EI$47-EI$42)/5</f>
        <v>0.266205610510935</v>
      </c>
      <c r="EJ46" s="19" t="n">
        <f aca="false">+EJ45+(EJ$47-EJ$42)/5</f>
        <v>0.299888761863941</v>
      </c>
      <c r="EK46" s="19" t="n">
        <f aca="false">+EK45+(EK$47-EK$42)/5</f>
        <v>0.36411704273633</v>
      </c>
      <c r="EL46" s="19" t="n">
        <f aca="false">+EL45+(EL$47-EL$42)/5</f>
        <v>0.514404039922224</v>
      </c>
      <c r="EM46" s="19" t="n">
        <f aca="false">+EM45+(EM$47-EM$42)/5</f>
        <v>0.300987194462193</v>
      </c>
      <c r="EN46" s="19" t="n">
        <f aca="false">+EN45+(EN$47-EN$42)/5</f>
        <v>0.3682054199207</v>
      </c>
      <c r="EO46" s="19" t="n">
        <f aca="false">+EO45+(EO$47-EO$42)/5</f>
        <v>0.382146039499721</v>
      </c>
      <c r="EP46" s="19" t="n">
        <f aca="false">+EP45+(EP$47-EP$42)/5</f>
        <v>1.898649610524</v>
      </c>
      <c r="EQ46" s="19" t="n">
        <f aca="false">+EQ45+(EQ$47-EQ$42)/5</f>
        <v>1.32030529850937</v>
      </c>
      <c r="ES46" s="19" t="n">
        <f aca="false">+ES45+(ES$47-ES$42)/5</f>
        <v>18.73776</v>
      </c>
      <c r="ET46" s="19" t="n">
        <f aca="false">+ET45+(ET$47-ET$42)/5</f>
        <v>16.72032</v>
      </c>
      <c r="EU46" s="19" t="n">
        <f aca="false">+EU45+(EU$47-EU$42)/5</f>
        <v>21.07296</v>
      </c>
      <c r="EV46" s="19" t="n">
        <f aca="false">+EV45+(EV$47-EV$42)/5</f>
        <v>54.3293166000001</v>
      </c>
      <c r="EW46" s="19" t="n">
        <f aca="false">+EW45+(EW$47-EW$42)/5</f>
        <v>45.5430780000001</v>
      </c>
      <c r="EX46" s="19" t="n">
        <f aca="false">+EX45+(EX$47-EX$42)/5</f>
        <v>54.3586236000001</v>
      </c>
      <c r="EY46" s="19" t="n">
        <f aca="false">+EY45+(EY$47-EY$42)/5</f>
        <v>54.42464</v>
      </c>
    </row>
    <row r="47" customFormat="false" ht="12.75" hidden="false" customHeight="false" outlineLevel="0" collapsed="false">
      <c r="A47" s="0" t="n">
        <v>2045</v>
      </c>
      <c r="B47" s="17" t="n">
        <f aca="false">+'[5]LT ICE'!AI85+'[5]LT SI HEV GAS'!AI85+'[5]LT SI PHEV'!AI85-'[5]LT SI PHEV'!BC85+'[5]LT D PHEV'!AI85-'[5]LT D PHEV'!BC85+'[5]auto ICE'!AI85+'[5]auto SI HEV Gas'!AI85+'[5]auto SI PHEV'!AI85-'[5]auto SI PHEV'!BC85+'[5]auto D PHEV'!AI85-'[5]auto D PHEV'!BC85</f>
        <v>13.1508063525844</v>
      </c>
      <c r="C47" s="17" t="n">
        <f aca="false">+'[5]LT Dsl'!AI85+'[5]auto Dsl'!AI85</f>
        <v>1.43785555524469</v>
      </c>
      <c r="D47" s="18" t="n">
        <f aca="false">+'[5]auto CNG'!AI85+'[5]LT CNG'!AI85</f>
        <v>0</v>
      </c>
      <c r="E47" s="18" t="n">
        <f aca="false">+'[5]auto FCV'!AI85+'[5]LT FCV'!AI85</f>
        <v>0</v>
      </c>
      <c r="F47" s="18" t="n">
        <f aca="false">'[5]auto SI PHEV'!BC85+'[5]LT SI PHEV'!BC85</f>
        <v>0</v>
      </c>
      <c r="G47" s="18" t="n">
        <f aca="false">'[5]auto D PHEV'!BC85+'[5]LT D PHEV'!BC85</f>
        <v>0</v>
      </c>
      <c r="H47" s="18" t="n">
        <f aca="false">'[5]auto EV'!AI85+'[5]LT EV'!AI85</f>
        <v>0</v>
      </c>
      <c r="I47" s="18" t="n">
        <f aca="false">+SUM(B47:H47)</f>
        <v>14.5886619078291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23" t="n">
        <f aca="false">+AI47/BU47</f>
        <v>0.0578031182837613</v>
      </c>
      <c r="Z47" s="17" t="n">
        <f aca="false">1.74*AQ47/BU47</f>
        <v>0.140062026275777</v>
      </c>
      <c r="AA47" s="17" t="n">
        <f aca="false">+Y47+Z47</f>
        <v>0.197865144559539</v>
      </c>
      <c r="AB47" s="19" t="n">
        <f aca="false">+B47*ES47</f>
        <v>247.929522004003</v>
      </c>
      <c r="AC47" s="19" t="n">
        <f aca="false">+C47*ET47</f>
        <v>24.1548230436666</v>
      </c>
      <c r="AD47" s="19" t="n">
        <f aca="false">D47*EU47</f>
        <v>0</v>
      </c>
      <c r="AE47" s="19" t="n">
        <f aca="false">E47*EY47</f>
        <v>0</v>
      </c>
      <c r="AF47" s="19" t="n">
        <f aca="false">F47*EW47</f>
        <v>0</v>
      </c>
      <c r="AG47" s="19" t="n">
        <f aca="false">G47*EX47</f>
        <v>0</v>
      </c>
      <c r="AH47" s="19" t="n">
        <f aca="false">H47*EV47</f>
        <v>0</v>
      </c>
      <c r="AI47" s="19" t="n">
        <f aca="false">+SUM(AB47:AH47)</f>
        <v>272.084345047669</v>
      </c>
      <c r="AJ47" s="20" t="n">
        <f aca="false">+EO47*8*(MAX(D$12:D47)-D$12)*(10^9)*8.5136/1000000000</f>
        <v>0.00203293472803965</v>
      </c>
      <c r="AK47" s="21" t="n">
        <f aca="false">AK46+IF($AM$3="ubiq",EL47,EI47)*8*(MAX(F47-F46,0))*(10^9)*8.5136/1000000000</f>
        <v>0.130782366380609</v>
      </c>
      <c r="AL47" s="21" t="n">
        <f aca="false">AL46+IF($AM$3="ubiq",EM47,EJ47)*8*(MAX(G47-G46,0))*(10^9)*8.5136/1000000000</f>
        <v>0</v>
      </c>
      <c r="AM47" s="21" t="n">
        <f aca="false">AM46+IF($AM$3="ubiq",EN47,EK47)*8*(MAX(H47-H46,0))*(10^9)*8.5136/1000000000</f>
        <v>0</v>
      </c>
      <c r="AN47" s="20" t="n">
        <f aca="false">AN46+EP47*8*(MAX(E47-E46,0))*(10^9)*8.5136/1000000000</f>
        <v>0</v>
      </c>
      <c r="AO47" s="20" t="n">
        <f aca="false">AO46+EQ47*8*(MAX(E47-E46,0))*(10^9)*8.5136/1000000000</f>
        <v>0</v>
      </c>
      <c r="AP47" s="22" t="n">
        <f aca="false">[3]VehPrice!$AN$132</f>
        <v>491.881833734896</v>
      </c>
      <c r="AQ47" s="19" t="n">
        <f aca="false">[5]VehFleetValuSummary!T41</f>
        <v>378.898986298041</v>
      </c>
      <c r="AR47" s="1" t="n">
        <f aca="false">[3]VehPrice!$AN$73</f>
        <v>20745.5132233751</v>
      </c>
      <c r="AS47" s="1" t="n">
        <f aca="false">[3]VehPrice!$AN$87</f>
        <v>24407.191710784</v>
      </c>
      <c r="AT47" s="1" t="n">
        <f aca="false">[3]VehPrice!$AN$101</f>
        <v>21222.2330189049</v>
      </c>
      <c r="AU47" s="1" t="n">
        <f aca="false">[3]VehPrice!$AN$115</f>
        <v>22407.4314158218</v>
      </c>
      <c r="AV47" s="1" t="n">
        <f aca="false">[3]VehPrice!$AN$129</f>
        <v>29429.1396195364</v>
      </c>
      <c r="AW47" s="17" t="n">
        <f aca="false">'[3]Mkt Shares'!$AN$6</f>
        <v>0.44940241365806</v>
      </c>
      <c r="AX47" s="17" t="n">
        <f aca="false">'[3]Mkt Shares'!$AN$7</f>
        <v>0.0708938571348771</v>
      </c>
      <c r="AY47" s="17" t="n">
        <f aca="false">'[3]Mkt Shares'!$AN$8</f>
        <v>0</v>
      </c>
      <c r="AZ47" s="17" t="n">
        <f aca="false">'[3]Mkt Shares'!$AN$9</f>
        <v>0</v>
      </c>
      <c r="BA47" s="17" t="n">
        <f aca="false">'[3]Mkt Shares'!$AN$11</f>
        <v>0</v>
      </c>
      <c r="BB47" s="17" t="n">
        <f aca="false">'[3]Mkt Shares'!$AN$12</f>
        <v>0</v>
      </c>
      <c r="BC47" s="17" t="n">
        <f aca="false">'[3]Mkt Shares'!$AN$13</f>
        <v>0.479703729207063</v>
      </c>
      <c r="BD47" s="17" t="n">
        <f aca="false">'[3]Mkt Shares'!$AN$14</f>
        <v>0</v>
      </c>
      <c r="BE47" s="21" t="n">
        <f aca="false">[5]Fltsummary!AE55</f>
        <v>0.442519898037335</v>
      </c>
      <c r="BF47" s="21" t="n">
        <f aca="false">[5]Fltsummary!AG55</f>
        <v>0.0867550792439396</v>
      </c>
      <c r="BG47" s="21" t="n">
        <f aca="false">[5]Fltsummary!AJ55</f>
        <v>0</v>
      </c>
      <c r="BH47" s="21" t="n">
        <f aca="false">[5]Fltsummary!AK55</f>
        <v>0</v>
      </c>
      <c r="BI47" s="21" t="n">
        <f aca="false">[5]Fltsummary!AH55</f>
        <v>0</v>
      </c>
      <c r="BJ47" s="21" t="n">
        <f aca="false">[5]Fltsummary!AF55</f>
        <v>0</v>
      </c>
      <c r="BK47" s="21" t="n">
        <f aca="false">[5]Fltsummary!AI55</f>
        <v>0.470725022718726</v>
      </c>
      <c r="BL47" s="21" t="n">
        <f aca="false">[5]Fltsummary!AL55</f>
        <v>0</v>
      </c>
      <c r="BM47" s="22" t="n">
        <f aca="false">[5]VMTsummary!V55</f>
        <v>2122.73667027231</v>
      </c>
      <c r="BN47" s="22" t="n">
        <f aca="false">[5]VMTsummary!W55</f>
        <v>0</v>
      </c>
      <c r="BO47" s="22" t="n">
        <f aca="false">[5]VMTsummary!X55</f>
        <v>394.567318565926</v>
      </c>
      <c r="BP47" s="22" t="n">
        <f aca="false">[5]VMTsummary!Y55</f>
        <v>0</v>
      </c>
      <c r="BQ47" s="22" t="n">
        <f aca="false">[5]VMTsummary!Z55</f>
        <v>2189.78367574034</v>
      </c>
      <c r="BR47" s="22" t="n">
        <f aca="false">[5]VMTsummary!AA55</f>
        <v>0</v>
      </c>
      <c r="BS47" s="22" t="n">
        <f aca="false">[5]VMTsummary!AB55</f>
        <v>0</v>
      </c>
      <c r="BT47" s="22" t="n">
        <f aca="false">[5]VMTsummary!AC55</f>
        <v>0</v>
      </c>
      <c r="BU47" s="22" t="n">
        <f aca="false">[5]VMTsummary!T55</f>
        <v>4707.08766457858</v>
      </c>
      <c r="BV47" s="22"/>
      <c r="BW47" s="24" t="n">
        <f aca="false">+[3]SCChoice!$AN$253</f>
        <v>0.472951625603501</v>
      </c>
      <c r="BX47" s="24" t="n">
        <f aca="false">+[3]SCChoice!$AN$254</f>
        <v>0.0362880264552086</v>
      </c>
      <c r="BY47" s="24" t="n">
        <f aca="false">+[3]SCChoice!$AN$255</f>
        <v>0</v>
      </c>
      <c r="BZ47" s="24" t="n">
        <f aca="false">+[3]SCChoice!$AN$256</f>
        <v>0</v>
      </c>
      <c r="CA47" s="24" t="n">
        <f aca="false">+[3]SCChoice!$AN$258</f>
        <v>0</v>
      </c>
      <c r="CB47" s="24" t="n">
        <f aca="false">+[3]SCChoice!$AN$259</f>
        <v>0</v>
      </c>
      <c r="CC47" s="24" t="n">
        <f aca="false">+[3]SCChoice!$AN$260</f>
        <v>0.490760347941291</v>
      </c>
      <c r="CD47" s="24" t="n">
        <f aca="false">+[3]SCChoice!$AN$261</f>
        <v>0</v>
      </c>
      <c r="CE47" s="24" t="n">
        <f aca="false">+[3]LCChoice!$AN$253</f>
        <v>0.426103769800398</v>
      </c>
      <c r="CF47" s="24" t="n">
        <f aca="false">+[3]LCChoice!$AN$254</f>
        <v>0.100293271770436</v>
      </c>
      <c r="CG47" s="24" t="n">
        <f aca="false">+[3]LCChoice!$AN$255</f>
        <v>0</v>
      </c>
      <c r="CH47" s="24" t="n">
        <f aca="false">+[3]LCChoice!$AN$256</f>
        <v>0</v>
      </c>
      <c r="CI47" s="24" t="n">
        <f aca="false">+[3]LCChoice!$AN$258</f>
        <v>0</v>
      </c>
      <c r="CJ47" s="24" t="n">
        <f aca="false">+[3]LCChoice!$AN$259</f>
        <v>0</v>
      </c>
      <c r="CK47" s="24" t="n">
        <f aca="false">+[3]LCChoice!$AN$260</f>
        <v>0.473602958429166</v>
      </c>
      <c r="CL47" s="24" t="n">
        <f aca="false">+[3]LCChoice!$AN$261</f>
        <v>0</v>
      </c>
      <c r="CM47" s="24" t="n">
        <f aca="false">+[3]PUChoice!$AN$253</f>
        <v>0.490941800500899</v>
      </c>
      <c r="CN47" s="24" t="n">
        <f aca="false">+[3]PUChoice!$AN$254</f>
        <v>0.0182907927757026</v>
      </c>
      <c r="CO47" s="24" t="n">
        <f aca="false">+[3]PUChoice!$AN$255</f>
        <v>0</v>
      </c>
      <c r="CP47" s="24" t="n">
        <f aca="false">+[3]PUChoice!$AN$256</f>
        <v>0</v>
      </c>
      <c r="CQ47" s="24" t="n">
        <f aca="false">+[3]PUChoice!$AN$258</f>
        <v>0</v>
      </c>
      <c r="CR47" s="24" t="n">
        <f aca="false">+[3]PUChoice!$AN$259</f>
        <v>0</v>
      </c>
      <c r="CS47" s="24" t="n">
        <f aca="false">+[3]PUChoice!$AN$260</f>
        <v>0.490767406723399</v>
      </c>
      <c r="CT47" s="24" t="n">
        <f aca="false">+[3]PUChoice!$AN$261</f>
        <v>0</v>
      </c>
      <c r="CU47" s="24" t="n">
        <f aca="false">+[3]SSUChoice!$AN$253</f>
        <v>0.436583040441774</v>
      </c>
      <c r="CV47" s="24" t="n">
        <f aca="false">+[3]SSUChoice!$AN$254</f>
        <v>0.0981602404196567</v>
      </c>
      <c r="CW47" s="24" t="n">
        <f aca="false">+[3]SSUChoice!$AN$255</f>
        <v>0</v>
      </c>
      <c r="CX47" s="24" t="n">
        <f aca="false">+[3]SSUChoice!$AN$256</f>
        <v>0</v>
      </c>
      <c r="CY47" s="24" t="n">
        <f aca="false">+[3]SSUChoice!$AN$258</f>
        <v>0</v>
      </c>
      <c r="CZ47" s="24" t="n">
        <f aca="false">+[3]SSUChoice!$AN$259</f>
        <v>0</v>
      </c>
      <c r="DA47" s="24" t="n">
        <f aca="false">+[3]SSUChoice!$AN$260</f>
        <v>0.465256719138569</v>
      </c>
      <c r="DB47" s="24" t="n">
        <f aca="false">+[3]SSUChoice!$AN$261</f>
        <v>0</v>
      </c>
      <c r="DC47" s="24" t="n">
        <f aca="false">+[3]LSUChoice!$AN$253</f>
        <v>0.441501471002272</v>
      </c>
      <c r="DD47" s="24" t="n">
        <f aca="false">+[3]LSUChoice!$AN$254</f>
        <v>0.082255707283938</v>
      </c>
      <c r="DE47" s="24" t="n">
        <f aca="false">+[3]LSUChoice!$AN$255</f>
        <v>0</v>
      </c>
      <c r="DF47" s="24" t="n">
        <f aca="false">+[3]LSUChoice!$AN$256</f>
        <v>0</v>
      </c>
      <c r="DG47" s="24" t="n">
        <f aca="false">+[3]LSUChoice!$AN$258</f>
        <v>0</v>
      </c>
      <c r="DH47" s="24" t="n">
        <f aca="false">+[3]LSUChoice!$AN$259</f>
        <v>0</v>
      </c>
      <c r="DI47" s="24" t="n">
        <f aca="false">+[3]LSUChoice!$AN$260</f>
        <v>0.47624282171379</v>
      </c>
      <c r="DJ47" s="24" t="n">
        <f aca="false">+[3]LSUChoice!$AN$261</f>
        <v>0</v>
      </c>
      <c r="DK47" s="24" t="n">
        <f aca="false">+[3]MPG!$AN$81</f>
        <v>60.6955115755114</v>
      </c>
      <c r="DL47" s="24" t="n">
        <f aca="false">+[3]MPG!$AN$97</f>
        <v>56.2588866862899</v>
      </c>
      <c r="DM47" s="24" t="n">
        <f aca="false">+[3]MPG!$AN$113</f>
        <v>42.2664619242813</v>
      </c>
      <c r="DN47" s="24" t="n">
        <f aca="false">+[3]MPG!$AN$129</f>
        <v>48.6635620030434</v>
      </c>
      <c r="DO47" s="24" t="n">
        <f aca="false">+[3]MPG!$AN$145</f>
        <v>42.6914294314998</v>
      </c>
      <c r="DP47" s="24" t="n">
        <f aca="false">+[3]MPG!$AN$32</f>
        <v>52.892021699776</v>
      </c>
      <c r="DQ47" s="24" t="n">
        <f aca="false">+[3]MPG!$AN$48</f>
        <v>58.2191283617749</v>
      </c>
      <c r="DR47" s="24" t="n">
        <f aca="false">+[3]MPG!$AN$64</f>
        <v>44.6054566141776</v>
      </c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0" t="n">
        <f aca="false">+'[5]HVY TRK ENERGY'!O95*'[5]HVY TRK ENERGY'!K95</f>
        <v>6.82147955001401</v>
      </c>
      <c r="EF47" s="0" t="n">
        <f aca="false">+'[5]HVY TRK ENERGY'!M95*'[5]HVY TRK ENERGY'!K95</f>
        <v>0.445651825601937</v>
      </c>
      <c r="EI47" s="27" t="n">
        <f aca="false">'[1]Fuel $'!I$49</f>
        <v>0.242410235711928</v>
      </c>
      <c r="EJ47" s="27" t="n">
        <f aca="false">'[1]Fuel $'!I$50</f>
        <v>0.273211065074584</v>
      </c>
      <c r="EK47" s="27" t="n">
        <f aca="false">'[1]Fuel $'!I$51</f>
        <v>0.331964384965294</v>
      </c>
      <c r="EL47" s="19" t="n">
        <f aca="false">'[1]Fuel $'!I$52</f>
        <v>0.496417431598914</v>
      </c>
      <c r="EM47" s="19" t="n">
        <f aca="false">'[1]Fuel $'!I$53</f>
        <v>0.278781022372197</v>
      </c>
      <c r="EN47" s="19" t="n">
        <f aca="false">'[1]Fuel $'!I$54</f>
        <v>0.336023743724171</v>
      </c>
      <c r="EO47" s="27" t="n">
        <f aca="false">+'[1]Fuel $'!$I$21</f>
        <v>0.382146039499721</v>
      </c>
      <c r="EP47" s="27" t="n">
        <f aca="false">'[1]Fuel $'!I29</f>
        <v>1.898649610524</v>
      </c>
      <c r="EQ47" s="27" t="n">
        <f aca="false">'[1]Fuel $'!I55</f>
        <v>1.32030529850937</v>
      </c>
      <c r="ES47" s="28" t="n">
        <f aca="false">+[1]Conv!$I$324</f>
        <v>18.8528</v>
      </c>
      <c r="ET47" s="28" t="n">
        <f aca="false">+[1]Diesel!$I$320</f>
        <v>16.7992</v>
      </c>
      <c r="EU47" s="28" t="n">
        <f aca="false">[1]CNGV!$I$709</f>
        <v>21.3056</v>
      </c>
      <c r="EV47" s="28" t="n">
        <f aca="false">+[1]BEV100!$I$1176</f>
        <v>54.7454760000001</v>
      </c>
      <c r="EW47" s="28" t="n">
        <f aca="false">+[1]PHEV10!$I$1432</f>
        <v>45.8361480000001</v>
      </c>
      <c r="EX47" s="28" t="n">
        <f aca="false">+[1]PHEV40!$I$1594</f>
        <v>54.7747830000001</v>
      </c>
      <c r="EY47" s="29" t="n">
        <f aca="false">+[1]FCEV!$I$751</f>
        <v>54.7776</v>
      </c>
    </row>
    <row r="48" customFormat="false" ht="12.75" hidden="false" customHeight="false" outlineLevel="0" collapsed="false">
      <c r="A48" s="0" t="n">
        <v>2046</v>
      </c>
      <c r="B48" s="17" t="n">
        <f aca="false">+'[5]LT ICE'!AI86+'[5]LT SI HEV GAS'!AI86+'[5]LT SI PHEV'!AI86-'[5]LT SI PHEV'!BC86+'[5]LT D PHEV'!AI86-'[5]LT D PHEV'!BC86+'[5]auto ICE'!AI86+'[5]auto SI HEV Gas'!AI86+'[5]auto SI PHEV'!AI86-'[5]auto SI PHEV'!BC86+'[5]auto D PHEV'!AI86-'[5]auto D PHEV'!BC86</f>
        <v>13.2251346760861</v>
      </c>
      <c r="C48" s="17" t="n">
        <f aca="false">+'[5]LT Dsl'!AI86+'[5]auto Dsl'!AI86</f>
        <v>1.4031669180519</v>
      </c>
      <c r="D48" s="18" t="n">
        <f aca="false">+'[5]auto CNG'!AI86+'[5]LT CNG'!AI86</f>
        <v>0</v>
      </c>
      <c r="E48" s="18" t="n">
        <f aca="false">+'[5]auto FCV'!AI86+'[5]LT FCV'!AI86</f>
        <v>0</v>
      </c>
      <c r="F48" s="18" t="n">
        <f aca="false">'[5]auto SI PHEV'!BC86+'[5]LT SI PHEV'!BC86</f>
        <v>0</v>
      </c>
      <c r="G48" s="18" t="n">
        <f aca="false">'[5]auto D PHEV'!BC86+'[5]LT D PHEV'!BC86</f>
        <v>0</v>
      </c>
      <c r="H48" s="18" t="n">
        <f aca="false">'[5]auto EV'!AI86+'[5]LT EV'!AI86</f>
        <v>0</v>
      </c>
      <c r="I48" s="18" t="n">
        <f aca="false">+SUM(B48:H48)</f>
        <v>14.628301594138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23" t="n">
        <f aca="false">+AI48/BU48</f>
        <v>0.0578075406180973</v>
      </c>
      <c r="Z48" s="17" t="n">
        <f aca="false">1.74*AQ48/BU48</f>
        <v>0.138297509019119</v>
      </c>
      <c r="AA48" s="17" t="n">
        <f aca="false">+Y48+Z48</f>
        <v>0.196105049637216</v>
      </c>
      <c r="AB48" s="19" t="n">
        <f aca="false">+B48*ES48</f>
        <v>250.898790988513</v>
      </c>
      <c r="AC48" s="19" t="n">
        <f aca="false">+C48*ET48</f>
        <v>23.6852330700093</v>
      </c>
      <c r="AD48" s="19" t="n">
        <f aca="false">D48*EU48</f>
        <v>0</v>
      </c>
      <c r="AE48" s="19" t="n">
        <f aca="false">E48*EY48</f>
        <v>0</v>
      </c>
      <c r="AF48" s="19" t="n">
        <f aca="false">F48*EW48</f>
        <v>0</v>
      </c>
      <c r="AG48" s="19" t="n">
        <f aca="false">G48*EX48</f>
        <v>0</v>
      </c>
      <c r="AH48" s="19" t="n">
        <f aca="false">H48*EV48</f>
        <v>0</v>
      </c>
      <c r="AI48" s="19" t="n">
        <f aca="false">+SUM(AB48:AH48)</f>
        <v>274.584024058522</v>
      </c>
      <c r="AJ48" s="20" t="n">
        <f aca="false">+EO48*8*(MAX(D$12:D48)-D$12)*(10^9)*8.5136/1000000000</f>
        <v>0.00203293472803965</v>
      </c>
      <c r="AK48" s="21" t="n">
        <f aca="false">AK47+IF($AM$3="ubiq",EL48,EI48)*8*(MAX(F48-F47,0))*(10^9)*8.5136/1000000000</f>
        <v>0.130782366380609</v>
      </c>
      <c r="AL48" s="21" t="n">
        <f aca="false">AL47+IF($AM$3="ubiq",EM48,EJ48)*8*(MAX(G48-G47,0))*(10^9)*8.5136/1000000000</f>
        <v>0</v>
      </c>
      <c r="AM48" s="21" t="n">
        <f aca="false">AM47+IF($AM$3="ubiq",EN48,EK48)*8*(MAX(H48-H47,0))*(10^9)*8.5136/1000000000</f>
        <v>0</v>
      </c>
      <c r="AN48" s="20" t="n">
        <f aca="false">AN47+EP48*8*(MAX(E48-E47,0))*(10^9)*8.5136/1000000000</f>
        <v>0</v>
      </c>
      <c r="AO48" s="20" t="n">
        <f aca="false">AO47+EQ48*8*(MAX(E48-E47,0))*(10^9)*8.5136/1000000000</f>
        <v>0</v>
      </c>
      <c r="AP48" s="22"/>
      <c r="AQ48" s="19" t="n">
        <f aca="false">[5]VehFleetValuSummary!T42</f>
        <v>377.533836900719</v>
      </c>
      <c r="AR48" s="1"/>
      <c r="AS48" s="1"/>
      <c r="AT48" s="1"/>
      <c r="AU48" s="1"/>
      <c r="AV48" s="1"/>
      <c r="AW48" s="17"/>
      <c r="AX48" s="17"/>
      <c r="AY48" s="17"/>
      <c r="AZ48" s="17"/>
      <c r="BA48" s="17"/>
      <c r="BB48" s="17"/>
      <c r="BC48" s="17"/>
      <c r="BD48" s="17"/>
      <c r="BE48" s="21" t="n">
        <f aca="false">[5]Fltsummary!AE56</f>
        <v>0.444141530100572</v>
      </c>
      <c r="BF48" s="21" t="n">
        <f aca="false">[5]Fltsummary!AG56</f>
        <v>0.0844881148606423</v>
      </c>
      <c r="BG48" s="21" t="n">
        <f aca="false">[5]Fltsummary!AJ56</f>
        <v>0</v>
      </c>
      <c r="BH48" s="21" t="n">
        <f aca="false">[5]Fltsummary!AK56</f>
        <v>0</v>
      </c>
      <c r="BI48" s="21" t="n">
        <f aca="false">[5]Fltsummary!AH56</f>
        <v>0</v>
      </c>
      <c r="BJ48" s="21" t="n">
        <f aca="false">[5]Fltsummary!AF56</f>
        <v>0</v>
      </c>
      <c r="BK48" s="21" t="n">
        <f aca="false">[5]Fltsummary!AI56</f>
        <v>0.471370355038786</v>
      </c>
      <c r="BL48" s="21" t="n">
        <f aca="false">[5]Fltsummary!AL56</f>
        <v>0</v>
      </c>
      <c r="BM48" s="22" t="n">
        <f aca="false">[5]VMTsummary!V56</f>
        <v>2149.28857771639</v>
      </c>
      <c r="BN48" s="22" t="n">
        <f aca="false">[5]VMTsummary!W56</f>
        <v>0</v>
      </c>
      <c r="BO48" s="22" t="n">
        <f aca="false">[5]VMTsummary!X56</f>
        <v>388.024464374672</v>
      </c>
      <c r="BP48" s="22" t="n">
        <f aca="false">[5]VMTsummary!Y56</f>
        <v>0</v>
      </c>
      <c r="BQ48" s="22" t="n">
        <f aca="false">[5]VMTsummary!Z56</f>
        <v>2212.6559260155</v>
      </c>
      <c r="BR48" s="22" t="n">
        <f aca="false">[5]VMTsummary!AA56</f>
        <v>0</v>
      </c>
      <c r="BS48" s="22" t="n">
        <f aca="false">[5]VMTsummary!AB56</f>
        <v>0</v>
      </c>
      <c r="BT48" s="22" t="n">
        <f aca="false">[5]VMTsummary!AC56</f>
        <v>0</v>
      </c>
      <c r="BU48" s="22" t="n">
        <f aca="false">[5]VMTsummary!T56</f>
        <v>4749.96896810657</v>
      </c>
      <c r="BV48" s="22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0" t="n">
        <f aca="false">+'[5]HVY TRK ENERGY'!O96*'[5]HVY TRK ENERGY'!K96</f>
        <v>6.87263708936885</v>
      </c>
      <c r="EF48" s="0" t="n">
        <f aca="false">+'[5]HVY TRK ENERGY'!M96*'[5]HVY TRK ENERGY'!K96</f>
        <v>0.446741281129522</v>
      </c>
      <c r="EI48" s="19" t="n">
        <f aca="false">+EI47+(EI$52-EI$47)/5</f>
        <v>0.223386468127824</v>
      </c>
      <c r="EJ48" s="19" t="n">
        <f aca="false">+EJ47+(EJ$52-EJ$47)/5</f>
        <v>0.251856507251009</v>
      </c>
      <c r="EK48" s="19" t="n">
        <f aca="false">+EK47+(EK$52-EK$47)/5</f>
        <v>0.306126332364652</v>
      </c>
      <c r="EL48" s="19" t="n">
        <f aca="false">+EL47+(EL$52-EL$47)/5</f>
        <v>0.481414695507499</v>
      </c>
      <c r="EM48" s="19" t="n">
        <f aca="false">+EM47+(EM$52-EM$47)/5</f>
        <v>0.26094353043486</v>
      </c>
      <c r="EN48" s="19" t="n">
        <f aca="false">+EN47+(EN$52-EN$47)/5</f>
        <v>0.310158003738781</v>
      </c>
      <c r="EO48" s="19" t="n">
        <f aca="false">+EO47+(EO$52-EO$47)/5</f>
        <v>0.382146039499721</v>
      </c>
      <c r="EP48" s="19" t="n">
        <f aca="false">+EP47+(EP$52-EP$47)/5</f>
        <v>1.898649610524</v>
      </c>
      <c r="EQ48" s="19" t="n">
        <f aca="false">+EQ47+(EQ$52-EQ$47)/5</f>
        <v>1.32030529850937</v>
      </c>
      <c r="ES48" s="19" t="n">
        <f aca="false">+ES47+(ES$52-ES$47)/5</f>
        <v>18.97136</v>
      </c>
      <c r="ET48" s="19" t="n">
        <f aca="false">+ET47+(ET$52-ET$47)/5</f>
        <v>16.87984</v>
      </c>
      <c r="EU48" s="19" t="n">
        <f aca="false">+EU47+(EU$52-EU$47)/5</f>
        <v>21.55696</v>
      </c>
      <c r="EV48" s="19" t="n">
        <f aca="false">+EV47+(EV$52-EV$47)/5</f>
        <v>55.2495564000001</v>
      </c>
      <c r="EW48" s="19" t="n">
        <f aca="false">+EW47+(EW$52-EW$47)/5</f>
        <v>46.1878320000001</v>
      </c>
      <c r="EX48" s="19" t="n">
        <f aca="false">+EX47+(EX$52-EX$47)/5</f>
        <v>55.2788634000001</v>
      </c>
      <c r="EY48" s="19" t="n">
        <f aca="false">+EY47+(EY$52-EY$47)/5</f>
        <v>55.1648</v>
      </c>
    </row>
    <row r="49" customFormat="false" ht="12.75" hidden="false" customHeight="false" outlineLevel="0" collapsed="false">
      <c r="A49" s="0" t="n">
        <v>2047</v>
      </c>
      <c r="B49" s="17" t="n">
        <f aca="false">+'[5]LT ICE'!AI87+'[5]LT SI HEV GAS'!AI87+'[5]LT SI PHEV'!AI87-'[5]LT SI PHEV'!BC87+'[5]LT D PHEV'!AI87-'[5]LT D PHEV'!BC87+'[5]auto ICE'!AI87+'[5]auto SI HEV Gas'!AI87+'[5]auto SI PHEV'!AI87-'[5]auto SI PHEV'!BC87+'[5]auto D PHEV'!AI87-'[5]auto D PHEV'!BC87</f>
        <v>13.2930101976841</v>
      </c>
      <c r="C49" s="17" t="n">
        <f aca="false">+'[5]LT Dsl'!AI87+'[5]auto Dsl'!AI87</f>
        <v>1.36869487861965</v>
      </c>
      <c r="D49" s="18" t="n">
        <f aca="false">+'[5]auto CNG'!AI87+'[5]LT CNG'!AI87</f>
        <v>0</v>
      </c>
      <c r="E49" s="18" t="n">
        <f aca="false">+'[5]auto FCV'!AI87+'[5]LT FCV'!AI87</f>
        <v>0</v>
      </c>
      <c r="F49" s="18" t="n">
        <f aca="false">'[5]auto SI PHEV'!BC87+'[5]LT SI PHEV'!BC87</f>
        <v>0</v>
      </c>
      <c r="G49" s="18" t="n">
        <f aca="false">'[5]auto D PHEV'!BC87+'[5]LT D PHEV'!BC87</f>
        <v>0</v>
      </c>
      <c r="H49" s="18" t="n">
        <f aca="false">'[5]auto EV'!AI87+'[5]LT EV'!AI87</f>
        <v>0</v>
      </c>
      <c r="I49" s="18" t="n">
        <f aca="false">+SUM(B49:H49)</f>
        <v>14.6617050763037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23" t="n">
        <f aca="false">+AI49/BU49</f>
        <v>0.0577985331606249</v>
      </c>
      <c r="Z49" s="17" t="n">
        <f aca="false">1.74*AQ49/BU49</f>
        <v>0.136603766689973</v>
      </c>
      <c r="AA49" s="17" t="n">
        <f aca="false">+Y49+Z49</f>
        <v>0.194402299850598</v>
      </c>
      <c r="AB49" s="19" t="n">
        <f aca="false">+B49*ES49</f>
        <v>253.762501232973</v>
      </c>
      <c r="AC49" s="19" t="n">
        <f aca="false">+C49*ET49</f>
        <v>23.213722114931</v>
      </c>
      <c r="AD49" s="19" t="n">
        <f aca="false">D49*EU49</f>
        <v>0</v>
      </c>
      <c r="AE49" s="19" t="n">
        <f aca="false">E49*EY49</f>
        <v>0</v>
      </c>
      <c r="AF49" s="19" t="n">
        <f aca="false">F49*EW49</f>
        <v>0</v>
      </c>
      <c r="AG49" s="19" t="n">
        <f aca="false">G49*EX49</f>
        <v>0</v>
      </c>
      <c r="AH49" s="19" t="n">
        <f aca="false">H49*EV49</f>
        <v>0</v>
      </c>
      <c r="AI49" s="19" t="n">
        <f aca="false">+SUM(AB49:AH49)</f>
        <v>276.976223347904</v>
      </c>
      <c r="AJ49" s="20" t="n">
        <f aca="false">+EO49*8*(MAX(D$12:D49)-D$12)*(10^9)*8.5136/1000000000</f>
        <v>0.00203293472803965</v>
      </c>
      <c r="AK49" s="21" t="n">
        <f aca="false">AK48+IF($AM$3="ubiq",EL49,EI49)*8*(MAX(F49-F48,0))*(10^9)*8.5136/1000000000</f>
        <v>0.130782366380609</v>
      </c>
      <c r="AL49" s="21" t="n">
        <f aca="false">AL48+IF($AM$3="ubiq",EM49,EJ49)*8*(MAX(G49-G48,0))*(10^9)*8.5136/1000000000</f>
        <v>0</v>
      </c>
      <c r="AM49" s="21" t="n">
        <f aca="false">AM48+IF($AM$3="ubiq",EN49,EK49)*8*(MAX(H49-H48,0))*(10^9)*8.5136/1000000000</f>
        <v>0</v>
      </c>
      <c r="AN49" s="20" t="n">
        <f aca="false">AN48+EP49*8*(MAX(E49-E48,0))*(10^9)*8.5136/1000000000</f>
        <v>0</v>
      </c>
      <c r="AO49" s="20" t="n">
        <f aca="false">AO48+EQ49*8*(MAX(E49-E48,0))*(10^9)*8.5136/1000000000</f>
        <v>0</v>
      </c>
      <c r="AP49" s="22"/>
      <c r="AQ49" s="19" t="n">
        <f aca="false">[5]VehFleetValuSummary!T43</f>
        <v>376.217591508956</v>
      </c>
      <c r="AR49" s="1"/>
      <c r="AS49" s="1"/>
      <c r="AT49" s="1"/>
      <c r="AU49" s="1"/>
      <c r="AV49" s="1"/>
      <c r="AW49" s="17"/>
      <c r="AX49" s="17"/>
      <c r="AY49" s="17"/>
      <c r="AZ49" s="17"/>
      <c r="BA49" s="17"/>
      <c r="BB49" s="17"/>
      <c r="BC49" s="17"/>
      <c r="BD49" s="17"/>
      <c r="BE49" s="21" t="n">
        <f aca="false">[5]Fltsummary!AE57</f>
        <v>0.445727669417578</v>
      </c>
      <c r="BF49" s="21" t="n">
        <f aca="false">[5]Fltsummary!AG57</f>
        <v>0.0822862908017217</v>
      </c>
      <c r="BG49" s="21" t="n">
        <f aca="false">[5]Fltsummary!AJ57</f>
        <v>0</v>
      </c>
      <c r="BH49" s="21" t="n">
        <f aca="false">[5]Fltsummary!AK57</f>
        <v>0</v>
      </c>
      <c r="BI49" s="21" t="n">
        <f aca="false">[5]Fltsummary!AH57</f>
        <v>0</v>
      </c>
      <c r="BJ49" s="21" t="n">
        <f aca="false">[5]Fltsummary!AF57</f>
        <v>0</v>
      </c>
      <c r="BK49" s="21" t="n">
        <f aca="false">[5]Fltsummary!AI57</f>
        <v>0.4719860397807</v>
      </c>
      <c r="BL49" s="21" t="n">
        <f aca="false">[5]Fltsummary!AL57</f>
        <v>0</v>
      </c>
      <c r="BM49" s="22" t="n">
        <f aca="false">[5]VMTsummary!V57</f>
        <v>2175.48418110453</v>
      </c>
      <c r="BN49" s="22" t="n">
        <f aca="false">[5]VMTsummary!W57</f>
        <v>0</v>
      </c>
      <c r="BO49" s="22" t="n">
        <f aca="false">[5]VMTsummary!X57</f>
        <v>381.504291891284</v>
      </c>
      <c r="BP49" s="22" t="n">
        <f aca="false">[5]VMTsummary!Y57</f>
        <v>0</v>
      </c>
      <c r="BQ49" s="22" t="n">
        <f aca="false">[5]VMTsummary!Z57</f>
        <v>2235.10932260349</v>
      </c>
      <c r="BR49" s="22" t="n">
        <f aca="false">[5]VMTsummary!AA57</f>
        <v>0</v>
      </c>
      <c r="BS49" s="22" t="n">
        <f aca="false">[5]VMTsummary!AB57</f>
        <v>0</v>
      </c>
      <c r="BT49" s="22" t="n">
        <f aca="false">[5]VMTsummary!AC57</f>
        <v>0</v>
      </c>
      <c r="BU49" s="22" t="n">
        <f aca="false">[5]VMTsummary!T57</f>
        <v>4792.09779559931</v>
      </c>
      <c r="BV49" s="22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0" t="n">
        <f aca="false">+'[5]HVY TRK ENERGY'!O97*'[5]HVY TRK ENERGY'!K97</f>
        <v>6.92854594386875</v>
      </c>
      <c r="EF49" s="0" t="n">
        <f aca="false">+'[5]HVY TRK ENERGY'!M97*'[5]HVY TRK ENERGY'!K97</f>
        <v>0.447970754638006</v>
      </c>
      <c r="EI49" s="19" t="n">
        <f aca="false">+EI48+(EI$52-EI$47)/5</f>
        <v>0.204362700543721</v>
      </c>
      <c r="EJ49" s="19" t="n">
        <f aca="false">+EJ48+(EJ$52-EJ$47)/5</f>
        <v>0.230501949427434</v>
      </c>
      <c r="EK49" s="19" t="n">
        <f aca="false">+EK48+(EK$52-EK$47)/5</f>
        <v>0.28028827976401</v>
      </c>
      <c r="EL49" s="19" t="n">
        <f aca="false">+EL48+(EL$52-EL$47)/5</f>
        <v>0.466411959416084</v>
      </c>
      <c r="EM49" s="19" t="n">
        <f aca="false">+EM48+(EM$52-EM$47)/5</f>
        <v>0.243106038497523</v>
      </c>
      <c r="EN49" s="19" t="n">
        <f aca="false">+EN48+(EN$52-EN$47)/5</f>
        <v>0.284292263753391</v>
      </c>
      <c r="EO49" s="19" t="n">
        <f aca="false">+EO48+(EO$52-EO$47)/5</f>
        <v>0.382146039499721</v>
      </c>
      <c r="EP49" s="19" t="n">
        <f aca="false">+EP48+(EP$52-EP$47)/5</f>
        <v>1.898649610524</v>
      </c>
      <c r="EQ49" s="19" t="n">
        <f aca="false">+EQ48+(EQ$52-EQ$47)/5</f>
        <v>1.32030529850937</v>
      </c>
      <c r="ES49" s="19" t="n">
        <f aca="false">+ES48+(ES$52-ES$47)/5</f>
        <v>19.08992</v>
      </c>
      <c r="ET49" s="19" t="n">
        <f aca="false">+ET48+(ET$52-ET$47)/5</f>
        <v>16.96048</v>
      </c>
      <c r="EU49" s="19" t="n">
        <f aca="false">+EU48+(EU$52-EU$47)/5</f>
        <v>21.80832</v>
      </c>
      <c r="EV49" s="19" t="n">
        <f aca="false">+EV48+(EV$52-EV$47)/5</f>
        <v>55.7536368000001</v>
      </c>
      <c r="EW49" s="19" t="n">
        <f aca="false">+EW48+(EW$52-EW$47)/5</f>
        <v>46.5395160000001</v>
      </c>
      <c r="EX49" s="19" t="n">
        <f aca="false">+EX48+(EX$52-EX$47)/5</f>
        <v>55.7829438000001</v>
      </c>
      <c r="EY49" s="19" t="n">
        <f aca="false">+EY48+(EY$52-EY$47)/5</f>
        <v>55.552</v>
      </c>
    </row>
    <row r="50" customFormat="false" ht="12.75" hidden="false" customHeight="false" outlineLevel="0" collapsed="false">
      <c r="A50" s="0" t="n">
        <v>2048</v>
      </c>
      <c r="B50" s="17" t="n">
        <f aca="false">+'[5]LT ICE'!AI88+'[5]LT SI HEV GAS'!AI88+'[5]LT SI PHEV'!AI88-'[5]LT SI PHEV'!BC88+'[5]LT D PHEV'!AI88-'[5]LT D PHEV'!BC88+'[5]auto ICE'!AI88+'[5]auto SI HEV Gas'!AI88+'[5]auto SI PHEV'!AI88-'[5]auto SI PHEV'!BC88+'[5]auto D PHEV'!AI88-'[5]auto D PHEV'!BC88</f>
        <v>13.3548184658194</v>
      </c>
      <c r="C50" s="17" t="n">
        <f aca="false">+'[5]LT Dsl'!AI88+'[5]auto Dsl'!AI88</f>
        <v>1.33443674970919</v>
      </c>
      <c r="D50" s="18" t="n">
        <f aca="false">+'[5]auto CNG'!AI88+'[5]LT CNG'!AI88</f>
        <v>0</v>
      </c>
      <c r="E50" s="18" t="n">
        <f aca="false">+'[5]auto FCV'!AI88+'[5]LT FCV'!AI88</f>
        <v>0</v>
      </c>
      <c r="F50" s="18" t="n">
        <f aca="false">'[5]auto SI PHEV'!BC88+'[5]LT SI PHEV'!BC88</f>
        <v>0</v>
      </c>
      <c r="G50" s="18" t="n">
        <f aca="false">'[5]auto D PHEV'!BC88+'[5]LT D PHEV'!BC88</f>
        <v>0</v>
      </c>
      <c r="H50" s="18" t="n">
        <f aca="false">'[5]auto EV'!AI88+'[5]LT EV'!AI88</f>
        <v>0</v>
      </c>
      <c r="I50" s="18" t="n">
        <f aca="false">+SUM(B50:H50)</f>
        <v>14.6892552155286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23" t="n">
        <f aca="false">+AI50/BU50</f>
        <v>0.0577836448673849</v>
      </c>
      <c r="Z50" s="17" t="n">
        <f aca="false">1.74*AQ50/BU50</f>
        <v>0.134982879174509</v>
      </c>
      <c r="AA50" s="17" t="n">
        <f aca="false">+Y50+Z50</f>
        <v>0.192766524041894</v>
      </c>
      <c r="AB50" s="19" t="n">
        <f aca="false">+B50*ES50</f>
        <v>256.525763404323</v>
      </c>
      <c r="AC50" s="19" t="n">
        <f aca="false">+C50*ET50</f>
        <v>22.7402967842043</v>
      </c>
      <c r="AD50" s="19" t="n">
        <f aca="false">D50*EU50</f>
        <v>0</v>
      </c>
      <c r="AE50" s="19" t="n">
        <f aca="false">E50*EY50</f>
        <v>0</v>
      </c>
      <c r="AF50" s="19" t="n">
        <f aca="false">F50*EW50</f>
        <v>0</v>
      </c>
      <c r="AG50" s="19" t="n">
        <f aca="false">G50*EX50</f>
        <v>0</v>
      </c>
      <c r="AH50" s="19" t="n">
        <f aca="false">H50*EV50</f>
        <v>0</v>
      </c>
      <c r="AI50" s="19" t="n">
        <f aca="false">+SUM(AB50:AH50)</f>
        <v>279.266060188527</v>
      </c>
      <c r="AJ50" s="20" t="n">
        <f aca="false">+EO50*8*(MAX(D$12:D50)-D$12)*(10^9)*8.5136/1000000000</f>
        <v>0.00203293472803965</v>
      </c>
      <c r="AK50" s="21" t="n">
        <f aca="false">AK49+IF($AM$3="ubiq",EL50,EI50)*8*(MAX(F50-F49,0))*(10^9)*8.5136/1000000000</f>
        <v>0.130782366380609</v>
      </c>
      <c r="AL50" s="21" t="n">
        <f aca="false">AL49+IF($AM$3="ubiq",EM50,EJ50)*8*(MAX(G50-G49,0))*(10^9)*8.5136/1000000000</f>
        <v>0</v>
      </c>
      <c r="AM50" s="21" t="n">
        <f aca="false">AM49+IF($AM$3="ubiq",EN50,EK50)*8*(MAX(H50-H49,0))*(10^9)*8.5136/1000000000</f>
        <v>0</v>
      </c>
      <c r="AN50" s="20" t="n">
        <f aca="false">AN49+EP50*8*(MAX(E50-E49,0))*(10^9)*8.5136/1000000000</f>
        <v>0</v>
      </c>
      <c r="AO50" s="20" t="n">
        <f aca="false">AO49+EQ50*8*(MAX(E50-E49,0))*(10^9)*8.5136/1000000000</f>
        <v>0</v>
      </c>
      <c r="AP50" s="22"/>
      <c r="AQ50" s="19" t="n">
        <f aca="false">[5]VehFleetValuSummary!T44</f>
        <v>374.92350164077</v>
      </c>
      <c r="AR50" s="1"/>
      <c r="AS50" s="1"/>
      <c r="AT50" s="1"/>
      <c r="AU50" s="1"/>
      <c r="AV50" s="1"/>
      <c r="AW50" s="17"/>
      <c r="AX50" s="17"/>
      <c r="AY50" s="17"/>
      <c r="AZ50" s="17"/>
      <c r="BA50" s="17"/>
      <c r="BB50" s="17"/>
      <c r="BC50" s="17"/>
      <c r="BD50" s="17"/>
      <c r="BE50" s="21" t="n">
        <f aca="false">[5]Fltsummary!AE58</f>
        <v>0.447285288684443</v>
      </c>
      <c r="BF50" s="21" t="n">
        <f aca="false">[5]Fltsummary!AG58</f>
        <v>0.080144316331658</v>
      </c>
      <c r="BG50" s="21" t="n">
        <f aca="false">[5]Fltsummary!AJ58</f>
        <v>0</v>
      </c>
      <c r="BH50" s="21" t="n">
        <f aca="false">[5]Fltsummary!AK58</f>
        <v>0</v>
      </c>
      <c r="BI50" s="21" t="n">
        <f aca="false">[5]Fltsummary!AH58</f>
        <v>0</v>
      </c>
      <c r="BJ50" s="21" t="n">
        <f aca="false">[5]Fltsummary!AF58</f>
        <v>0</v>
      </c>
      <c r="BK50" s="21" t="n">
        <f aca="false">[5]Fltsummary!AI58</f>
        <v>0.472570394983899</v>
      </c>
      <c r="BL50" s="21" t="n">
        <f aca="false">[5]Fltsummary!AL58</f>
        <v>0</v>
      </c>
      <c r="BM50" s="22" t="n">
        <f aca="false">[5]VMTsummary!V58</f>
        <v>2201.11514147921</v>
      </c>
      <c r="BN50" s="22" t="n">
        <f aca="false">[5]VMTsummary!W58</f>
        <v>0</v>
      </c>
      <c r="BO50" s="22" t="n">
        <f aca="false">[5]VMTsummary!X58</f>
        <v>374.952309745505</v>
      </c>
      <c r="BP50" s="22" t="n">
        <f aca="false">[5]VMTsummary!Y58</f>
        <v>0</v>
      </c>
      <c r="BQ50" s="22" t="n">
        <f aca="false">[5]VMTsummary!Z58</f>
        <v>2256.89282377093</v>
      </c>
      <c r="BR50" s="22" t="n">
        <f aca="false">[5]VMTsummary!AA58</f>
        <v>0</v>
      </c>
      <c r="BS50" s="22" t="n">
        <f aca="false">[5]VMTsummary!AB58</f>
        <v>0</v>
      </c>
      <c r="BT50" s="22" t="n">
        <f aca="false">[5]VMTsummary!AC58</f>
        <v>0</v>
      </c>
      <c r="BU50" s="22" t="n">
        <f aca="false">[5]VMTsummary!T58</f>
        <v>4832.96027499565</v>
      </c>
      <c r="BV50" s="22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0" t="n">
        <f aca="false">+'[5]HVY TRK ENERGY'!O98*'[5]HVY TRK ENERGY'!K98</f>
        <v>6.993415209149</v>
      </c>
      <c r="EF50" s="0" t="n">
        <f aca="false">+'[5]HVY TRK ENERGY'!M98*'[5]HVY TRK ENERGY'!K98</f>
        <v>0.449507657078559</v>
      </c>
      <c r="EI50" s="19" t="n">
        <f aca="false">+EI49+(EI$52-EI$47)/5</f>
        <v>0.185338932959618</v>
      </c>
      <c r="EJ50" s="19" t="n">
        <f aca="false">+EJ49+(EJ$52-EJ$47)/5</f>
        <v>0.209147391603859</v>
      </c>
      <c r="EK50" s="19" t="n">
        <f aca="false">+EK49+(EK$52-EK$47)/5</f>
        <v>0.254450227163368</v>
      </c>
      <c r="EL50" s="19" t="n">
        <f aca="false">+EL49+(EL$52-EL$47)/5</f>
        <v>0.451409223324668</v>
      </c>
      <c r="EM50" s="19" t="n">
        <f aca="false">+EM49+(EM$52-EM$47)/5</f>
        <v>0.225268546560186</v>
      </c>
      <c r="EN50" s="19" t="n">
        <f aca="false">+EN49+(EN$52-EN$47)/5</f>
        <v>0.258426523768001</v>
      </c>
      <c r="EO50" s="19" t="n">
        <f aca="false">+EO49+(EO$52-EO$47)/5</f>
        <v>0.382146039499721</v>
      </c>
      <c r="EP50" s="19" t="n">
        <f aca="false">+EP49+(EP$52-EP$47)/5</f>
        <v>1.898649610524</v>
      </c>
      <c r="EQ50" s="19" t="n">
        <f aca="false">+EQ49+(EQ$52-EQ$47)/5</f>
        <v>1.32030529850937</v>
      </c>
      <c r="ES50" s="19" t="n">
        <f aca="false">+ES49+(ES$52-ES$47)/5</f>
        <v>19.20848</v>
      </c>
      <c r="ET50" s="19" t="n">
        <f aca="false">+ET49+(ET$52-ET$47)/5</f>
        <v>17.04112</v>
      </c>
      <c r="EU50" s="19" t="n">
        <f aca="false">+EU49+(EU$52-EU$47)/5</f>
        <v>22.05968</v>
      </c>
      <c r="EV50" s="19" t="n">
        <f aca="false">+EV49+(EV$52-EV$47)/5</f>
        <v>56.2577172000001</v>
      </c>
      <c r="EW50" s="19" t="n">
        <f aca="false">+EW49+(EW$52-EW$47)/5</f>
        <v>46.8912000000001</v>
      </c>
      <c r="EX50" s="19" t="n">
        <f aca="false">+EX49+(EX$52-EX$47)/5</f>
        <v>56.2870242000001</v>
      </c>
      <c r="EY50" s="19" t="n">
        <f aca="false">+EY49+(EY$52-EY$47)/5</f>
        <v>55.9392</v>
      </c>
    </row>
    <row r="51" customFormat="false" ht="12.75" hidden="false" customHeight="false" outlineLevel="0" collapsed="false">
      <c r="A51" s="0" t="n">
        <v>2049</v>
      </c>
      <c r="B51" s="17" t="n">
        <f aca="false">+'[5]LT ICE'!AI89+'[5]LT SI HEV GAS'!AI89+'[5]LT SI PHEV'!AI89-'[5]LT SI PHEV'!BC89+'[5]LT D PHEV'!AI89-'[5]LT D PHEV'!BC89+'[5]auto ICE'!AI89+'[5]auto SI HEV Gas'!AI89+'[5]auto SI PHEV'!AI89-'[5]auto SI PHEV'!BC89+'[5]auto D PHEV'!AI89-'[5]auto D PHEV'!BC89</f>
        <v>13.4114767268222</v>
      </c>
      <c r="C51" s="17" t="n">
        <f aca="false">+'[5]LT Dsl'!AI89+'[5]auto Dsl'!AI89</f>
        <v>1.30047095670891</v>
      </c>
      <c r="D51" s="18" t="n">
        <f aca="false">+'[5]auto CNG'!AI89+'[5]LT CNG'!AI89</f>
        <v>0</v>
      </c>
      <c r="E51" s="18" t="n">
        <f aca="false">+'[5]auto FCV'!AI89+'[5]LT FCV'!AI89</f>
        <v>0</v>
      </c>
      <c r="F51" s="18" t="n">
        <f aca="false">'[5]auto SI PHEV'!BC89+'[5]LT SI PHEV'!BC89</f>
        <v>0</v>
      </c>
      <c r="G51" s="18" t="n">
        <f aca="false">'[5]auto D PHEV'!BC89+'[5]LT D PHEV'!BC89</f>
        <v>0</v>
      </c>
      <c r="H51" s="18" t="n">
        <f aca="false">'[5]auto EV'!AI89+'[5]LT EV'!AI89</f>
        <v>0</v>
      </c>
      <c r="I51" s="18" t="n">
        <f aca="false">+SUM(B51:H51)</f>
        <v>14.7119476835311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23" t="n">
        <f aca="false">+AI51/BU51</f>
        <v>0.0577595441337209</v>
      </c>
      <c r="Z51" s="17" t="n">
        <f aca="false">1.74*AQ51/BU51</f>
        <v>0.133438889266714</v>
      </c>
      <c r="AA51" s="17" t="n">
        <f aca="false">+Y51+Z51</f>
        <v>0.191198433400435</v>
      </c>
      <c r="AB51" s="19" t="n">
        <f aca="false">+B51*ES51</f>
        <v>259.204147158362</v>
      </c>
      <c r="AC51" s="19" t="n">
        <f aca="false">+C51*ET51</f>
        <v>22.2663516077404</v>
      </c>
      <c r="AD51" s="19" t="n">
        <f aca="false">D51*EU51</f>
        <v>0</v>
      </c>
      <c r="AE51" s="19" t="n">
        <f aca="false">E51*EY51</f>
        <v>0</v>
      </c>
      <c r="AF51" s="19" t="n">
        <f aca="false">F51*EW51</f>
        <v>0</v>
      </c>
      <c r="AG51" s="19" t="n">
        <f aca="false">G51*EX51</f>
        <v>0</v>
      </c>
      <c r="AH51" s="19" t="n">
        <f aca="false">H51*EV51</f>
        <v>0</v>
      </c>
      <c r="AI51" s="19" t="n">
        <f aca="false">+SUM(AB51:AH51)</f>
        <v>281.470498766102</v>
      </c>
      <c r="AJ51" s="20" t="n">
        <f aca="false">+EO51*8*(MAX(D$12:D51)-D$12)*(10^9)*8.5136/1000000000</f>
        <v>0.00203293472803965</v>
      </c>
      <c r="AK51" s="21" t="n">
        <f aca="false">AK50+IF($AM$3="ubiq",EL51,EI51)*8*(MAX(F51-F50,0))*(10^9)*8.5136/1000000000</f>
        <v>0.130782366380609</v>
      </c>
      <c r="AL51" s="21" t="n">
        <f aca="false">AL50+IF($AM$3="ubiq",EM51,EJ51)*8*(MAX(G51-G50,0))*(10^9)*8.5136/1000000000</f>
        <v>0</v>
      </c>
      <c r="AM51" s="21" t="n">
        <f aca="false">AM50+IF($AM$3="ubiq",EN51,EK51)*8*(MAX(H51-H50,0))*(10^9)*8.5136/1000000000</f>
        <v>0</v>
      </c>
      <c r="AN51" s="20" t="n">
        <f aca="false">AN50+EP51*8*(MAX(E51-E50,0))*(10^9)*8.5136/1000000000</f>
        <v>0</v>
      </c>
      <c r="AO51" s="20" t="n">
        <f aca="false">AO50+EQ51*8*(MAX(E51-E50,0))*(10^9)*8.5136/1000000000</f>
        <v>0</v>
      </c>
      <c r="AP51" s="22"/>
      <c r="AQ51" s="19" t="n">
        <f aca="false">[5]VehFleetValuSummary!T45</f>
        <v>373.716519718713</v>
      </c>
      <c r="AR51" s="1"/>
      <c r="AS51" s="1"/>
      <c r="AT51" s="1"/>
      <c r="AU51" s="1"/>
      <c r="AV51" s="1"/>
      <c r="AW51" s="17"/>
      <c r="AX51" s="17"/>
      <c r="AY51" s="17"/>
      <c r="AZ51" s="17"/>
      <c r="BA51" s="17"/>
      <c r="BB51" s="17"/>
      <c r="BC51" s="17"/>
      <c r="BD51" s="17"/>
      <c r="BE51" s="21" t="n">
        <f aca="false">[5]Fltsummary!AE59</f>
        <v>0.448819125504568</v>
      </c>
      <c r="BF51" s="21" t="n">
        <f aca="false">[5]Fltsummary!AG59</f>
        <v>0.0780574816130409</v>
      </c>
      <c r="BG51" s="21" t="n">
        <f aca="false">[5]Fltsummary!AJ59</f>
        <v>0</v>
      </c>
      <c r="BH51" s="21" t="n">
        <f aca="false">[5]Fltsummary!AK59</f>
        <v>0</v>
      </c>
      <c r="BI51" s="21" t="n">
        <f aca="false">[5]Fltsummary!AH59</f>
        <v>0</v>
      </c>
      <c r="BJ51" s="21" t="n">
        <f aca="false">[5]Fltsummary!AF59</f>
        <v>0</v>
      </c>
      <c r="BK51" s="21" t="n">
        <f aca="false">[5]Fltsummary!AI59</f>
        <v>0.473123392882391</v>
      </c>
      <c r="BL51" s="21" t="n">
        <f aca="false">[5]Fltsummary!AL59</f>
        <v>0</v>
      </c>
      <c r="BM51" s="22" t="n">
        <f aca="false">[5]VMTsummary!V59</f>
        <v>2226.46041136881</v>
      </c>
      <c r="BN51" s="22" t="n">
        <f aca="false">[5]VMTsummary!W59</f>
        <v>0</v>
      </c>
      <c r="BO51" s="22" t="n">
        <f aca="false">[5]VMTsummary!X59</f>
        <v>368.403943901698</v>
      </c>
      <c r="BP51" s="22" t="n">
        <f aca="false">[5]VMTsummary!Y59</f>
        <v>0</v>
      </c>
      <c r="BQ51" s="22" t="n">
        <f aca="false">[5]VMTsummary!Z59</f>
        <v>2278.27830864079</v>
      </c>
      <c r="BR51" s="22" t="n">
        <f aca="false">[5]VMTsummary!AA59</f>
        <v>0</v>
      </c>
      <c r="BS51" s="22" t="n">
        <f aca="false">[5]VMTsummary!AB59</f>
        <v>0</v>
      </c>
      <c r="BT51" s="22" t="n">
        <f aca="false">[5]VMTsummary!AC59</f>
        <v>0</v>
      </c>
      <c r="BU51" s="22" t="n">
        <f aca="false">[5]VMTsummary!T59</f>
        <v>4873.14266391129</v>
      </c>
      <c r="BV51" s="22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0" t="n">
        <f aca="false">+'[5]HVY TRK ENERGY'!O99*'[5]HVY TRK ENERGY'!K99</f>
        <v>7.06349380006416</v>
      </c>
      <c r="EF51" s="0" t="n">
        <f aca="false">+'[5]HVY TRK ENERGY'!M99*'[5]HVY TRK ENERGY'!K99</f>
        <v>0.45112946081823</v>
      </c>
      <c r="EI51" s="19" t="n">
        <f aca="false">+EI50+(EI$52-EI$47)/5</f>
        <v>0.166315165375515</v>
      </c>
      <c r="EJ51" s="19" t="n">
        <f aca="false">+EJ50+(EJ$52-EJ$47)/5</f>
        <v>0.187792833780284</v>
      </c>
      <c r="EK51" s="19" t="n">
        <f aca="false">+EK50+(EK$52-EK$47)/5</f>
        <v>0.228612174562726</v>
      </c>
      <c r="EL51" s="19" t="n">
        <f aca="false">+EL50+(EL$52-EL$47)/5</f>
        <v>0.436406487233253</v>
      </c>
      <c r="EM51" s="19" t="n">
        <f aca="false">+EM50+(EM$52-EM$47)/5</f>
        <v>0.207431054622849</v>
      </c>
      <c r="EN51" s="19" t="n">
        <f aca="false">+EN50+(EN$52-EN$47)/5</f>
        <v>0.232560783782611</v>
      </c>
      <c r="EO51" s="19" t="n">
        <f aca="false">+EO50+(EO$52-EO$47)/5</f>
        <v>0.382146039499721</v>
      </c>
      <c r="EP51" s="19" t="n">
        <f aca="false">+EP50+(EP$52-EP$47)/5</f>
        <v>1.898649610524</v>
      </c>
      <c r="EQ51" s="19" t="n">
        <f aca="false">+EQ50+(EQ$52-EQ$47)/5</f>
        <v>1.32030529850937</v>
      </c>
      <c r="ES51" s="19" t="n">
        <f aca="false">+ES50+(ES$52-ES$47)/5</f>
        <v>19.32704</v>
      </c>
      <c r="ET51" s="19" t="n">
        <f aca="false">+ET50+(ET$52-ET$47)/5</f>
        <v>17.12176</v>
      </c>
      <c r="EU51" s="19" t="n">
        <f aca="false">+EU50+(EU$52-EU$47)/5</f>
        <v>22.31104</v>
      </c>
      <c r="EV51" s="19" t="n">
        <f aca="false">+EV50+(EV$52-EV$47)/5</f>
        <v>56.7617976000001</v>
      </c>
      <c r="EW51" s="19" t="n">
        <f aca="false">+EW50+(EW$52-EW$47)/5</f>
        <v>47.2428840000001</v>
      </c>
      <c r="EX51" s="19" t="n">
        <f aca="false">+EX50+(EX$52-EX$47)/5</f>
        <v>56.7911046000001</v>
      </c>
      <c r="EY51" s="19" t="n">
        <f aca="false">+EY50+(EY$52-EY$47)/5</f>
        <v>56.3264</v>
      </c>
    </row>
    <row r="52" customFormat="false" ht="12.75" hidden="false" customHeight="false" outlineLevel="0" collapsed="false">
      <c r="A52" s="0" t="n">
        <v>2050</v>
      </c>
      <c r="B52" s="17" t="n">
        <f aca="false">+'[5]LT ICE'!AI90+'[5]LT SI HEV GAS'!AI90+'[5]LT SI PHEV'!AI90-'[5]LT SI PHEV'!BC90+'[5]LT D PHEV'!AI90-'[5]LT D PHEV'!BC90+'[5]auto ICE'!AI90+'[5]auto SI HEV Gas'!AI90+'[5]auto SI PHEV'!AI90-'[5]auto SI PHEV'!BC90+'[5]auto D PHEV'!AI90-'[5]auto D PHEV'!BC90</f>
        <v>13.4626672793247</v>
      </c>
      <c r="C52" s="17" t="n">
        <f aca="false">+'[5]LT Dsl'!AI90+'[5]auto Dsl'!AI90</f>
        <v>1.26674387286999</v>
      </c>
      <c r="D52" s="18" t="n">
        <f aca="false">+'[5]auto CNG'!AI90+'[5]LT CNG'!AI90</f>
        <v>0</v>
      </c>
      <c r="E52" s="18" t="n">
        <f aca="false">+'[5]auto FCV'!AI90+'[5]LT FCV'!AI90</f>
        <v>0</v>
      </c>
      <c r="F52" s="18" t="n">
        <f aca="false">'[5]auto SI PHEV'!BC90+'[5]LT SI PHEV'!BC90</f>
        <v>0</v>
      </c>
      <c r="G52" s="18" t="n">
        <f aca="false">'[5]auto D PHEV'!BC90+'[5]LT D PHEV'!BC90</f>
        <v>0</v>
      </c>
      <c r="H52" s="18" t="n">
        <f aca="false">'[5]auto EV'!AI90+'[5]LT EV'!AI90</f>
        <v>0</v>
      </c>
      <c r="I52" s="18" t="n">
        <f aca="false">+SUM(B52:H52)</f>
        <v>14.7294111521947</v>
      </c>
      <c r="J52" s="18" t="n">
        <f aca="false">MIN(0.95,DT52/(EF52+B52))</f>
        <v>0.0911199759951041</v>
      </c>
      <c r="K52" s="18" t="n">
        <f aca="false">MIN(0.95,DU52/(EF52+B52))</f>
        <v>0.413575148701901</v>
      </c>
      <c r="L52" s="18" t="n">
        <f aca="false">MIN(0.95,DV52/(EF52+B52))</f>
        <v>0.55167837948314</v>
      </c>
      <c r="M52" s="18" t="n">
        <f aca="false">+DW52/($EE52+$C52)</f>
        <v>0.0100639751567477</v>
      </c>
      <c r="N52" s="18" t="n">
        <f aca="false">+DX52/($EE52+$C52)</f>
        <v>0.0428697005866646</v>
      </c>
      <c r="O52" s="18" t="n">
        <f aca="false">+DY52/($EE52+$C52)</f>
        <v>0.0428697005866646</v>
      </c>
      <c r="P52" s="18" t="n">
        <f aca="false">SUMPRODUCT($D$4:$H$4,$D52:$H52)+J52*$B52*$J$4+(1-J52)*$B52*$B$4+M52*$C52*$M$4+(1-M52)*$C$4*$C52</f>
        <v>353.8246765729</v>
      </c>
      <c r="Q52" s="18" t="n">
        <f aca="false">SUMPRODUCT($D$4:$H$4,$D52:$H52)+K52*$B52*$K$4+(1-K52)*$B52*$B$4+N52*$C52*$M$4+(1-N52)*$C$4*$C52</f>
        <v>244.019930433721</v>
      </c>
      <c r="R52" s="18" t="n">
        <f aca="false">SUMPRODUCT($D$4:$H$4,$D52:$H52)+L52*$B52*$L$4+(1-L52)*$B52*$B$4+O52*$C52*$M$4+(1-O52)*$C$4*$C52</f>
        <v>207.195570137206</v>
      </c>
      <c r="S52" s="18" t="n">
        <f aca="false">P52/$I52</f>
        <v>24.0216443764747</v>
      </c>
      <c r="T52" s="18" t="n">
        <f aca="false">Q52/$I52</f>
        <v>16.5668490011132</v>
      </c>
      <c r="U52" s="18" t="n">
        <f aca="false">R52/$I52</f>
        <v>14.0667924872431</v>
      </c>
      <c r="V52" s="18" t="n">
        <f aca="false">P52/$BU52</f>
        <v>0.0720278588039759</v>
      </c>
      <c r="W52" s="18" t="n">
        <f aca="false">Q52/$BU52</f>
        <v>0.0496749781978951</v>
      </c>
      <c r="X52" s="18" t="n">
        <f aca="false">R52/$BU52</f>
        <v>0.042178667172687</v>
      </c>
      <c r="Y52" s="23" t="n">
        <f aca="false">+AI52/BU52</f>
        <v>0.0577283337239964</v>
      </c>
      <c r="Z52" s="17" t="n">
        <f aca="false">1.74*AQ52/BU52</f>
        <v>0.131969501199245</v>
      </c>
      <c r="AA52" s="17" t="n">
        <f aca="false">+Y52+Z52</f>
        <v>0.189697834923241</v>
      </c>
      <c r="AB52" s="19" t="n">
        <f aca="false">+B52*ES52</f>
        <v>261.789642846836</v>
      </c>
      <c r="AC52" s="19" t="n">
        <f aca="false">+C52*ET52</f>
        <v>21.7910347986588</v>
      </c>
      <c r="AD52" s="19" t="n">
        <f aca="false">D52*EU52</f>
        <v>0</v>
      </c>
      <c r="AE52" s="19" t="n">
        <f aca="false">E52*EY52</f>
        <v>0</v>
      </c>
      <c r="AF52" s="19" t="n">
        <f aca="false">F52*EW52</f>
        <v>0</v>
      </c>
      <c r="AG52" s="19" t="n">
        <f aca="false">G52*EX52</f>
        <v>0</v>
      </c>
      <c r="AH52" s="19" t="n">
        <f aca="false">H52*EV52</f>
        <v>0</v>
      </c>
      <c r="AI52" s="19" t="n">
        <f aca="false">+SUM(AB52:AH52)</f>
        <v>283.580677645495</v>
      </c>
      <c r="AJ52" s="20" t="n">
        <f aca="false">+EO52*8*(MAX(D$12:D52)-D$12)*(10^9)*8.5136/1000000000</f>
        <v>0.00203293472803965</v>
      </c>
      <c r="AK52" s="21" t="n">
        <f aca="false">AK51+IF($AM$3="ubiq",EL52,EI52)*8*(MAX(F52-F51,0))*(10^9)*8.5136/1000000000</f>
        <v>0.130782366380609</v>
      </c>
      <c r="AL52" s="21" t="n">
        <f aca="false">AL51+IF($AM$3="ubiq",EM52,EJ52)*8*(MAX(G52-G51,0))*(10^9)*8.5136/1000000000</f>
        <v>0</v>
      </c>
      <c r="AM52" s="21" t="n">
        <f aca="false">AM51+IF($AM$3="ubiq",EN52,EK52)*8*(MAX(H52-H51,0))*(10^9)*8.5136/1000000000</f>
        <v>0</v>
      </c>
      <c r="AN52" s="20" t="n">
        <f aca="false">AN51+EP52*8*(MAX(E52-E51,0))*(10^9)*8.5136/1000000000</f>
        <v>0</v>
      </c>
      <c r="AO52" s="20" t="n">
        <f aca="false">AO51+EQ52*8*(MAX(E52-E51,0))*(10^9)*8.5136/1000000000</f>
        <v>0</v>
      </c>
      <c r="AP52" s="22" t="n">
        <f aca="false">[3]VehPrice!$AS$132</f>
        <v>491.94231837088</v>
      </c>
      <c r="AQ52" s="19" t="n">
        <f aca="false">[5]VehFleetValuSummary!T46</f>
        <v>372.573482068323</v>
      </c>
      <c r="AR52" s="1" t="n">
        <f aca="false">[3]VehPrice!$AS$73</f>
        <v>20255.783665886</v>
      </c>
      <c r="AS52" s="1" t="n">
        <f aca="false">[3]VehPrice!$AS$87</f>
        <v>23804.3875983552</v>
      </c>
      <c r="AT52" s="1" t="n">
        <f aca="false">[3]VehPrice!$AS$101</f>
        <v>20933.2343927806</v>
      </c>
      <c r="AU52" s="1" t="n">
        <f aca="false">[3]VehPrice!$AS$115</f>
        <v>21880.1543170036</v>
      </c>
      <c r="AV52" s="1" t="n">
        <f aca="false">[3]VehPrice!$AS$129</f>
        <v>28727.1979432789</v>
      </c>
      <c r="AW52" s="17" t="n">
        <f aca="false">'[3]Mkt Shares'!$AS$6</f>
        <v>0.46128631530784</v>
      </c>
      <c r="AX52" s="17" t="n">
        <f aca="false">'[3]Mkt Shares'!$AS$7</f>
        <v>0.0619799567183947</v>
      </c>
      <c r="AY52" s="17" t="n">
        <f aca="false">'[3]Mkt Shares'!$AS$8</f>
        <v>0</v>
      </c>
      <c r="AZ52" s="17" t="n">
        <f aca="false">'[3]Mkt Shares'!$AS$9</f>
        <v>0</v>
      </c>
      <c r="BA52" s="17" t="n">
        <f aca="false">'[3]Mkt Shares'!$AS$11</f>
        <v>0</v>
      </c>
      <c r="BB52" s="17" t="n">
        <f aca="false">'[3]Mkt Shares'!$AS$12</f>
        <v>0</v>
      </c>
      <c r="BC52" s="17" t="n">
        <f aca="false">'[3]Mkt Shares'!$AS$13</f>
        <v>0.476733727973766</v>
      </c>
      <c r="BD52" s="17" t="n">
        <f aca="false">'[3]Mkt Shares'!$AS$14</f>
        <v>0</v>
      </c>
      <c r="BE52" s="21" t="n">
        <f aca="false">[5]Fltsummary!AE60</f>
        <v>0.450333187157122</v>
      </c>
      <c r="BF52" s="21" t="n">
        <f aca="false">[5]Fltsummary!AG60</f>
        <v>0.0760220404784035</v>
      </c>
      <c r="BG52" s="21" t="n">
        <f aca="false">[5]Fltsummary!AJ60</f>
        <v>0</v>
      </c>
      <c r="BH52" s="21" t="n">
        <f aca="false">[5]Fltsummary!AK60</f>
        <v>0</v>
      </c>
      <c r="BI52" s="21" t="n">
        <f aca="false">[5]Fltsummary!AH60</f>
        <v>0</v>
      </c>
      <c r="BJ52" s="21" t="n">
        <f aca="false">[5]Fltsummary!AF60</f>
        <v>0</v>
      </c>
      <c r="BK52" s="21" t="n">
        <f aca="false">[5]Fltsummary!AI60</f>
        <v>0.473644772364474</v>
      </c>
      <c r="BL52" s="21" t="n">
        <f aca="false">[5]Fltsummary!AL60</f>
        <v>0</v>
      </c>
      <c r="BM52" s="22" t="n">
        <f aca="false">[5]VMTsummary!V60</f>
        <v>2251.38857642472</v>
      </c>
      <c r="BN52" s="22" t="n">
        <f aca="false">[5]VMTsummary!W60</f>
        <v>0</v>
      </c>
      <c r="BO52" s="22" t="n">
        <f aca="false">[5]VMTsummary!X60</f>
        <v>361.825511538101</v>
      </c>
      <c r="BP52" s="22" t="n">
        <f aca="false">[5]VMTsummary!Y60</f>
        <v>0</v>
      </c>
      <c r="BQ52" s="22" t="n">
        <f aca="false">[5]VMTsummary!Z60</f>
        <v>2299.11681355454</v>
      </c>
      <c r="BR52" s="22" t="n">
        <f aca="false">[5]VMTsummary!AA60</f>
        <v>0</v>
      </c>
      <c r="BS52" s="22" t="n">
        <f aca="false">[5]VMTsummary!AB60</f>
        <v>0</v>
      </c>
      <c r="BT52" s="22" t="n">
        <f aca="false">[5]VMTsummary!AC60</f>
        <v>0</v>
      </c>
      <c r="BU52" s="22" t="n">
        <f aca="false">[5]VMTsummary!T60</f>
        <v>4912.33090151736</v>
      </c>
      <c r="BV52" s="22"/>
      <c r="BW52" s="21" t="n">
        <f aca="false">+[3]SCChoice!$AS$253</f>
        <v>0.487934789748784</v>
      </c>
      <c r="BX52" s="21" t="n">
        <f aca="false">+[3]SCChoice!$AS$254</f>
        <v>0.0289048826828263</v>
      </c>
      <c r="BY52" s="21" t="n">
        <f aca="false">+[3]SCChoice!$AS$255</f>
        <v>0</v>
      </c>
      <c r="BZ52" s="21" t="n">
        <f aca="false">+[3]SCChoice!$AS$256</f>
        <v>0</v>
      </c>
      <c r="CA52" s="21" t="n">
        <f aca="false">+[3]SCChoice!$AS$258</f>
        <v>0</v>
      </c>
      <c r="CB52" s="21" t="n">
        <f aca="false">+[3]SCChoice!$AS$259</f>
        <v>0</v>
      </c>
      <c r="CC52" s="21" t="n">
        <f aca="false">+[3]SCChoice!$AS$260</f>
        <v>0.48316032756839</v>
      </c>
      <c r="CD52" s="21" t="n">
        <f aca="false">+[3]SCChoice!$AS$261</f>
        <v>0</v>
      </c>
      <c r="CE52" s="21" t="n">
        <f aca="false">+[3]LCChoice!$AS$253</f>
        <v>0.440436240989916</v>
      </c>
      <c r="CF52" s="21" t="n">
        <f aca="false">+[3]LCChoice!$AS$254</f>
        <v>0.0893341408904318</v>
      </c>
      <c r="CG52" s="21" t="n">
        <f aca="false">+[3]LCChoice!$AS$255</f>
        <v>0</v>
      </c>
      <c r="CH52" s="21" t="n">
        <f aca="false">+[3]LCChoice!$AS$256</f>
        <v>0</v>
      </c>
      <c r="CI52" s="21" t="n">
        <f aca="false">+[3]LCChoice!$AS$258</f>
        <v>0</v>
      </c>
      <c r="CJ52" s="21" t="n">
        <f aca="false">+[3]LCChoice!$AS$259</f>
        <v>0</v>
      </c>
      <c r="CK52" s="21" t="n">
        <f aca="false">+[3]LCChoice!$AS$260</f>
        <v>0.470229618119652</v>
      </c>
      <c r="CL52" s="21" t="n">
        <f aca="false">+[3]LCChoice!$AS$261</f>
        <v>0</v>
      </c>
      <c r="CM52" s="21" t="n">
        <f aca="false">+[3]PUChoice!$AS$253</f>
        <v>0.497219694980008</v>
      </c>
      <c r="CN52" s="21" t="n">
        <f aca="false">+[3]PUChoice!$AS$254</f>
        <v>0.0140005541539243</v>
      </c>
      <c r="CO52" s="21" t="n">
        <f aca="false">+[3]PUChoice!$AS$255</f>
        <v>0</v>
      </c>
      <c r="CP52" s="21" t="n">
        <f aca="false">+[3]PUChoice!$AS$256</f>
        <v>0</v>
      </c>
      <c r="CQ52" s="21" t="n">
        <f aca="false">+[3]PUChoice!$AS$258</f>
        <v>0</v>
      </c>
      <c r="CR52" s="21" t="n">
        <f aca="false">+[3]PUChoice!$AS$259</f>
        <v>0</v>
      </c>
      <c r="CS52" s="21" t="n">
        <f aca="false">+[3]PUChoice!$AS$260</f>
        <v>0.488779750866068</v>
      </c>
      <c r="CT52" s="21" t="n">
        <f aca="false">+[3]PUChoice!$AS$261</f>
        <v>0</v>
      </c>
      <c r="CU52" s="21" t="n">
        <f aca="false">+[3]SSUChoice!$AS$253</f>
        <v>0.4386487794032</v>
      </c>
      <c r="CV52" s="21" t="n">
        <f aca="false">+[3]SSUChoice!$AS$254</f>
        <v>0.0899694716753371</v>
      </c>
      <c r="CW52" s="21" t="n">
        <f aca="false">+[3]SSUChoice!$AS$255</f>
        <v>0</v>
      </c>
      <c r="CX52" s="21" t="n">
        <f aca="false">+[3]SSUChoice!$AS$256</f>
        <v>0</v>
      </c>
      <c r="CY52" s="21" t="n">
        <f aca="false">+[3]SSUChoice!$AS$258</f>
        <v>0</v>
      </c>
      <c r="CZ52" s="21" t="n">
        <f aca="false">+[3]SSUChoice!$AS$259</f>
        <v>0</v>
      </c>
      <c r="DA52" s="21" t="n">
        <f aca="false">+[3]SSUChoice!$AS$260</f>
        <v>0.471381748921463</v>
      </c>
      <c r="DB52" s="21" t="n">
        <f aca="false">+[3]SSUChoice!$AS$261</f>
        <v>0</v>
      </c>
      <c r="DC52" s="21" t="n">
        <f aca="false">+[3]LSUChoice!$AS$253</f>
        <v>0.451256167493802</v>
      </c>
      <c r="DD52" s="21" t="n">
        <f aca="false">+[3]LSUChoice!$AS$254</f>
        <v>0.0725948898113418</v>
      </c>
      <c r="DE52" s="21" t="n">
        <f aca="false">+[3]LSUChoice!$AS$255</f>
        <v>0</v>
      </c>
      <c r="DF52" s="21" t="n">
        <f aca="false">+[3]LSUChoice!$AS$256</f>
        <v>0</v>
      </c>
      <c r="DG52" s="21" t="n">
        <f aca="false">+[3]LSUChoice!$AS$258</f>
        <v>0</v>
      </c>
      <c r="DH52" s="21" t="n">
        <f aca="false">+[3]LSUChoice!$AS$259</f>
        <v>0</v>
      </c>
      <c r="DI52" s="21" t="n">
        <f aca="false">+[3]LSUChoice!$AS$260</f>
        <v>0.476148942694856</v>
      </c>
      <c r="DJ52" s="21" t="n">
        <f aca="false">+[3]LSUChoice!$AS$261</f>
        <v>0</v>
      </c>
      <c r="DK52" s="24" t="n">
        <f aca="false">+[3]MPG!$AS$81</f>
        <v>63.0964402389737</v>
      </c>
      <c r="DL52" s="24" t="n">
        <f aca="false">+[3]MPG!$AS$97</f>
        <v>58.5836815524172</v>
      </c>
      <c r="DM52" s="24" t="n">
        <f aca="false">+[3]MPG!$AS$113</f>
        <v>43.9188858569165</v>
      </c>
      <c r="DN52" s="24" t="n">
        <f aca="false">+[3]MPG!$AS$129</f>
        <v>50.5273062187921</v>
      </c>
      <c r="DO52" s="24" t="n">
        <f aca="false">+[3]MPG!$AS$145</f>
        <v>44.3851878624066</v>
      </c>
      <c r="DP52" s="24" t="n">
        <f aca="false">+[3]MPG!$AS$32</f>
        <v>55.014355180181</v>
      </c>
      <c r="DQ52" s="24" t="n">
        <f aca="false">+[3]MPG!$AS$48</f>
        <v>60.5953164927442</v>
      </c>
      <c r="DR52" s="24" t="n">
        <f aca="false">+[3]MPG!$AS$64</f>
        <v>46.3475741415025</v>
      </c>
      <c r="DS52" s="21"/>
      <c r="DT52" s="0" t="n">
        <f aca="false">+[1]BiofuelVolumes!$E$9</f>
        <v>1.26795</v>
      </c>
      <c r="DU52" s="0" t="n">
        <f aca="false">[1]BiofuelVolumes!$E$7</f>
        <v>5.7549687</v>
      </c>
      <c r="DV52" s="0" t="n">
        <f aca="false">[1]BiofuelVolumes!$E$6</f>
        <v>7.6766987</v>
      </c>
      <c r="DW52" s="0" t="n">
        <f aca="false">+[1]BiofuelVolumes!$F$9</f>
        <v>0.08453</v>
      </c>
      <c r="DX52" s="0" t="n">
        <f aca="false">+[1]BiofuelVolumes!$F$7</f>
        <v>0.360074</v>
      </c>
      <c r="DY52" s="0" t="n">
        <f aca="false">+[1]BiofuelVolumes!$F$6</f>
        <v>0.360074</v>
      </c>
      <c r="DZ52" s="0" t="n">
        <f aca="false">+[1]BiofuelVolumes!$N$9</f>
        <v>16.7231051948998</v>
      </c>
      <c r="EA52" s="0" t="n">
        <f aca="false">+[1]BiofuelVolumes!$N$7</f>
        <v>3.30703026751102</v>
      </c>
      <c r="EB52" s="0" t="n">
        <f aca="false">+[1]BiofuelVolumes!$N$6</f>
        <v>3.68429332456596</v>
      </c>
      <c r="EC52" s="0" t="n">
        <f aca="false">+[1]BiofuelVolumes!$O$4</f>
        <v>5.67601156227599</v>
      </c>
      <c r="EE52" s="0" t="n">
        <f aca="false">+'[5]HVY TRK ENERGY'!O100*'[5]HVY TRK ENERGY'!K100</f>
        <v>7.13252169400936</v>
      </c>
      <c r="EF52" s="0" t="n">
        <f aca="false">+'[5]HVY TRK ENERGY'!M100*'[5]HVY TRK ENERGY'!K100</f>
        <v>0.452503199518812</v>
      </c>
      <c r="EI52" s="27" t="n">
        <f aca="false">'[1]Fuel $'!J$49</f>
        <v>0.147291397791412</v>
      </c>
      <c r="EJ52" s="27" t="n">
        <f aca="false">'[1]Fuel $'!J$50</f>
        <v>0.166438275956709</v>
      </c>
      <c r="EK52" s="27" t="n">
        <f aca="false">'[1]Fuel $'!J$51</f>
        <v>0.202774121962084</v>
      </c>
      <c r="EL52" s="19" t="n">
        <f aca="false">'[1]Fuel $'!J$52</f>
        <v>0.421403751141838</v>
      </c>
      <c r="EM52" s="19" t="n">
        <f aca="false">'[1]Fuel $'!J$53</f>
        <v>0.189593562685512</v>
      </c>
      <c r="EN52" s="19" t="n">
        <f aca="false">'[1]Fuel $'!J$54</f>
        <v>0.206695043797221</v>
      </c>
      <c r="EO52" s="27" t="n">
        <f aca="false">+'[1]Fuel $'!$J$21</f>
        <v>0.382146039499721</v>
      </c>
      <c r="EP52" s="27" t="n">
        <f aca="false">'[1]Fuel $'!J29</f>
        <v>1.898649610524</v>
      </c>
      <c r="EQ52" s="27" t="n">
        <f aca="false">'[1]Fuel $'!J55</f>
        <v>1.32030529850937</v>
      </c>
      <c r="ES52" s="28" t="n">
        <f aca="false">+[1]Conv!$J$324</f>
        <v>19.4456</v>
      </c>
      <c r="ET52" s="28" t="n">
        <f aca="false">+[1]Diesel!$J$320</f>
        <v>17.2024</v>
      </c>
      <c r="EU52" s="28" t="n">
        <f aca="false">[1]CNGV!$J$709</f>
        <v>22.5624</v>
      </c>
      <c r="EV52" s="28" t="n">
        <f aca="false">+[1]BEV100!$J$1176</f>
        <v>57.2658780000001</v>
      </c>
      <c r="EW52" s="28" t="n">
        <f aca="false">+[1]PHEV10!$J$1432</f>
        <v>47.5945680000001</v>
      </c>
      <c r="EX52" s="28" t="n">
        <f aca="false">+[1]PHEV40!$J$1594</f>
        <v>57.2951850000001</v>
      </c>
      <c r="EY52" s="29" t="n">
        <f aca="false">+[1]FCEV!$J$751</f>
        <v>56.7136</v>
      </c>
    </row>
    <row r="56" customFormat="false" ht="12.75" hidden="false" customHeight="false" outlineLevel="0" collapsed="false">
      <c r="EG56" s="8"/>
      <c r="EH56" s="8"/>
      <c r="EI56" s="8"/>
      <c r="EJ56" s="8"/>
      <c r="EK56" s="8"/>
      <c r="EL56" s="8"/>
      <c r="EM56" s="8"/>
      <c r="EN56" s="8"/>
      <c r="EO56" s="8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  <c r="AB57" s="34"/>
      <c r="AC57" s="34"/>
      <c r="AD57" s="34"/>
      <c r="AE57" s="34"/>
      <c r="AF57" s="34"/>
      <c r="AG57" s="34"/>
      <c r="AH57" s="34"/>
      <c r="AI57" s="34"/>
      <c r="EE57" s="21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4"/>
      <c r="AB58" s="34"/>
      <c r="AC58" s="34"/>
      <c r="AD58" s="34"/>
      <c r="AE58" s="34"/>
      <c r="AF58" s="34"/>
      <c r="AG58" s="34"/>
      <c r="AH58" s="34"/>
      <c r="AI5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BK15" activeCellId="0" sqref="BK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J3" s="0" t="s">
        <v>5</v>
      </c>
      <c r="K3" s="0" t="s">
        <v>6</v>
      </c>
      <c r="L3" s="0" t="s">
        <v>7</v>
      </c>
      <c r="M3" s="0" t="s">
        <v>8</v>
      </c>
      <c r="N3" s="0" t="s">
        <v>9</v>
      </c>
      <c r="O3" s="0" t="s">
        <v>10</v>
      </c>
      <c r="P3" s="0" t="s">
        <v>11</v>
      </c>
      <c r="Q3" s="0" t="s">
        <v>12</v>
      </c>
      <c r="R3" s="0" t="s">
        <v>13</v>
      </c>
      <c r="S3" s="0" t="s">
        <v>14</v>
      </c>
      <c r="T3" s="0" t="s">
        <v>15</v>
      </c>
      <c r="U3" s="0" t="s">
        <v>16</v>
      </c>
      <c r="V3" s="0" t="s">
        <v>17</v>
      </c>
      <c r="W3" s="0" t="s">
        <v>18</v>
      </c>
      <c r="X3" s="0" t="s">
        <v>19</v>
      </c>
      <c r="Y3" s="0" t="s">
        <v>20</v>
      </c>
      <c r="Z3" s="0" t="s">
        <v>21</v>
      </c>
      <c r="AA3" s="0" t="s">
        <v>22</v>
      </c>
      <c r="AB3" s="0" t="s">
        <v>23</v>
      </c>
      <c r="AC3" s="0" t="s">
        <v>24</v>
      </c>
      <c r="AD3" s="0" t="s">
        <v>25</v>
      </c>
      <c r="AE3" s="0" t="s">
        <v>26</v>
      </c>
      <c r="AF3" s="0" t="s">
        <v>27</v>
      </c>
      <c r="AG3" s="0" t="s">
        <v>28</v>
      </c>
      <c r="AH3" s="0" t="s">
        <v>29</v>
      </c>
      <c r="AI3" s="0" t="s">
        <v>30</v>
      </c>
      <c r="AJ3" s="0" t="s">
        <v>31</v>
      </c>
      <c r="AK3" s="0" t="s">
        <v>32</v>
      </c>
      <c r="AL3" s="0" t="s">
        <v>33</v>
      </c>
      <c r="AM3" s="0" t="s">
        <v>34</v>
      </c>
      <c r="AN3" s="0" t="s">
        <v>35</v>
      </c>
      <c r="AO3" s="0" t="s">
        <v>36</v>
      </c>
      <c r="AP3" s="0" t="s">
        <v>37</v>
      </c>
      <c r="AQ3" s="0" t="s">
        <v>38</v>
      </c>
      <c r="AR3" s="0" t="s">
        <v>39</v>
      </c>
      <c r="AS3" s="0" t="s">
        <v>40</v>
      </c>
      <c r="AT3" s="0" t="s">
        <v>41</v>
      </c>
      <c r="AU3" s="0" t="s">
        <v>42</v>
      </c>
      <c r="AV3" s="0" t="s">
        <v>43</v>
      </c>
      <c r="AW3" s="0" t="s">
        <v>44</v>
      </c>
    </row>
    <row r="4" customFormat="false" ht="12.75" hidden="false" customHeight="false" outlineLevel="0" collapsed="false">
      <c r="J4" s="0" t="s">
        <v>54</v>
      </c>
      <c r="K4" s="0" t="s">
        <v>54</v>
      </c>
      <c r="L4" s="0" t="s">
        <v>54</v>
      </c>
      <c r="M4" s="0" t="s">
        <v>54</v>
      </c>
      <c r="N4" s="0" t="s">
        <v>54</v>
      </c>
      <c r="O4" s="0" t="s">
        <v>54</v>
      </c>
      <c r="P4" s="0" t="s">
        <v>54</v>
      </c>
      <c r="Q4" s="0" t="s">
        <v>54</v>
      </c>
      <c r="R4" s="0" t="s">
        <v>55</v>
      </c>
      <c r="S4" s="0" t="s">
        <v>55</v>
      </c>
      <c r="T4" s="0" t="s">
        <v>55</v>
      </c>
      <c r="U4" s="0" t="s">
        <v>55</v>
      </c>
      <c r="V4" s="0" t="s">
        <v>55</v>
      </c>
      <c r="W4" s="0" t="s">
        <v>55</v>
      </c>
      <c r="X4" s="0" t="s">
        <v>55</v>
      </c>
      <c r="Y4" s="0" t="s">
        <v>55</v>
      </c>
      <c r="Z4" s="0" t="s">
        <v>56</v>
      </c>
      <c r="AA4" s="0" t="s">
        <v>56</v>
      </c>
      <c r="AB4" s="0" t="s">
        <v>56</v>
      </c>
      <c r="AC4" s="0" t="s">
        <v>56</v>
      </c>
      <c r="AD4" s="0" t="s">
        <v>56</v>
      </c>
      <c r="AE4" s="0" t="s">
        <v>56</v>
      </c>
      <c r="AF4" s="0" t="s">
        <v>56</v>
      </c>
      <c r="AG4" s="0" t="s">
        <v>56</v>
      </c>
      <c r="AH4" s="0" t="s">
        <v>57</v>
      </c>
      <c r="AI4" s="0" t="s">
        <v>57</v>
      </c>
      <c r="AJ4" s="0" t="s">
        <v>57</v>
      </c>
      <c r="AK4" s="0" t="s">
        <v>57</v>
      </c>
      <c r="AL4" s="0" t="s">
        <v>57</v>
      </c>
      <c r="AM4" s="0" t="s">
        <v>57</v>
      </c>
      <c r="AN4" s="0" t="s">
        <v>57</v>
      </c>
      <c r="AO4" s="0" t="s">
        <v>57</v>
      </c>
      <c r="AP4" s="0" t="s">
        <v>58</v>
      </c>
      <c r="AQ4" s="0" t="s">
        <v>58</v>
      </c>
      <c r="AR4" s="0" t="s">
        <v>58</v>
      </c>
      <c r="AS4" s="0" t="s">
        <v>58</v>
      </c>
      <c r="AT4" s="0" t="s">
        <v>58</v>
      </c>
      <c r="AU4" s="0" t="s">
        <v>58</v>
      </c>
      <c r="AV4" s="0" t="s">
        <v>58</v>
      </c>
      <c r="AW4" s="0" t="s">
        <v>58</v>
      </c>
    </row>
    <row r="5" s="8" customFormat="true" ht="38.25" hidden="false" customHeight="false" outlineLevel="0" collapsed="false">
      <c r="B5" s="14" t="s">
        <v>110</v>
      </c>
      <c r="C5" s="14" t="s">
        <v>111</v>
      </c>
      <c r="D5" s="14" t="s">
        <v>112</v>
      </c>
      <c r="E5" s="14" t="s">
        <v>113</v>
      </c>
      <c r="F5" s="14" t="s">
        <v>114</v>
      </c>
      <c r="G5" s="14" t="s">
        <v>115</v>
      </c>
      <c r="H5" s="14" t="s">
        <v>116</v>
      </c>
      <c r="I5" s="14" t="s">
        <v>117</v>
      </c>
      <c r="J5" s="16" t="s">
        <v>5</v>
      </c>
      <c r="K5" s="16" t="s">
        <v>6</v>
      </c>
      <c r="L5" s="16" t="s">
        <v>7</v>
      </c>
      <c r="M5" s="16" t="s">
        <v>8</v>
      </c>
      <c r="N5" s="16" t="s">
        <v>9</v>
      </c>
      <c r="O5" s="16" t="s">
        <v>10</v>
      </c>
      <c r="P5" s="16" t="s">
        <v>11</v>
      </c>
      <c r="Q5" s="16" t="s">
        <v>12</v>
      </c>
      <c r="R5" s="16" t="s">
        <v>13</v>
      </c>
      <c r="S5" s="16" t="s">
        <v>14</v>
      </c>
      <c r="T5" s="16" t="s">
        <v>15</v>
      </c>
      <c r="U5" s="16" t="s">
        <v>16</v>
      </c>
      <c r="V5" s="16" t="s">
        <v>17</v>
      </c>
      <c r="W5" s="16" t="s">
        <v>18</v>
      </c>
      <c r="X5" s="16" t="s">
        <v>19</v>
      </c>
      <c r="Y5" s="16" t="s">
        <v>20</v>
      </c>
      <c r="Z5" s="16" t="s">
        <v>21</v>
      </c>
      <c r="AA5" s="16" t="s">
        <v>22</v>
      </c>
      <c r="AB5" s="16" t="s">
        <v>23</v>
      </c>
      <c r="AC5" s="16" t="s">
        <v>24</v>
      </c>
      <c r="AD5" s="16" t="s">
        <v>25</v>
      </c>
      <c r="AE5" s="16" t="s">
        <v>26</v>
      </c>
      <c r="AF5" s="16" t="s">
        <v>27</v>
      </c>
      <c r="AG5" s="16" t="s">
        <v>28</v>
      </c>
      <c r="AH5" s="16" t="s">
        <v>29</v>
      </c>
      <c r="AI5" s="16" t="s">
        <v>30</v>
      </c>
      <c r="AJ5" s="16" t="s">
        <v>31</v>
      </c>
      <c r="AK5" s="16" t="s">
        <v>32</v>
      </c>
      <c r="AL5" s="16" t="s">
        <v>33</v>
      </c>
      <c r="AM5" s="16" t="s">
        <v>34</v>
      </c>
      <c r="AN5" s="16" t="s">
        <v>35</v>
      </c>
      <c r="AO5" s="16" t="s">
        <v>36</v>
      </c>
      <c r="AP5" s="16" t="s">
        <v>37</v>
      </c>
      <c r="AQ5" s="16" t="s">
        <v>38</v>
      </c>
      <c r="AR5" s="16" t="s">
        <v>39</v>
      </c>
      <c r="AS5" s="16" t="s">
        <v>40</v>
      </c>
      <c r="AT5" s="16" t="s">
        <v>41</v>
      </c>
      <c r="AU5" s="16" t="s">
        <v>42</v>
      </c>
      <c r="AV5" s="16" t="s">
        <v>43</v>
      </c>
      <c r="AW5" s="16" t="s">
        <v>44</v>
      </c>
      <c r="AX5" s="10" t="s">
        <v>135</v>
      </c>
      <c r="AY5" s="10" t="s">
        <v>136</v>
      </c>
      <c r="AZ5" s="10" t="s">
        <v>137</v>
      </c>
      <c r="BA5" s="10" t="s">
        <v>138</v>
      </c>
      <c r="BB5" s="10" t="s">
        <v>139</v>
      </c>
      <c r="BC5" s="10" t="s">
        <v>140</v>
      </c>
      <c r="BD5" s="10" t="s">
        <v>141</v>
      </c>
      <c r="BE5" s="10" t="s">
        <v>142</v>
      </c>
      <c r="BF5" s="9" t="s">
        <v>103</v>
      </c>
      <c r="BG5" s="13" t="s">
        <v>105</v>
      </c>
      <c r="BH5" s="13" t="s">
        <v>106</v>
      </c>
      <c r="BI5" s="13" t="s">
        <v>107</v>
      </c>
      <c r="BJ5" s="13" t="s">
        <v>108</v>
      </c>
      <c r="BK5" s="13" t="s">
        <v>109</v>
      </c>
    </row>
    <row r="7" customFormat="false" ht="12.75" hidden="false" customHeight="false" outlineLevel="0" collapsed="false">
      <c r="A7" s="0" t="n">
        <v>2010</v>
      </c>
      <c r="B7" s="17" t="n">
        <f aca="false">'[3]Mkt Shares'!$E$6</f>
        <v>0.765156502263251</v>
      </c>
      <c r="C7" s="17" t="n">
        <f aca="false">'[3]Mkt Shares'!$E$7</f>
        <v>0.0495243026997705</v>
      </c>
      <c r="D7" s="17" t="n">
        <f aca="false">'[3]Mkt Shares'!$E$8</f>
        <v>0.000128584278489504</v>
      </c>
      <c r="E7" s="17" t="n">
        <f aca="false">'[3]Mkt Shares'!$E$9</f>
        <v>0.000104145325324985</v>
      </c>
      <c r="F7" s="17" t="n">
        <f aca="false">'[3]Mkt Shares'!$E$11</f>
        <v>0.00675791666806699</v>
      </c>
      <c r="G7" s="17" t="n">
        <f aca="false">'[3]Mkt Shares'!$E$12</f>
        <v>3.36260174033815E-006</v>
      </c>
      <c r="H7" s="17" t="n">
        <f aca="false">'[3]Mkt Shares'!$E$13</f>
        <v>0.178325119976227</v>
      </c>
      <c r="I7" s="17" t="n">
        <f aca="false">'[3]Mkt Shares'!$E$14</f>
        <v>0</v>
      </c>
      <c r="J7" s="24" t="n">
        <f aca="false">+[3]SCChoice!$E$253</f>
        <v>0.714482829967665</v>
      </c>
      <c r="K7" s="24" t="n">
        <f aca="false">+[3]SCChoice!$E$254</f>
        <v>0.0284409211493732</v>
      </c>
      <c r="L7" s="24" t="n">
        <f aca="false">+[3]SCChoice!$E$255</f>
        <v>0.000128584287000129</v>
      </c>
      <c r="M7" s="24" t="n">
        <f aca="false">+[3]SCChoice!$E$256</f>
        <v>0</v>
      </c>
      <c r="N7" s="24" t="n">
        <f aca="false">+[3]SCChoice!$E$258</f>
        <v>0.0101362052581565</v>
      </c>
      <c r="O7" s="24" t="n">
        <f aca="false">+[3]SCChoice!$E$259</f>
        <v>4.9999500005E-006</v>
      </c>
      <c r="P7" s="24" t="n">
        <f aca="false">+[3]SCChoice!$E$260</f>
        <v>0.246806459387804</v>
      </c>
      <c r="Q7" s="24" t="n">
        <f aca="false">+[3]SCChoice!$E$261</f>
        <v>0</v>
      </c>
      <c r="R7" s="24" t="n">
        <f aca="false">+[3]LCChoice!$E$253</f>
        <v>0.622880505897511</v>
      </c>
      <c r="S7" s="24" t="n">
        <f aca="false">+[3]LCChoice!$E$254</f>
        <v>0.119914660932528</v>
      </c>
      <c r="T7" s="24" t="n">
        <f aca="false">+[3]LCChoice!$E$255</f>
        <v>0.000128584287000129</v>
      </c>
      <c r="U7" s="24" t="n">
        <f aca="false">+[3]LCChoice!$E$256</f>
        <v>0.000128584287000129</v>
      </c>
      <c r="V7" s="24" t="n">
        <f aca="false">+[3]LCChoice!$E$258</f>
        <v>0.0101362052581565</v>
      </c>
      <c r="W7" s="24" t="n">
        <f aca="false">+[3]LCChoice!$E$259</f>
        <v>4.9999500005E-006</v>
      </c>
      <c r="X7" s="24" t="n">
        <f aca="false">+[3]LCChoice!$E$260</f>
        <v>0.246806459387804</v>
      </c>
      <c r="Y7" s="24" t="n">
        <f aca="false">+[3]LCChoice!$E$261</f>
        <v>0</v>
      </c>
      <c r="Z7" s="24" t="n">
        <f aca="false">+[3]PUChoice!$E$253</f>
        <v>0.988040698124331</v>
      </c>
      <c r="AA7" s="24" t="n">
        <f aca="false">+[3]PUChoice!$E$254</f>
        <v>0.0117021333016686</v>
      </c>
      <c r="AB7" s="24" t="n">
        <f aca="false">+[3]PUChoice!$E$255</f>
        <v>0.000128584287000129</v>
      </c>
      <c r="AC7" s="24" t="n">
        <f aca="false">+[3]PUChoice!$E$256</f>
        <v>0.000128584287000129</v>
      </c>
      <c r="AD7" s="24" t="n">
        <f aca="false">+[3]PUChoice!$E$258</f>
        <v>0</v>
      </c>
      <c r="AE7" s="24" t="n">
        <f aca="false">+[3]PUChoice!$E$259</f>
        <v>0</v>
      </c>
      <c r="AF7" s="24" t="n">
        <f aca="false">+[3]PUChoice!$E$260</f>
        <v>0</v>
      </c>
      <c r="AG7" s="24" t="n">
        <f aca="false">+[3]PUChoice!$E$261</f>
        <v>0</v>
      </c>
      <c r="AH7" s="24" t="n">
        <f aca="false">+[3]SSUChoice!$E$253</f>
        <v>0.923479827214797</v>
      </c>
      <c r="AI7" s="24" t="n">
        <f aca="false">+[3]SSUChoice!$E$254</f>
        <v>0.00409836065573771</v>
      </c>
      <c r="AJ7" s="24" t="n">
        <f aca="false">+[3]SSUChoice!$E$255</f>
        <v>0.000128584287000129</v>
      </c>
      <c r="AK7" s="24" t="n">
        <f aca="false">+[3]SSUChoice!$E$256</f>
        <v>0.000128584287000129</v>
      </c>
      <c r="AL7" s="24" t="n">
        <f aca="false">+[3]SSUChoice!$E$258</f>
        <v>9.99990000099999E-006</v>
      </c>
      <c r="AM7" s="24" t="n">
        <f aca="false">+[3]SSUChoice!$E$259</f>
        <v>4.9999500005E-006</v>
      </c>
      <c r="AN7" s="24" t="n">
        <f aca="false">+[3]SSUChoice!$E$260</f>
        <v>0.0721496437054632</v>
      </c>
      <c r="AO7" s="24" t="n">
        <f aca="false">+[3]SSUChoice!$E$261</f>
        <v>0</v>
      </c>
      <c r="AP7" s="24" t="n">
        <f aca="false">+[3]LSUChoice!$E$253</f>
        <v>0.706196426424716</v>
      </c>
      <c r="AQ7" s="24" t="n">
        <f aca="false">+[3]LSUChoice!$E$254</f>
        <v>0.036603740355323</v>
      </c>
      <c r="AR7" s="24" t="n">
        <f aca="false">+[3]LSUChoice!$E$255</f>
        <v>0.000128584287000129</v>
      </c>
      <c r="AS7" s="24" t="n">
        <f aca="false">+[3]LSUChoice!$E$256</f>
        <v>0.000128584287000129</v>
      </c>
      <c r="AT7" s="24" t="n">
        <f aca="false">+[3]LSUChoice!$E$258</f>
        <v>0.0101362052581565</v>
      </c>
      <c r="AU7" s="24" t="n">
        <f aca="false">+[3]LSUChoice!$E$259</f>
        <v>0</v>
      </c>
      <c r="AV7" s="24" t="n">
        <f aca="false">+[3]LSUChoice!$E$260</f>
        <v>0.246806459387804</v>
      </c>
      <c r="AW7" s="24" t="n">
        <f aca="false">+[3]LSUChoice!$E$261</f>
        <v>0</v>
      </c>
      <c r="AX7" s="24" t="n">
        <f aca="false">+[3]MPG!$E$81</f>
        <v>35.4242711499153</v>
      </c>
      <c r="AY7" s="24" t="n">
        <f aca="false">+[3]MPG!$E$97</f>
        <v>33.6211387235024</v>
      </c>
      <c r="AZ7" s="24" t="n">
        <f aca="false">+[3]MPG!$E$113</f>
        <v>22.4339206449844</v>
      </c>
      <c r="BA7" s="24" t="n">
        <f aca="false">+[3]MPG!$E$129</f>
        <v>26.3280733929497</v>
      </c>
      <c r="BB7" s="24" t="n">
        <f aca="false">+[3]MPG!$E$145</f>
        <v>24.7367430243197</v>
      </c>
      <c r="BC7" s="24" t="n">
        <f aca="false">+[3]MPG!$E$32</f>
        <v>28.4729987987436</v>
      </c>
      <c r="BD7" s="24" t="n">
        <f aca="false">+[3]MPG!$E$48</f>
        <v>34.3113400298434</v>
      </c>
      <c r="BE7" s="24" t="n">
        <f aca="false">+[3]MPG!$E$64</f>
        <v>24.5953338108943</v>
      </c>
      <c r="BF7" s="22" t="n">
        <f aca="false">[3]VehPrice!$E$132</f>
        <v>288.973304235035</v>
      </c>
      <c r="BG7" s="1" t="n">
        <f aca="false">[3]VehPrice!$E$73</f>
        <v>24344.7185065398</v>
      </c>
      <c r="BH7" s="1" t="n">
        <f aca="false">[3]VehPrice!$E$87</f>
        <v>29367.8823921472</v>
      </c>
      <c r="BI7" s="1" t="n">
        <f aca="false">[3]VehPrice!$E$101</f>
        <v>20450.6685951786</v>
      </c>
      <c r="BJ7" s="1" t="n">
        <f aca="false">[3]VehPrice!$E$115</f>
        <v>24335.3193667324</v>
      </c>
      <c r="BK7" s="1" t="n">
        <f aca="false">[3]VehPrice!$E$129</f>
        <v>33777.510895276</v>
      </c>
    </row>
    <row r="8" customFormat="false" ht="12.75" hidden="false" customHeight="false" outlineLevel="0" collapsed="false">
      <c r="A8" s="0" t="n">
        <v>2015</v>
      </c>
      <c r="B8" s="17" t="n">
        <f aca="false">'[3]Mkt Shares'!$J$6</f>
        <v>0.397904986705268</v>
      </c>
      <c r="C8" s="17" t="n">
        <f aca="false">'[3]Mkt Shares'!$J$7</f>
        <v>0.213068910685586</v>
      </c>
      <c r="D8" s="17" t="n">
        <f aca="false">'[3]Mkt Shares'!$J$8</f>
        <v>0</v>
      </c>
      <c r="E8" s="17" t="n">
        <f aca="false">'[3]Mkt Shares'!$J$9</f>
        <v>0</v>
      </c>
      <c r="F8" s="17" t="n">
        <f aca="false">'[3]Mkt Shares'!$J$11</f>
        <v>0</v>
      </c>
      <c r="G8" s="17" t="n">
        <f aca="false">'[3]Mkt Shares'!$J$12</f>
        <v>0</v>
      </c>
      <c r="H8" s="17" t="n">
        <f aca="false">'[3]Mkt Shares'!$J$13</f>
        <v>0.389026031326246</v>
      </c>
      <c r="I8" s="17" t="n">
        <f aca="false">'[3]Mkt Shares'!$J$14</f>
        <v>0</v>
      </c>
      <c r="J8" s="24" t="n">
        <f aca="false">+[3]SCChoice!$J$253</f>
        <v>0.382780714616677</v>
      </c>
      <c r="K8" s="24" t="n">
        <f aca="false">+[3]SCChoice!$J$254</f>
        <v>0.172163759197952</v>
      </c>
      <c r="L8" s="24" t="n">
        <f aca="false">+[3]SCChoice!$J$255</f>
        <v>0</v>
      </c>
      <c r="M8" s="24" t="n">
        <f aca="false">+[3]SCChoice!$J$256</f>
        <v>0</v>
      </c>
      <c r="N8" s="24" t="n">
        <f aca="false">+[3]SCChoice!$J$258</f>
        <v>0</v>
      </c>
      <c r="O8" s="24" t="n">
        <f aca="false">+[3]SCChoice!$J$259</f>
        <v>0</v>
      </c>
      <c r="P8" s="24" t="n">
        <f aca="false">+[3]SCChoice!$J$260</f>
        <v>0.445055526185372</v>
      </c>
      <c r="Q8" s="24" t="n">
        <f aca="false">+[3]SCChoice!$J$261</f>
        <v>0</v>
      </c>
      <c r="R8" s="24" t="n">
        <f aca="false">+[3]LCChoice!$J$253</f>
        <v>0.343813873631365</v>
      </c>
      <c r="S8" s="24" t="n">
        <f aca="false">+[3]LCChoice!$J$254</f>
        <v>0.224973624683493</v>
      </c>
      <c r="T8" s="24" t="n">
        <f aca="false">+[3]LCChoice!$J$255</f>
        <v>0</v>
      </c>
      <c r="U8" s="24" t="n">
        <f aca="false">+[3]LCChoice!$J$256</f>
        <v>0</v>
      </c>
      <c r="V8" s="24" t="n">
        <f aca="false">+[3]LCChoice!$J$258</f>
        <v>0</v>
      </c>
      <c r="W8" s="24" t="n">
        <f aca="false">+[3]LCChoice!$J$259</f>
        <v>0</v>
      </c>
      <c r="X8" s="24" t="n">
        <f aca="false">+[3]LCChoice!$J$260</f>
        <v>0.431212501685143</v>
      </c>
      <c r="Y8" s="24" t="n">
        <f aca="false">+[3]LCChoice!$J$261</f>
        <v>0</v>
      </c>
      <c r="Z8" s="24" t="n">
        <f aca="false">+[3]PUChoice!$J$253</f>
        <v>0.729914777664282</v>
      </c>
      <c r="AA8" s="24" t="n">
        <f aca="false">+[3]PUChoice!$J$254</f>
        <v>0.269765324702961</v>
      </c>
      <c r="AB8" s="24" t="n">
        <f aca="false">+[3]PUChoice!$J$255</f>
        <v>0</v>
      </c>
      <c r="AC8" s="24" t="n">
        <f aca="false">+[3]PUChoice!$J$256</f>
        <v>0</v>
      </c>
      <c r="AD8" s="24" t="n">
        <f aca="false">+[3]PUChoice!$J$258</f>
        <v>0</v>
      </c>
      <c r="AE8" s="24" t="n">
        <f aca="false">+[3]PUChoice!$J$259</f>
        <v>0</v>
      </c>
      <c r="AF8" s="24" t="n">
        <f aca="false">+[3]PUChoice!$J$260</f>
        <v>0.000319897632757518</v>
      </c>
      <c r="AG8" s="24" t="n">
        <f aca="false">+[3]PUChoice!$J$261</f>
        <v>0</v>
      </c>
      <c r="AH8" s="24" t="n">
        <f aca="false">+[3]SSUChoice!$J$253</f>
        <v>0.349316907876362</v>
      </c>
      <c r="AI8" s="24" t="n">
        <f aca="false">+[3]SSUChoice!$J$254</f>
        <v>0.214259299159264</v>
      </c>
      <c r="AJ8" s="24" t="n">
        <f aca="false">+[3]SSUChoice!$J$255</f>
        <v>0</v>
      </c>
      <c r="AK8" s="24" t="n">
        <f aca="false">+[3]SSUChoice!$J$256</f>
        <v>0</v>
      </c>
      <c r="AL8" s="24" t="n">
        <f aca="false">+[3]SSUChoice!$J$258</f>
        <v>0</v>
      </c>
      <c r="AM8" s="24" t="n">
        <f aca="false">+[3]SSUChoice!$J$259</f>
        <v>0</v>
      </c>
      <c r="AN8" s="24" t="n">
        <f aca="false">+[3]SSUChoice!$J$260</f>
        <v>0.436423792964374</v>
      </c>
      <c r="AO8" s="24" t="n">
        <f aca="false">+[3]SSUChoice!$J$261</f>
        <v>0</v>
      </c>
      <c r="AP8" s="24" t="n">
        <f aca="false">+[3]LSUChoice!$J$253</f>
        <v>0.34891001634732</v>
      </c>
      <c r="AQ8" s="24" t="n">
        <f aca="false">+[3]LSUChoice!$J$254</f>
        <v>0.217936152282509</v>
      </c>
      <c r="AR8" s="24" t="n">
        <f aca="false">+[3]LSUChoice!$J$255</f>
        <v>0</v>
      </c>
      <c r="AS8" s="24" t="n">
        <f aca="false">+[3]LSUChoice!$J$256</f>
        <v>0</v>
      </c>
      <c r="AT8" s="24" t="n">
        <f aca="false">+[3]LSUChoice!$J$258</f>
        <v>0</v>
      </c>
      <c r="AU8" s="24" t="n">
        <f aca="false">+[3]LSUChoice!$J$259</f>
        <v>0</v>
      </c>
      <c r="AV8" s="24" t="n">
        <f aca="false">+[3]LSUChoice!$J$260</f>
        <v>0.433153831370171</v>
      </c>
      <c r="AW8" s="24" t="n">
        <f aca="false">+[3]LSUChoice!$J$261</f>
        <v>0</v>
      </c>
      <c r="AX8" s="24" t="n">
        <f aca="false">+[3]MPG!$J$81</f>
        <v>45.713891882576</v>
      </c>
      <c r="AY8" s="24" t="n">
        <f aca="false">+[3]MPG!$J$97</f>
        <v>42.3924426336376</v>
      </c>
      <c r="AZ8" s="24" t="n">
        <f aca="false">+[3]MPG!$J$113</f>
        <v>29.9008748744052</v>
      </c>
      <c r="BA8" s="24" t="n">
        <f aca="false">+[3]MPG!$J$129</f>
        <v>36.7727033630109</v>
      </c>
      <c r="BB8" s="24" t="n">
        <f aca="false">+[3]MPG!$J$145</f>
        <v>32.0800006283959</v>
      </c>
      <c r="BC8" s="24" t="n">
        <f aca="false">+[3]MPG!$J$32</f>
        <v>38.6371812724779</v>
      </c>
      <c r="BD8" s="24" t="n">
        <f aca="false">+[3]MPG!$J$48</f>
        <v>43.8348582839128</v>
      </c>
      <c r="BE8" s="24" t="n">
        <f aca="false">+[3]MPG!$J$64</f>
        <v>33.0102885837153</v>
      </c>
      <c r="BF8" s="22" t="n">
        <f aca="false">[3]VehPrice!$J$132</f>
        <v>450.08963135558</v>
      </c>
      <c r="BG8" s="1" t="n">
        <f aca="false">[3]VehPrice!$J$73</f>
        <v>24246.127723135</v>
      </c>
      <c r="BH8" s="1" t="n">
        <f aca="false">[3]VehPrice!$J$87</f>
        <v>28751.7344053932</v>
      </c>
      <c r="BI8" s="1" t="n">
        <f aca="false">[3]VehPrice!$J$101</f>
        <v>22627.6834797248</v>
      </c>
      <c r="BJ8" s="1" t="n">
        <f aca="false">[3]VehPrice!$J$115</f>
        <v>25901.7819796498</v>
      </c>
      <c r="BK8" s="1" t="n">
        <f aca="false">[3]VehPrice!$J$129</f>
        <v>34297.7136931458</v>
      </c>
    </row>
    <row r="9" customFormat="false" ht="12.75" hidden="false" customHeight="false" outlineLevel="0" collapsed="false">
      <c r="A9" s="0" t="n">
        <v>2020</v>
      </c>
      <c r="B9" s="17" t="n">
        <f aca="false">'[3]Mkt Shares'!$O$6</f>
        <v>0.396080860522798</v>
      </c>
      <c r="C9" s="17" t="n">
        <f aca="false">'[3]Mkt Shares'!$O$7</f>
        <v>0.145601087874536</v>
      </c>
      <c r="D9" s="17" t="n">
        <f aca="false">'[3]Mkt Shares'!$O$8</f>
        <v>0</v>
      </c>
      <c r="E9" s="17" t="n">
        <f aca="false">'[3]Mkt Shares'!$O$9</f>
        <v>0</v>
      </c>
      <c r="F9" s="17" t="n">
        <f aca="false">'[3]Mkt Shares'!$O$11</f>
        <v>0</v>
      </c>
      <c r="G9" s="17" t="n">
        <f aca="false">'[3]Mkt Shares'!$O$12</f>
        <v>0</v>
      </c>
      <c r="H9" s="17" t="n">
        <f aca="false">'[3]Mkt Shares'!$O$13</f>
        <v>0.458318099580133</v>
      </c>
      <c r="I9" s="17" t="n">
        <f aca="false">'[3]Mkt Shares'!$O$14</f>
        <v>0</v>
      </c>
      <c r="J9" s="24" t="n">
        <f aca="false">+[3]SCChoice!$O$253</f>
        <v>0.419526042399011</v>
      </c>
      <c r="K9" s="24" t="n">
        <f aca="false">+[3]SCChoice!$O$254</f>
        <v>0.114994826160515</v>
      </c>
      <c r="L9" s="24" t="n">
        <f aca="false">+[3]SCChoice!$O$255</f>
        <v>0</v>
      </c>
      <c r="M9" s="24" t="n">
        <f aca="false">+[3]SCChoice!$O$256</f>
        <v>0</v>
      </c>
      <c r="N9" s="24" t="n">
        <f aca="false">+[3]SCChoice!$O$258</f>
        <v>0</v>
      </c>
      <c r="O9" s="24" t="n">
        <f aca="false">+[3]SCChoice!$O$259</f>
        <v>0</v>
      </c>
      <c r="P9" s="24" t="n">
        <f aca="false">+[3]SCChoice!$O$260</f>
        <v>0.465479131440474</v>
      </c>
      <c r="Q9" s="24" t="n">
        <f aca="false">+[3]SCChoice!$O$261</f>
        <v>0</v>
      </c>
      <c r="R9" s="24" t="n">
        <f aca="false">+[3]LCChoice!$O$253</f>
        <v>0.372623747255162</v>
      </c>
      <c r="S9" s="24" t="n">
        <f aca="false">+[3]LCChoice!$O$254</f>
        <v>0.179950828206153</v>
      </c>
      <c r="T9" s="24" t="n">
        <f aca="false">+[3]LCChoice!$O$255</f>
        <v>0</v>
      </c>
      <c r="U9" s="24" t="n">
        <f aca="false">+[3]LCChoice!$O$256</f>
        <v>0</v>
      </c>
      <c r="V9" s="24" t="n">
        <f aca="false">+[3]LCChoice!$O$258</f>
        <v>0</v>
      </c>
      <c r="W9" s="24" t="n">
        <f aca="false">+[3]LCChoice!$O$259</f>
        <v>0</v>
      </c>
      <c r="X9" s="24" t="n">
        <f aca="false">+[3]LCChoice!$O$260</f>
        <v>0.447425424538685</v>
      </c>
      <c r="Y9" s="24" t="n">
        <f aca="false">+[3]LCChoice!$O$261</f>
        <v>0</v>
      </c>
      <c r="Z9" s="24" t="n">
        <f aca="false">+[3]PUChoice!$O$253</f>
        <v>0.443910345322815</v>
      </c>
      <c r="AA9" s="24" t="n">
        <f aca="false">+[3]PUChoice!$O$254</f>
        <v>0.0804661924290511</v>
      </c>
      <c r="AB9" s="24" t="n">
        <f aca="false">+[3]PUChoice!$O$255</f>
        <v>0</v>
      </c>
      <c r="AC9" s="24" t="n">
        <f aca="false">+[3]PUChoice!$O$256</f>
        <v>0</v>
      </c>
      <c r="AD9" s="24" t="n">
        <f aca="false">+[3]PUChoice!$O$258</f>
        <v>0</v>
      </c>
      <c r="AE9" s="24" t="n">
        <f aca="false">+[3]PUChoice!$O$259</f>
        <v>0</v>
      </c>
      <c r="AF9" s="24" t="n">
        <f aca="false">+[3]PUChoice!$O$260</f>
        <v>0.475623462248135</v>
      </c>
      <c r="AG9" s="24" t="n">
        <f aca="false">+[3]PUChoice!$O$261</f>
        <v>0</v>
      </c>
      <c r="AH9" s="24" t="n">
        <f aca="false">+[3]SSUChoice!$O$253</f>
        <v>0.379634969560932</v>
      </c>
      <c r="AI9" s="24" t="n">
        <f aca="false">+[3]SSUChoice!$O$254</f>
        <v>0.158257882306502</v>
      </c>
      <c r="AJ9" s="24" t="n">
        <f aca="false">+[3]SSUChoice!$O$255</f>
        <v>0</v>
      </c>
      <c r="AK9" s="24" t="n">
        <f aca="false">+[3]SSUChoice!$O$256</f>
        <v>0</v>
      </c>
      <c r="AL9" s="24" t="n">
        <f aca="false">+[3]SSUChoice!$O$258</f>
        <v>0</v>
      </c>
      <c r="AM9" s="24" t="n">
        <f aca="false">+[3]SSUChoice!$O$259</f>
        <v>0</v>
      </c>
      <c r="AN9" s="24" t="n">
        <f aca="false">+[3]SSUChoice!$O$260</f>
        <v>0.462107148132567</v>
      </c>
      <c r="AO9" s="24" t="n">
        <f aca="false">+[3]SSUChoice!$O$261</f>
        <v>0</v>
      </c>
      <c r="AP9" s="24" t="n">
        <f aca="false">+[3]LSUChoice!$O$253</f>
        <v>0.389417085860704</v>
      </c>
      <c r="AQ9" s="24" t="n">
        <f aca="false">+[3]LSUChoice!$O$254</f>
        <v>0.154543625250547</v>
      </c>
      <c r="AR9" s="24" t="n">
        <f aca="false">+[3]LSUChoice!$O$255</f>
        <v>0</v>
      </c>
      <c r="AS9" s="24" t="n">
        <f aca="false">+[3]LSUChoice!$O$256</f>
        <v>0</v>
      </c>
      <c r="AT9" s="24" t="n">
        <f aca="false">+[3]LSUChoice!$O$258</f>
        <v>0</v>
      </c>
      <c r="AU9" s="24" t="n">
        <f aca="false">+[3]LSUChoice!$O$259</f>
        <v>0</v>
      </c>
      <c r="AV9" s="24" t="n">
        <f aca="false">+[3]LSUChoice!$O$260</f>
        <v>0.456039288888749</v>
      </c>
      <c r="AW9" s="24" t="n">
        <f aca="false">+[3]LSUChoice!$O$261</f>
        <v>0</v>
      </c>
      <c r="AX9" s="24" t="n">
        <f aca="false">+[3]MPG!$O$81</f>
        <v>49.2224417432585</v>
      </c>
      <c r="AY9" s="24" t="n">
        <f aca="false">+[3]MPG!$O$97</f>
        <v>45.5015015814891</v>
      </c>
      <c r="AZ9" s="24" t="n">
        <f aca="false">+[3]MPG!$O$113</f>
        <v>34.4124689423624</v>
      </c>
      <c r="BA9" s="24" t="n">
        <f aca="false">+[3]MPG!$O$129</f>
        <v>40.0188026247568</v>
      </c>
      <c r="BB9" s="24" t="n">
        <f aca="false">+[3]MPG!$O$145</f>
        <v>34.7817071490653</v>
      </c>
      <c r="BC9" s="24" t="n">
        <f aca="false">+[3]MPG!$O$32</f>
        <v>42.8181186884197</v>
      </c>
      <c r="BD9" s="24" t="n">
        <f aca="false">+[3]MPG!$O$48</f>
        <v>47.1143581872275</v>
      </c>
      <c r="BE9" s="24" t="n">
        <f aca="false">+[3]MPG!$O$64</f>
        <v>36.4504821333331</v>
      </c>
      <c r="BF9" s="22" t="n">
        <f aca="false">[3]VehPrice!$O$132</f>
        <v>462.586212372402</v>
      </c>
      <c r="BG9" s="1" t="n">
        <f aca="false">[3]VehPrice!$O$73</f>
        <v>23833.5190109667</v>
      </c>
      <c r="BH9" s="1" t="n">
        <f aca="false">[3]VehPrice!$O$87</f>
        <v>28187.8451476722</v>
      </c>
      <c r="BI9" s="1" t="n">
        <f aca="false">[3]VehPrice!$O$101</f>
        <v>23304.8585245232</v>
      </c>
      <c r="BJ9" s="1" t="n">
        <f aca="false">[3]VehPrice!$O$115</f>
        <v>25720.6019409411</v>
      </c>
      <c r="BK9" s="1" t="n">
        <f aca="false">[3]VehPrice!$O$129</f>
        <v>33842.101238362</v>
      </c>
    </row>
    <row r="10" customFormat="false" ht="12.75" hidden="false" customHeight="false" outlineLevel="0" collapsed="false">
      <c r="A10" s="0" t="n">
        <v>2025</v>
      </c>
      <c r="B10" s="17" t="n">
        <f aca="false">'[3]Mkt Shares'!$T$6</f>
        <v>0.413711405679191</v>
      </c>
      <c r="C10" s="17" t="n">
        <f aca="false">'[3]Mkt Shares'!$T$7</f>
        <v>0.126418856235497</v>
      </c>
      <c r="D10" s="17" t="n">
        <f aca="false">'[3]Mkt Shares'!$T$8</f>
        <v>0</v>
      </c>
      <c r="E10" s="17" t="n">
        <f aca="false">'[3]Mkt Shares'!$T$9</f>
        <v>0</v>
      </c>
      <c r="F10" s="17" t="n">
        <f aca="false">'[3]Mkt Shares'!$T$11</f>
        <v>0</v>
      </c>
      <c r="G10" s="17" t="n">
        <f aca="false">'[3]Mkt Shares'!$T$12</f>
        <v>0</v>
      </c>
      <c r="H10" s="17" t="n">
        <f aca="false">'[3]Mkt Shares'!$T$13</f>
        <v>0.459869751377333</v>
      </c>
      <c r="I10" s="17" t="n">
        <f aca="false">'[3]Mkt Shares'!$T$14</f>
        <v>0</v>
      </c>
      <c r="J10" s="24" t="n">
        <f aca="false">+[3]SCChoice!$T$253</f>
        <v>0.440356601677796</v>
      </c>
      <c r="K10" s="24" t="n">
        <f aca="false">+[3]SCChoice!$T$254</f>
        <v>0.0919841014060051</v>
      </c>
      <c r="L10" s="24" t="n">
        <f aca="false">+[3]SCChoice!$T$255</f>
        <v>0</v>
      </c>
      <c r="M10" s="24" t="n">
        <f aca="false">+[3]SCChoice!$T$256</f>
        <v>0</v>
      </c>
      <c r="N10" s="24" t="n">
        <f aca="false">+[3]SCChoice!$T$258</f>
        <v>0</v>
      </c>
      <c r="O10" s="24" t="n">
        <f aca="false">+[3]SCChoice!$T$259</f>
        <v>0</v>
      </c>
      <c r="P10" s="24" t="n">
        <f aca="false">+[3]SCChoice!$T$260</f>
        <v>0.467659296916199</v>
      </c>
      <c r="Q10" s="24" t="n">
        <f aca="false">+[3]SCChoice!$T$261</f>
        <v>0</v>
      </c>
      <c r="R10" s="24" t="n">
        <f aca="false">+[3]LCChoice!$T$253</f>
        <v>0.388672243738306</v>
      </c>
      <c r="S10" s="24" t="n">
        <f aca="false">+[3]LCChoice!$T$254</f>
        <v>0.160811194408788</v>
      </c>
      <c r="T10" s="24" t="n">
        <f aca="false">+[3]LCChoice!$T$255</f>
        <v>0</v>
      </c>
      <c r="U10" s="24" t="n">
        <f aca="false">+[3]LCChoice!$T$256</f>
        <v>0</v>
      </c>
      <c r="V10" s="24" t="n">
        <f aca="false">+[3]LCChoice!$T$258</f>
        <v>0</v>
      </c>
      <c r="W10" s="24" t="n">
        <f aca="false">+[3]LCChoice!$T$259</f>
        <v>0</v>
      </c>
      <c r="X10" s="24" t="n">
        <f aca="false">+[3]LCChoice!$T$260</f>
        <v>0.450516561852906</v>
      </c>
      <c r="Y10" s="24" t="n">
        <f aca="false">+[3]LCChoice!$T$261</f>
        <v>0</v>
      </c>
      <c r="Z10" s="24" t="n">
        <f aca="false">+[3]PUChoice!$T$253</f>
        <v>0.465043554125565</v>
      </c>
      <c r="AA10" s="24" t="n">
        <f aca="false">+[3]PUChoice!$T$254</f>
        <v>0.0617778747695315</v>
      </c>
      <c r="AB10" s="24" t="n">
        <f aca="false">+[3]PUChoice!$T$255</f>
        <v>0</v>
      </c>
      <c r="AC10" s="24" t="n">
        <f aca="false">+[3]PUChoice!$T$256</f>
        <v>0</v>
      </c>
      <c r="AD10" s="24" t="n">
        <f aca="false">+[3]PUChoice!$T$258</f>
        <v>0</v>
      </c>
      <c r="AE10" s="24" t="n">
        <f aca="false">+[3]PUChoice!$T$259</f>
        <v>0</v>
      </c>
      <c r="AF10" s="24" t="n">
        <f aca="false">+[3]PUChoice!$T$260</f>
        <v>0.473178571104903</v>
      </c>
      <c r="AG10" s="24" t="n">
        <f aca="false">+[3]PUChoice!$T$261</f>
        <v>0</v>
      </c>
      <c r="AH10" s="24" t="n">
        <f aca="false">+[3]SSUChoice!$T$253</f>
        <v>0.394281539824299</v>
      </c>
      <c r="AI10" s="24" t="n">
        <f aca="false">+[3]SSUChoice!$T$254</f>
        <v>0.143392966248759</v>
      </c>
      <c r="AJ10" s="24" t="n">
        <f aca="false">+[3]SSUChoice!$T$255</f>
        <v>0</v>
      </c>
      <c r="AK10" s="24" t="n">
        <f aca="false">+[3]SSUChoice!$T$256</f>
        <v>0</v>
      </c>
      <c r="AL10" s="24" t="n">
        <f aca="false">+[3]SSUChoice!$T$258</f>
        <v>0</v>
      </c>
      <c r="AM10" s="24" t="n">
        <f aca="false">+[3]SSUChoice!$T$259</f>
        <v>0</v>
      </c>
      <c r="AN10" s="24" t="n">
        <f aca="false">+[3]SSUChoice!$T$260</f>
        <v>0.462325493926942</v>
      </c>
      <c r="AO10" s="24" t="n">
        <f aca="false">+[3]SSUChoice!$T$261</f>
        <v>0</v>
      </c>
      <c r="AP10" s="24" t="n">
        <f aca="false">+[3]LSUChoice!$T$253</f>
        <v>0.404934770226353</v>
      </c>
      <c r="AQ10" s="24" t="n">
        <f aca="false">+[3]LSUChoice!$T$254</f>
        <v>0.138698242891806</v>
      </c>
      <c r="AR10" s="24" t="n">
        <f aca="false">+[3]LSUChoice!$T$255</f>
        <v>0</v>
      </c>
      <c r="AS10" s="24" t="n">
        <f aca="false">+[3]LSUChoice!$T$256</f>
        <v>0</v>
      </c>
      <c r="AT10" s="24" t="n">
        <f aca="false">+[3]LSUChoice!$T$258</f>
        <v>0</v>
      </c>
      <c r="AU10" s="24" t="n">
        <f aca="false">+[3]LSUChoice!$T$259</f>
        <v>0</v>
      </c>
      <c r="AV10" s="24" t="n">
        <f aca="false">+[3]LSUChoice!$T$260</f>
        <v>0.456366986881841</v>
      </c>
      <c r="AW10" s="24" t="n">
        <f aca="false">+[3]LSUChoice!$T$261</f>
        <v>0</v>
      </c>
      <c r="AX10" s="24" t="n">
        <f aca="false">+[3]MPG!$T$81</f>
        <v>51.536131781495</v>
      </c>
      <c r="AY10" s="24" t="n">
        <f aca="false">+[3]MPG!$T$97</f>
        <v>47.6308454306983</v>
      </c>
      <c r="AZ10" s="24" t="n">
        <f aca="false">+[3]MPG!$T$113</f>
        <v>35.9537776548323</v>
      </c>
      <c r="BA10" s="24" t="n">
        <f aca="false">+[3]MPG!$T$129</f>
        <v>41.5493890958046</v>
      </c>
      <c r="BB10" s="24" t="n">
        <f aca="false">+[3]MPG!$T$145</f>
        <v>36.2581023040404</v>
      </c>
      <c r="BC10" s="24" t="n">
        <f aca="false">+[3]MPG!$T$32</f>
        <v>44.8549458324972</v>
      </c>
      <c r="BD10" s="24" t="n">
        <f aca="false">+[3]MPG!$T$48</f>
        <v>49.3213178615638</v>
      </c>
      <c r="BE10" s="24" t="n">
        <f aca="false">+[3]MPG!$T$64</f>
        <v>37.9685034365611</v>
      </c>
      <c r="BF10" s="22" t="n">
        <f aca="false">[3]VehPrice!$T$132</f>
        <v>460.337032154955</v>
      </c>
      <c r="BG10" s="1" t="n">
        <f aca="false">[3]VehPrice!$T$73</f>
        <v>23162.840003304</v>
      </c>
      <c r="BH10" s="1" t="n">
        <f aca="false">[3]VehPrice!$T$87</f>
        <v>27366.9240932379</v>
      </c>
      <c r="BI10" s="1" t="n">
        <f aca="false">[3]VehPrice!$T$101</f>
        <v>22833.8377341272</v>
      </c>
      <c r="BJ10" s="1" t="n">
        <f aca="false">[3]VehPrice!$T$115</f>
        <v>24925.9506758271</v>
      </c>
      <c r="BK10" s="1" t="n">
        <f aca="false">[3]VehPrice!$T$129</f>
        <v>32841.13910284</v>
      </c>
    </row>
    <row r="11" customFormat="false" ht="12.75" hidden="false" customHeight="false" outlineLevel="0" collapsed="false">
      <c r="A11" s="0" t="n">
        <v>2030</v>
      </c>
      <c r="B11" s="17" t="n">
        <f aca="false">'[3]Mkt Shares'!$Y$6</f>
        <v>0.431548004276346</v>
      </c>
      <c r="C11" s="17" t="n">
        <f aca="false">'[3]Mkt Shares'!$Y$7</f>
        <v>0.10482744924213</v>
      </c>
      <c r="D11" s="17" t="n">
        <f aca="false">'[3]Mkt Shares'!$Y$8</f>
        <v>0</v>
      </c>
      <c r="E11" s="17" t="n">
        <f aca="false">'[3]Mkt Shares'!$Y$9</f>
        <v>0</v>
      </c>
      <c r="F11" s="17" t="n">
        <f aca="false">'[3]Mkt Shares'!$Y$11</f>
        <v>0</v>
      </c>
      <c r="G11" s="17" t="n">
        <f aca="false">'[3]Mkt Shares'!$Y$12</f>
        <v>0</v>
      </c>
      <c r="H11" s="17" t="n">
        <f aca="false">'[3]Mkt Shares'!$Y$13</f>
        <v>0.463624499392971</v>
      </c>
      <c r="I11" s="17" t="n">
        <f aca="false">'[3]Mkt Shares'!$Y$14</f>
        <v>0</v>
      </c>
      <c r="J11" s="24" t="n">
        <f aca="false">+[3]SCChoice!$Y$253</f>
        <v>0.460662943353831</v>
      </c>
      <c r="K11" s="24" t="n">
        <f aca="false">+[3]SCChoice!$Y$254</f>
        <v>0.069090958583107</v>
      </c>
      <c r="L11" s="24" t="n">
        <f aca="false">+[3]SCChoice!$Y$255</f>
        <v>0</v>
      </c>
      <c r="M11" s="24" t="n">
        <f aca="false">+[3]SCChoice!$Y$256</f>
        <v>0</v>
      </c>
      <c r="N11" s="24" t="n">
        <f aca="false">+[3]SCChoice!$Y$258</f>
        <v>0</v>
      </c>
      <c r="O11" s="24" t="n">
        <f aca="false">+[3]SCChoice!$Y$259</f>
        <v>0</v>
      </c>
      <c r="P11" s="24" t="n">
        <f aca="false">+[3]SCChoice!$Y$260</f>
        <v>0.470246098063063</v>
      </c>
      <c r="Q11" s="24" t="n">
        <f aca="false">+[3]SCChoice!$Y$261</f>
        <v>0</v>
      </c>
      <c r="R11" s="24" t="n">
        <f aca="false">+[3]LCChoice!$Y$253</f>
        <v>0.40517881055341</v>
      </c>
      <c r="S11" s="24" t="n">
        <f aca="false">+[3]LCChoice!$Y$254</f>
        <v>0.137958894487684</v>
      </c>
      <c r="T11" s="24" t="n">
        <f aca="false">+[3]LCChoice!$Y$255</f>
        <v>0</v>
      </c>
      <c r="U11" s="24" t="n">
        <f aca="false">+[3]LCChoice!$Y$256</f>
        <v>0</v>
      </c>
      <c r="V11" s="24" t="n">
        <f aca="false">+[3]LCChoice!$Y$258</f>
        <v>0</v>
      </c>
      <c r="W11" s="24" t="n">
        <f aca="false">+[3]LCChoice!$Y$259</f>
        <v>0</v>
      </c>
      <c r="X11" s="24" t="n">
        <f aca="false">+[3]LCChoice!$Y$260</f>
        <v>0.456862294958906</v>
      </c>
      <c r="Y11" s="24" t="n">
        <f aca="false">+[3]LCChoice!$Y$261</f>
        <v>0</v>
      </c>
      <c r="Z11" s="24" t="n">
        <f aca="false">+[3]PUChoice!$Y$253</f>
        <v>0.482436255396101</v>
      </c>
      <c r="AA11" s="24" t="n">
        <f aca="false">+[3]PUChoice!$Y$254</f>
        <v>0.0414288157771837</v>
      </c>
      <c r="AB11" s="24" t="n">
        <f aca="false">+[3]PUChoice!$Y$255</f>
        <v>0</v>
      </c>
      <c r="AC11" s="24" t="n">
        <f aca="false">+[3]PUChoice!$Y$256</f>
        <v>0</v>
      </c>
      <c r="AD11" s="24" t="n">
        <f aca="false">+[3]PUChoice!$Y$258</f>
        <v>0</v>
      </c>
      <c r="AE11" s="24" t="n">
        <f aca="false">+[3]PUChoice!$Y$259</f>
        <v>0</v>
      </c>
      <c r="AF11" s="24" t="n">
        <f aca="false">+[3]PUChoice!$Y$260</f>
        <v>0.476134928826716</v>
      </c>
      <c r="AG11" s="24" t="n">
        <f aca="false">+[3]PUChoice!$Y$261</f>
        <v>0</v>
      </c>
      <c r="AH11" s="24" t="n">
        <f aca="false">+[3]SSUChoice!$Y$253</f>
        <v>0.413076151935458</v>
      </c>
      <c r="AI11" s="24" t="n">
        <f aca="false">+[3]SSUChoice!$Y$254</f>
        <v>0.12557901763885</v>
      </c>
      <c r="AJ11" s="24" t="n">
        <f aca="false">+[3]SSUChoice!$Y$255</f>
        <v>0</v>
      </c>
      <c r="AK11" s="24" t="n">
        <f aca="false">+[3]SSUChoice!$Y$256</f>
        <v>0</v>
      </c>
      <c r="AL11" s="24" t="n">
        <f aca="false">+[3]SSUChoice!$Y$258</f>
        <v>0</v>
      </c>
      <c r="AM11" s="24" t="n">
        <f aca="false">+[3]SSUChoice!$Y$259</f>
        <v>0</v>
      </c>
      <c r="AN11" s="24" t="n">
        <f aca="false">+[3]SSUChoice!$Y$260</f>
        <v>0.461344830425692</v>
      </c>
      <c r="AO11" s="24" t="n">
        <f aca="false">+[3]SSUChoice!$Y$261</f>
        <v>0</v>
      </c>
      <c r="AP11" s="24" t="n">
        <f aca="false">+[3]LSUChoice!$Y$253</f>
        <v>0.420690202259251</v>
      </c>
      <c r="AQ11" s="24" t="n">
        <f aca="false">+[3]LSUChoice!$Y$254</f>
        <v>0.118473097114308</v>
      </c>
      <c r="AR11" s="24" t="n">
        <f aca="false">+[3]LSUChoice!$Y$255</f>
        <v>0</v>
      </c>
      <c r="AS11" s="24" t="n">
        <f aca="false">+[3]LSUChoice!$Y$256</f>
        <v>0</v>
      </c>
      <c r="AT11" s="24" t="n">
        <f aca="false">+[3]LSUChoice!$Y$258</f>
        <v>0</v>
      </c>
      <c r="AU11" s="24" t="n">
        <f aca="false">+[3]LSUChoice!$Y$259</f>
        <v>0</v>
      </c>
      <c r="AV11" s="24" t="n">
        <f aca="false">+[3]LSUChoice!$Y$260</f>
        <v>0.460836700626441</v>
      </c>
      <c r="AW11" s="24" t="n">
        <f aca="false">+[3]LSUChoice!$Y$261</f>
        <v>0</v>
      </c>
      <c r="AX11" s="24" t="n">
        <f aca="false">+[3]MPG!$Y$81</f>
        <v>53.9384026750903</v>
      </c>
      <c r="AY11" s="24" t="n">
        <f aca="false">+[3]MPG!$Y$97</f>
        <v>49.6730249202614</v>
      </c>
      <c r="AZ11" s="24" t="n">
        <f aca="false">+[3]MPG!$Y$113</f>
        <v>37.4498611841441</v>
      </c>
      <c r="BA11" s="24" t="n">
        <f aca="false">+[3]MPG!$Y$129</f>
        <v>43.3209313328484</v>
      </c>
      <c r="BB11" s="24" t="n">
        <f aca="false">+[3]MPG!$Y$145</f>
        <v>37.6901179003715</v>
      </c>
      <c r="BC11" s="24" t="n">
        <f aca="false">+[3]MPG!$Y$32</f>
        <v>46.8059042791837</v>
      </c>
      <c r="BD11" s="24" t="n">
        <f aca="false">+[3]MPG!$Y$48</f>
        <v>51.505313053728</v>
      </c>
      <c r="BE11" s="24" t="n">
        <f aca="false">+[3]MPG!$Y$64</f>
        <v>39.5297992851768</v>
      </c>
      <c r="BF11" s="22" t="n">
        <f aca="false">[3]VehPrice!$Y$132</f>
        <v>474.910529938413</v>
      </c>
      <c r="BG11" s="1" t="n">
        <f aca="false">[3]VehPrice!$Y$73</f>
        <v>22525.9126746022</v>
      </c>
      <c r="BH11" s="1" t="n">
        <f aca="false">[3]VehPrice!$Y$87</f>
        <v>26523.1335964951</v>
      </c>
      <c r="BI11" s="1" t="n">
        <f aca="false">[3]VehPrice!$Y$101</f>
        <v>22322.9360229638</v>
      </c>
      <c r="BJ11" s="1" t="n">
        <f aca="false">[3]VehPrice!$Y$115</f>
        <v>24241.5082033865</v>
      </c>
      <c r="BK11" s="1" t="n">
        <f aca="false">[3]VehPrice!$Y$129</f>
        <v>31820.5944958761</v>
      </c>
    </row>
    <row r="12" s="30" customFormat="true" ht="12.75" hidden="false" customHeight="false" outlineLevel="0" collapsed="false">
      <c r="A12" s="30" t="n">
        <v>2035</v>
      </c>
      <c r="B12" s="24" t="n">
        <f aca="false">'[3]Mkt Shares'!$AD$6</f>
        <v>0.441629704787776</v>
      </c>
      <c r="C12" s="24" t="n">
        <f aca="false">'[3]Mkt Shares'!$AD$7</f>
        <v>0.0912977411978674</v>
      </c>
      <c r="D12" s="24" t="n">
        <f aca="false">'[3]Mkt Shares'!$AD$8</f>
        <v>0</v>
      </c>
      <c r="E12" s="24" t="n">
        <f aca="false">'[3]Mkt Shares'!$AD$9</f>
        <v>0</v>
      </c>
      <c r="F12" s="24" t="n">
        <f aca="false">'[3]Mkt Shares'!$AD$11</f>
        <v>0</v>
      </c>
      <c r="G12" s="24" t="n">
        <f aca="false">'[3]Mkt Shares'!$AD$12</f>
        <v>0</v>
      </c>
      <c r="H12" s="24" t="n">
        <f aca="false">'[3]Mkt Shares'!$AD$13</f>
        <v>0.467072638039083</v>
      </c>
      <c r="I12" s="24" t="n">
        <f aca="false">'[3]Mkt Shares'!$AD$14</f>
        <v>0</v>
      </c>
      <c r="J12" s="24" t="n">
        <f aca="false">+[3]SCChoice!$AD$253</f>
        <v>0.468866351652978</v>
      </c>
      <c r="K12" s="24" t="n">
        <f aca="false">+[3]SCChoice!$AD$254</f>
        <v>0.0551195263396525</v>
      </c>
      <c r="L12" s="24" t="n">
        <f aca="false">+[3]SCChoice!$AD$255</f>
        <v>0</v>
      </c>
      <c r="M12" s="24" t="n">
        <f aca="false">+[3]SCChoice!$AD$256</f>
        <v>0</v>
      </c>
      <c r="N12" s="24" t="n">
        <f aca="false">+[3]SCChoice!$AD$258</f>
        <v>0</v>
      </c>
      <c r="O12" s="24" t="n">
        <f aca="false">+[3]SCChoice!$AD$259</f>
        <v>0</v>
      </c>
      <c r="P12" s="24" t="n">
        <f aca="false">+[3]SCChoice!$AD$260</f>
        <v>0.47601412200737</v>
      </c>
      <c r="Q12" s="24" t="n">
        <f aca="false">+[3]SCChoice!$AD$261</f>
        <v>0</v>
      </c>
      <c r="R12" s="24" t="n">
        <f aca="false">+[3]LCChoice!$AD$253</f>
        <v>0.41594073952836</v>
      </c>
      <c r="S12" s="24" t="n">
        <f aca="false">+[3]LCChoice!$AD$254</f>
        <v>0.123563745860619</v>
      </c>
      <c r="T12" s="24" t="n">
        <f aca="false">+[3]LCChoice!$AD$255</f>
        <v>0</v>
      </c>
      <c r="U12" s="24" t="n">
        <f aca="false">+[3]LCChoice!$AD$256</f>
        <v>0</v>
      </c>
      <c r="V12" s="24" t="n">
        <f aca="false">+[3]LCChoice!$AD$258</f>
        <v>0</v>
      </c>
      <c r="W12" s="24" t="n">
        <f aca="false">+[3]LCChoice!$AD$259</f>
        <v>0</v>
      </c>
      <c r="X12" s="24" t="n">
        <f aca="false">+[3]LCChoice!$AD$260</f>
        <v>0.460495514611021</v>
      </c>
      <c r="Y12" s="24" t="n">
        <f aca="false">+[3]LCChoice!$AD$261</f>
        <v>0</v>
      </c>
      <c r="Z12" s="24" t="n">
        <f aca="false">+[3]PUChoice!$AD$253</f>
        <v>0.492846018379493</v>
      </c>
      <c r="AA12" s="24" t="n">
        <f aca="false">+[3]PUChoice!$AD$254</f>
        <v>0.0311301710254715</v>
      </c>
      <c r="AB12" s="24" t="n">
        <f aca="false">+[3]PUChoice!$AD$255</f>
        <v>0</v>
      </c>
      <c r="AC12" s="24" t="n">
        <f aca="false">+[3]PUChoice!$AD$256</f>
        <v>0</v>
      </c>
      <c r="AD12" s="24" t="n">
        <f aca="false">+[3]PUChoice!$AD$258</f>
        <v>0</v>
      </c>
      <c r="AE12" s="24" t="n">
        <f aca="false">+[3]PUChoice!$AD$259</f>
        <v>0</v>
      </c>
      <c r="AF12" s="24" t="n">
        <f aca="false">+[3]PUChoice!$AD$260</f>
        <v>0.476023810595036</v>
      </c>
      <c r="AG12" s="24" t="n">
        <f aca="false">+[3]PUChoice!$AD$261</f>
        <v>0</v>
      </c>
      <c r="AH12" s="24" t="n">
        <f aca="false">+[3]SSUChoice!$AD$253</f>
        <v>0.422852004243166</v>
      </c>
      <c r="AI12" s="24" t="n">
        <f aca="false">+[3]SSUChoice!$AD$254</f>
        <v>0.115317709586597</v>
      </c>
      <c r="AJ12" s="24" t="n">
        <f aca="false">+[3]SSUChoice!$AD$255</f>
        <v>0</v>
      </c>
      <c r="AK12" s="24" t="n">
        <f aca="false">+[3]SSUChoice!$AD$256</f>
        <v>0</v>
      </c>
      <c r="AL12" s="24" t="n">
        <f aca="false">+[3]SSUChoice!$AD$258</f>
        <v>0</v>
      </c>
      <c r="AM12" s="24" t="n">
        <f aca="false">+[3]SSUChoice!$AD$259</f>
        <v>0</v>
      </c>
      <c r="AN12" s="24" t="n">
        <f aca="false">+[3]SSUChoice!$AD$260</f>
        <v>0.461830286170237</v>
      </c>
      <c r="AO12" s="24" t="n">
        <f aca="false">+[3]SSUChoice!$AD$261</f>
        <v>0</v>
      </c>
      <c r="AP12" s="24" t="n">
        <f aca="false">+[3]LSUChoice!$AD$253</f>
        <v>0.432489331738345</v>
      </c>
      <c r="AQ12" s="24" t="n">
        <f aca="false">+[3]LSUChoice!$AD$254</f>
        <v>0.104268683241821</v>
      </c>
      <c r="AR12" s="24" t="n">
        <f aca="false">+[3]LSUChoice!$AD$255</f>
        <v>0</v>
      </c>
      <c r="AS12" s="24" t="n">
        <f aca="false">+[3]LSUChoice!$AD$256</f>
        <v>0</v>
      </c>
      <c r="AT12" s="24" t="n">
        <f aca="false">+[3]LSUChoice!$AD$258</f>
        <v>0</v>
      </c>
      <c r="AU12" s="24" t="n">
        <f aca="false">+[3]LSUChoice!$AD$259</f>
        <v>0</v>
      </c>
      <c r="AV12" s="24" t="n">
        <f aca="false">+[3]LSUChoice!$AD$260</f>
        <v>0.463241985019835</v>
      </c>
      <c r="AW12" s="24" t="n">
        <f aca="false">+[3]LSUChoice!$AD$261</f>
        <v>0</v>
      </c>
      <c r="AX12" s="24" t="n">
        <f aca="false">+[3]MPG!$AD$81</f>
        <v>56.0941183355761</v>
      </c>
      <c r="AY12" s="24" t="n">
        <f aca="false">+[3]MPG!$AD$97</f>
        <v>51.9024734748818</v>
      </c>
      <c r="AZ12" s="24" t="n">
        <f aca="false">+[3]MPG!$AD$113</f>
        <v>39.082875863291</v>
      </c>
      <c r="BA12" s="24" t="n">
        <f aca="false">+[3]MPG!$AD$129</f>
        <v>44.955636745882</v>
      </c>
      <c r="BB12" s="24" t="n">
        <f aca="false">+[3]MPG!$AD$145</f>
        <v>39.3809117787403</v>
      </c>
      <c r="BC12" s="24" t="n">
        <f aca="false">+[3]MPG!$AD$32</f>
        <v>48.8243069285982</v>
      </c>
      <c r="BD12" s="24" t="n">
        <f aca="false">+[3]MPG!$AD$48</f>
        <v>53.7229199403093</v>
      </c>
      <c r="BE12" s="24" t="n">
        <f aca="false">+[3]MPG!$AD$64</f>
        <v>41.1938635591355</v>
      </c>
      <c r="BF12" s="32" t="n">
        <f aca="false">[3]VehPrice!$AD$132</f>
        <v>488.459878411044</v>
      </c>
      <c r="BG12" s="30" t="n">
        <f aca="false">[3]VehPrice!$AD$73</f>
        <v>21870.5022903667</v>
      </c>
      <c r="BH12" s="30" t="n">
        <f aca="false">[3]VehPrice!$AD$87</f>
        <v>25793.5909834195</v>
      </c>
      <c r="BI12" s="30" t="n">
        <f aca="false">[3]VehPrice!$AD$101</f>
        <v>21944.2548990238</v>
      </c>
      <c r="BJ12" s="30" t="n">
        <f aca="false">[3]VehPrice!$AD$115</f>
        <v>23545.7185617716</v>
      </c>
      <c r="BK12" s="30" t="n">
        <f aca="false">[3]VehPrice!$AD$129</f>
        <v>30995.2344507512</v>
      </c>
      <c r="BL12" s="0"/>
      <c r="BM12" s="0"/>
      <c r="BN12" s="0"/>
      <c r="BO12" s="0"/>
      <c r="BP12" s="0"/>
    </row>
    <row r="13" customFormat="false" ht="12.75" hidden="false" customHeight="false" outlineLevel="0" collapsed="false">
      <c r="A13" s="0" t="n">
        <v>2040</v>
      </c>
      <c r="B13" s="17" t="n">
        <f aca="false">'[3]Mkt Shares'!$AI$6</f>
        <v>0.446252906079113</v>
      </c>
      <c r="C13" s="17" t="n">
        <f aca="false">'[3]Mkt Shares'!$AI$7</f>
        <v>0.0800736238468099</v>
      </c>
      <c r="D13" s="17" t="n">
        <f aca="false">'[3]Mkt Shares'!$AI$8</f>
        <v>0</v>
      </c>
      <c r="E13" s="17" t="n">
        <f aca="false">'[3]Mkt Shares'!$AI$9</f>
        <v>0</v>
      </c>
      <c r="F13" s="17" t="n">
        <f aca="false">'[3]Mkt Shares'!$AI$11</f>
        <v>0</v>
      </c>
      <c r="G13" s="17" t="n">
        <f aca="false">'[3]Mkt Shares'!$AI$12</f>
        <v>0</v>
      </c>
      <c r="H13" s="17" t="n">
        <f aca="false">'[3]Mkt Shares'!$AI$13</f>
        <v>0.473673470074077</v>
      </c>
      <c r="I13" s="17" t="n">
        <f aca="false">'[3]Mkt Shares'!$AI$14</f>
        <v>0</v>
      </c>
      <c r="J13" s="24" t="n">
        <f aca="false">+[3]SCChoice!$AI$253</f>
        <v>0.471931351658252</v>
      </c>
      <c r="K13" s="24" t="n">
        <f aca="false">+[3]SCChoice!$AI$254</f>
        <v>0.0443633437097191</v>
      </c>
      <c r="L13" s="24" t="n">
        <f aca="false">+[3]SCChoice!$AI$255</f>
        <v>0</v>
      </c>
      <c r="M13" s="24" t="n">
        <f aca="false">+[3]SCChoice!$AI$256</f>
        <v>0</v>
      </c>
      <c r="N13" s="24" t="n">
        <f aca="false">+[3]SCChoice!$AI$258</f>
        <v>0</v>
      </c>
      <c r="O13" s="24" t="n">
        <f aca="false">+[3]SCChoice!$AI$259</f>
        <v>0</v>
      </c>
      <c r="P13" s="24" t="n">
        <f aca="false">+[3]SCChoice!$AI$260</f>
        <v>0.483705304632029</v>
      </c>
      <c r="Q13" s="24" t="n">
        <f aca="false">+[3]SCChoice!$AI$261</f>
        <v>0</v>
      </c>
      <c r="R13" s="24" t="n">
        <f aca="false">+[3]LCChoice!$AI$253</f>
        <v>0.421838942197282</v>
      </c>
      <c r="S13" s="24" t="n">
        <f aca="false">+[3]LCChoice!$AI$254</f>
        <v>0.110785303070893</v>
      </c>
      <c r="T13" s="24" t="n">
        <f aca="false">+[3]LCChoice!$AI$255</f>
        <v>0</v>
      </c>
      <c r="U13" s="24" t="n">
        <f aca="false">+[3]LCChoice!$AI$256</f>
        <v>0</v>
      </c>
      <c r="V13" s="24" t="n">
        <f aca="false">+[3]LCChoice!$AI$258</f>
        <v>0</v>
      </c>
      <c r="W13" s="24" t="n">
        <f aca="false">+[3]LCChoice!$AI$259</f>
        <v>0</v>
      </c>
      <c r="X13" s="24" t="n">
        <f aca="false">+[3]LCChoice!$AI$260</f>
        <v>0.467375754731825</v>
      </c>
      <c r="Y13" s="24" t="n">
        <f aca="false">+[3]LCChoice!$AI$261</f>
        <v>0</v>
      </c>
      <c r="Z13" s="24" t="n">
        <f aca="false">+[3]PUChoice!$AI$253</f>
        <v>0.492719962400316</v>
      </c>
      <c r="AA13" s="24" t="n">
        <f aca="false">+[3]PUChoice!$AI$254</f>
        <v>0.023552334292396</v>
      </c>
      <c r="AB13" s="24" t="n">
        <f aca="false">+[3]PUChoice!$AI$255</f>
        <v>0</v>
      </c>
      <c r="AC13" s="24" t="n">
        <f aca="false">+[3]PUChoice!$AI$256</f>
        <v>0</v>
      </c>
      <c r="AD13" s="24" t="n">
        <f aca="false">+[3]PUChoice!$AI$258</f>
        <v>0</v>
      </c>
      <c r="AE13" s="24" t="n">
        <f aca="false">+[3]PUChoice!$AI$259</f>
        <v>0</v>
      </c>
      <c r="AF13" s="24" t="n">
        <f aca="false">+[3]PUChoice!$AI$260</f>
        <v>0.483727703307288</v>
      </c>
      <c r="AG13" s="24" t="n">
        <f aca="false">+[3]PUChoice!$AI$261</f>
        <v>0</v>
      </c>
      <c r="AH13" s="24" t="n">
        <f aca="false">+[3]SSUChoice!$AI$253</f>
        <v>0.429229483844687</v>
      </c>
      <c r="AI13" s="24" t="n">
        <f aca="false">+[3]SSUChoice!$AI$254</f>
        <v>0.107286478768959</v>
      </c>
      <c r="AJ13" s="24" t="n">
        <f aca="false">+[3]SSUChoice!$AI$255</f>
        <v>0</v>
      </c>
      <c r="AK13" s="24" t="n">
        <f aca="false">+[3]SSUChoice!$AI$256</f>
        <v>0</v>
      </c>
      <c r="AL13" s="24" t="n">
        <f aca="false">+[3]SSUChoice!$AI$258</f>
        <v>0</v>
      </c>
      <c r="AM13" s="24" t="n">
        <f aca="false">+[3]SSUChoice!$AI$259</f>
        <v>0</v>
      </c>
      <c r="AN13" s="24" t="n">
        <f aca="false">+[3]SSUChoice!$AI$260</f>
        <v>0.463484037386354</v>
      </c>
      <c r="AO13" s="24" t="n">
        <f aca="false">+[3]SSUChoice!$AI$261</f>
        <v>0</v>
      </c>
      <c r="AP13" s="24" t="n">
        <f aca="false">+[3]LSUChoice!$AI$253</f>
        <v>0.437883923879534</v>
      </c>
      <c r="AQ13" s="24" t="n">
        <f aca="false">+[3]LSUChoice!$AI$254</f>
        <v>0.0919637680207096</v>
      </c>
      <c r="AR13" s="24" t="n">
        <f aca="false">+[3]LSUChoice!$AI$255</f>
        <v>0</v>
      </c>
      <c r="AS13" s="24" t="n">
        <f aca="false">+[3]LSUChoice!$AI$256</f>
        <v>0</v>
      </c>
      <c r="AT13" s="24" t="n">
        <f aca="false">+[3]LSUChoice!$AI$258</f>
        <v>0</v>
      </c>
      <c r="AU13" s="24" t="n">
        <f aca="false">+[3]LSUChoice!$AI$259</f>
        <v>0</v>
      </c>
      <c r="AV13" s="24" t="n">
        <f aca="false">+[3]LSUChoice!$AI$260</f>
        <v>0.470152308099757</v>
      </c>
      <c r="AW13" s="24" t="n">
        <f aca="false">+[3]LSUChoice!$AI$261</f>
        <v>0</v>
      </c>
      <c r="AX13" s="24" t="n">
        <f aca="false">+[3]MPG!$AI$81</f>
        <v>58.2449335688672</v>
      </c>
      <c r="AY13" s="24" t="n">
        <f aca="false">+[3]MPG!$AI$97</f>
        <v>53.9425470206706</v>
      </c>
      <c r="AZ13" s="24" t="n">
        <f aca="false">+[3]MPG!$AI$113</f>
        <v>40.5704052701581</v>
      </c>
      <c r="BA13" s="24" t="n">
        <f aca="false">+[3]MPG!$AI$129</f>
        <v>46.6264141956668</v>
      </c>
      <c r="BB13" s="24" t="n">
        <f aca="false">+[3]MPG!$AI$145</f>
        <v>40.9329773647408</v>
      </c>
      <c r="BC13" s="24" t="n">
        <f aca="false">+[3]MPG!$AI$32</f>
        <v>50.7180766269086</v>
      </c>
      <c r="BD13" s="24" t="n">
        <f aca="false">+[3]MPG!$AI$48</f>
        <v>55.8273821474002</v>
      </c>
      <c r="BE13" s="24" t="n">
        <f aca="false">+[3]MPG!$AI$64</f>
        <v>42.7707303135293</v>
      </c>
      <c r="BF13" s="22" t="n">
        <f aca="false">[3]VehPrice!$AI$132</f>
        <v>491.53738424808</v>
      </c>
      <c r="BG13" s="1" t="n">
        <f aca="false">[3]VehPrice!$AI$73</f>
        <v>21252.7496931676</v>
      </c>
      <c r="BH13" s="1" t="n">
        <f aca="false">[3]VehPrice!$AI$87</f>
        <v>25040.7547996092</v>
      </c>
      <c r="BI13" s="1" t="n">
        <f aca="false">[3]VehPrice!$AI$101</f>
        <v>21514.7188649146</v>
      </c>
      <c r="BJ13" s="1" t="n">
        <f aca="false">[3]VehPrice!$AI$115</f>
        <v>22898.5988134297</v>
      </c>
      <c r="BK13" s="1" t="n">
        <f aca="false">[3]VehPrice!$AI$129</f>
        <v>30136.349851166</v>
      </c>
    </row>
    <row r="14" customFormat="false" ht="12.75" hidden="false" customHeight="false" outlineLevel="0" collapsed="false">
      <c r="A14" s="0" t="n">
        <v>2045</v>
      </c>
      <c r="B14" s="17" t="n">
        <f aca="false">'[3]Mkt Shares'!$AN$6</f>
        <v>0.44940241365806</v>
      </c>
      <c r="C14" s="17" t="n">
        <f aca="false">'[3]Mkt Shares'!$AN$7</f>
        <v>0.0708938571348771</v>
      </c>
      <c r="D14" s="17" t="n">
        <f aca="false">'[3]Mkt Shares'!$AN$8</f>
        <v>0</v>
      </c>
      <c r="E14" s="17" t="n">
        <f aca="false">'[3]Mkt Shares'!$AN$9</f>
        <v>0</v>
      </c>
      <c r="F14" s="17" t="n">
        <f aca="false">'[3]Mkt Shares'!$AN$11</f>
        <v>0</v>
      </c>
      <c r="G14" s="17" t="n">
        <f aca="false">'[3]Mkt Shares'!$AN$12</f>
        <v>0</v>
      </c>
      <c r="H14" s="17" t="n">
        <f aca="false">'[3]Mkt Shares'!$AN$13</f>
        <v>0.479703729207063</v>
      </c>
      <c r="I14" s="17" t="n">
        <f aca="false">'[3]Mkt Shares'!$AN$14</f>
        <v>0</v>
      </c>
      <c r="J14" s="24" t="n">
        <f aca="false">+[3]SCChoice!$AN$253</f>
        <v>0.472951625603501</v>
      </c>
      <c r="K14" s="24" t="n">
        <f aca="false">+[3]SCChoice!$AN$254</f>
        <v>0.0362880264552086</v>
      </c>
      <c r="L14" s="24" t="n">
        <f aca="false">+[3]SCChoice!$AN$255</f>
        <v>0</v>
      </c>
      <c r="M14" s="24" t="n">
        <f aca="false">+[3]SCChoice!$AN$256</f>
        <v>0</v>
      </c>
      <c r="N14" s="24" t="n">
        <f aca="false">+[3]SCChoice!$AN$258</f>
        <v>0</v>
      </c>
      <c r="O14" s="24" t="n">
        <f aca="false">+[3]SCChoice!$AN$259</f>
        <v>0</v>
      </c>
      <c r="P14" s="24" t="n">
        <f aca="false">+[3]SCChoice!$AN$260</f>
        <v>0.490760347941291</v>
      </c>
      <c r="Q14" s="24" t="n">
        <f aca="false">+[3]SCChoice!$AN$261</f>
        <v>0</v>
      </c>
      <c r="R14" s="24" t="n">
        <f aca="false">+[3]LCChoice!$AN$253</f>
        <v>0.426103769800398</v>
      </c>
      <c r="S14" s="24" t="n">
        <f aca="false">+[3]LCChoice!$AN$254</f>
        <v>0.100293271770436</v>
      </c>
      <c r="T14" s="24" t="n">
        <f aca="false">+[3]LCChoice!$AN$255</f>
        <v>0</v>
      </c>
      <c r="U14" s="24" t="n">
        <f aca="false">+[3]LCChoice!$AN$256</f>
        <v>0</v>
      </c>
      <c r="V14" s="24" t="n">
        <f aca="false">+[3]LCChoice!$AN$258</f>
        <v>0</v>
      </c>
      <c r="W14" s="24" t="n">
        <f aca="false">+[3]LCChoice!$AN$259</f>
        <v>0</v>
      </c>
      <c r="X14" s="24" t="n">
        <f aca="false">+[3]LCChoice!$AN$260</f>
        <v>0.473602958429166</v>
      </c>
      <c r="Y14" s="24" t="n">
        <f aca="false">+[3]LCChoice!$AN$261</f>
        <v>0</v>
      </c>
      <c r="Z14" s="24" t="n">
        <f aca="false">+[3]PUChoice!$AN$253</f>
        <v>0.490941800500899</v>
      </c>
      <c r="AA14" s="24" t="n">
        <f aca="false">+[3]PUChoice!$AN$254</f>
        <v>0.0182907927757026</v>
      </c>
      <c r="AB14" s="24" t="n">
        <f aca="false">+[3]PUChoice!$AN$255</f>
        <v>0</v>
      </c>
      <c r="AC14" s="24" t="n">
        <f aca="false">+[3]PUChoice!$AN$256</f>
        <v>0</v>
      </c>
      <c r="AD14" s="24" t="n">
        <f aca="false">+[3]PUChoice!$AN$258</f>
        <v>0</v>
      </c>
      <c r="AE14" s="24" t="n">
        <f aca="false">+[3]PUChoice!$AN$259</f>
        <v>0</v>
      </c>
      <c r="AF14" s="24" t="n">
        <f aca="false">+[3]PUChoice!$AN$260</f>
        <v>0.490767406723399</v>
      </c>
      <c r="AG14" s="24" t="n">
        <f aca="false">+[3]PUChoice!$AN$261</f>
        <v>0</v>
      </c>
      <c r="AH14" s="24" t="n">
        <f aca="false">+[3]SSUChoice!$AN$253</f>
        <v>0.436583040441774</v>
      </c>
      <c r="AI14" s="24" t="n">
        <f aca="false">+[3]SSUChoice!$AN$254</f>
        <v>0.0981602404196567</v>
      </c>
      <c r="AJ14" s="24" t="n">
        <f aca="false">+[3]SSUChoice!$AN$255</f>
        <v>0</v>
      </c>
      <c r="AK14" s="24" t="n">
        <f aca="false">+[3]SSUChoice!$AN$256</f>
        <v>0</v>
      </c>
      <c r="AL14" s="24" t="n">
        <f aca="false">+[3]SSUChoice!$AN$258</f>
        <v>0</v>
      </c>
      <c r="AM14" s="24" t="n">
        <f aca="false">+[3]SSUChoice!$AN$259</f>
        <v>0</v>
      </c>
      <c r="AN14" s="24" t="n">
        <f aca="false">+[3]SSUChoice!$AN$260</f>
        <v>0.465256719138569</v>
      </c>
      <c r="AO14" s="24" t="n">
        <f aca="false">+[3]SSUChoice!$AN$261</f>
        <v>0</v>
      </c>
      <c r="AP14" s="24" t="n">
        <f aca="false">+[3]LSUChoice!$AN$253</f>
        <v>0.441501471002272</v>
      </c>
      <c r="AQ14" s="24" t="n">
        <f aca="false">+[3]LSUChoice!$AN$254</f>
        <v>0.082255707283938</v>
      </c>
      <c r="AR14" s="24" t="n">
        <f aca="false">+[3]LSUChoice!$AN$255</f>
        <v>0</v>
      </c>
      <c r="AS14" s="24" t="n">
        <f aca="false">+[3]LSUChoice!$AN$256</f>
        <v>0</v>
      </c>
      <c r="AT14" s="24" t="n">
        <f aca="false">+[3]LSUChoice!$AN$258</f>
        <v>0</v>
      </c>
      <c r="AU14" s="24" t="n">
        <f aca="false">+[3]LSUChoice!$AN$259</f>
        <v>0</v>
      </c>
      <c r="AV14" s="24" t="n">
        <f aca="false">+[3]LSUChoice!$AN$260</f>
        <v>0.47624282171379</v>
      </c>
      <c r="AW14" s="24" t="n">
        <f aca="false">+[3]LSUChoice!$AN$261</f>
        <v>0</v>
      </c>
      <c r="AX14" s="24" t="n">
        <f aca="false">+[3]MPG!$AN$81</f>
        <v>60.6955115755114</v>
      </c>
      <c r="AY14" s="24" t="n">
        <f aca="false">+[3]MPG!$AN$97</f>
        <v>56.2588866862899</v>
      </c>
      <c r="AZ14" s="24" t="n">
        <f aca="false">+[3]MPG!$AN$113</f>
        <v>42.2664619242813</v>
      </c>
      <c r="BA14" s="24" t="n">
        <f aca="false">+[3]MPG!$AN$129</f>
        <v>48.6635620030434</v>
      </c>
      <c r="BB14" s="24" t="n">
        <f aca="false">+[3]MPG!$AN$145</f>
        <v>42.6914294314998</v>
      </c>
      <c r="BC14" s="24" t="n">
        <f aca="false">+[3]MPG!$AN$32</f>
        <v>52.892021699776</v>
      </c>
      <c r="BD14" s="24" t="n">
        <f aca="false">+[3]MPG!$AN$48</f>
        <v>58.2191283617749</v>
      </c>
      <c r="BE14" s="24" t="n">
        <f aca="false">+[3]MPG!$AN$64</f>
        <v>44.6054566141776</v>
      </c>
      <c r="BF14" s="22" t="n">
        <f aca="false">[3]VehPrice!$AN$132</f>
        <v>491.881833734896</v>
      </c>
      <c r="BG14" s="1" t="n">
        <f aca="false">[3]VehPrice!$AN$73</f>
        <v>20745.5132233751</v>
      </c>
      <c r="BH14" s="1" t="n">
        <f aca="false">[3]VehPrice!$AN$87</f>
        <v>24407.191710784</v>
      </c>
      <c r="BI14" s="1" t="n">
        <f aca="false">[3]VehPrice!$AN$101</f>
        <v>21222.2330189049</v>
      </c>
      <c r="BJ14" s="1" t="n">
        <f aca="false">[3]VehPrice!$AN$115</f>
        <v>22407.4314158218</v>
      </c>
      <c r="BK14" s="1" t="n">
        <f aca="false">[3]VehPrice!$AN$129</f>
        <v>29429.1396195364</v>
      </c>
    </row>
    <row r="15" customFormat="false" ht="12.75" hidden="false" customHeight="false" outlineLevel="0" collapsed="false">
      <c r="A15" s="0" t="n">
        <v>2050</v>
      </c>
      <c r="B15" s="17" t="n">
        <f aca="false">'[3]Mkt Shares'!$AS$6</f>
        <v>0.46128631530784</v>
      </c>
      <c r="C15" s="17" t="n">
        <f aca="false">'[3]Mkt Shares'!$AS$7</f>
        <v>0.0619799567183947</v>
      </c>
      <c r="D15" s="17" t="n">
        <f aca="false">'[3]Mkt Shares'!$AS$8</f>
        <v>0</v>
      </c>
      <c r="E15" s="17" t="n">
        <f aca="false">'[3]Mkt Shares'!$AS$9</f>
        <v>0</v>
      </c>
      <c r="F15" s="17" t="n">
        <f aca="false">'[3]Mkt Shares'!$AS$11</f>
        <v>0</v>
      </c>
      <c r="G15" s="17" t="n">
        <f aca="false">'[3]Mkt Shares'!$AS$12</f>
        <v>0</v>
      </c>
      <c r="H15" s="17" t="n">
        <f aca="false">'[3]Mkt Shares'!$AS$13</f>
        <v>0.476733727973766</v>
      </c>
      <c r="I15" s="17" t="n">
        <f aca="false">'[3]Mkt Shares'!$AS$14</f>
        <v>0</v>
      </c>
      <c r="J15" s="21" t="n">
        <f aca="false">+[3]SCChoice!$AS$253</f>
        <v>0.487934789748784</v>
      </c>
      <c r="K15" s="21" t="n">
        <f aca="false">+[3]SCChoice!$AS$254</f>
        <v>0.0289048826828263</v>
      </c>
      <c r="L15" s="21" t="n">
        <f aca="false">+[3]SCChoice!$AS$255</f>
        <v>0</v>
      </c>
      <c r="M15" s="21" t="n">
        <f aca="false">+[3]SCChoice!$AS$256</f>
        <v>0</v>
      </c>
      <c r="N15" s="21" t="n">
        <f aca="false">+[3]SCChoice!$AS$258</f>
        <v>0</v>
      </c>
      <c r="O15" s="21" t="n">
        <f aca="false">+[3]SCChoice!$AS$259</f>
        <v>0</v>
      </c>
      <c r="P15" s="21" t="n">
        <f aca="false">+[3]SCChoice!$AS$260</f>
        <v>0.48316032756839</v>
      </c>
      <c r="Q15" s="21" t="n">
        <f aca="false">+[3]SCChoice!$AS$261</f>
        <v>0</v>
      </c>
      <c r="R15" s="21" t="n">
        <f aca="false">+[3]LCChoice!$AS$253</f>
        <v>0.440436240989916</v>
      </c>
      <c r="S15" s="21" t="n">
        <f aca="false">+[3]LCChoice!$AS$254</f>
        <v>0.0893341408904318</v>
      </c>
      <c r="T15" s="21" t="n">
        <f aca="false">+[3]LCChoice!$AS$255</f>
        <v>0</v>
      </c>
      <c r="U15" s="21" t="n">
        <f aca="false">+[3]LCChoice!$AS$256</f>
        <v>0</v>
      </c>
      <c r="V15" s="21" t="n">
        <f aca="false">+[3]LCChoice!$AS$258</f>
        <v>0</v>
      </c>
      <c r="W15" s="21" t="n">
        <f aca="false">+[3]LCChoice!$AS$259</f>
        <v>0</v>
      </c>
      <c r="X15" s="21" t="n">
        <f aca="false">+[3]LCChoice!$AS$260</f>
        <v>0.470229618119652</v>
      </c>
      <c r="Y15" s="21" t="n">
        <f aca="false">+[3]LCChoice!$AS$261</f>
        <v>0</v>
      </c>
      <c r="Z15" s="21" t="n">
        <f aca="false">+[3]PUChoice!$AS$253</f>
        <v>0.497219694980008</v>
      </c>
      <c r="AA15" s="21" t="n">
        <f aca="false">+[3]PUChoice!$AS$254</f>
        <v>0.0140005541539243</v>
      </c>
      <c r="AB15" s="21" t="n">
        <f aca="false">+[3]PUChoice!$AS$255</f>
        <v>0</v>
      </c>
      <c r="AC15" s="21" t="n">
        <f aca="false">+[3]PUChoice!$AS$256</f>
        <v>0</v>
      </c>
      <c r="AD15" s="21" t="n">
        <f aca="false">+[3]PUChoice!$AS$258</f>
        <v>0</v>
      </c>
      <c r="AE15" s="21" t="n">
        <f aca="false">+[3]PUChoice!$AS$259</f>
        <v>0</v>
      </c>
      <c r="AF15" s="21" t="n">
        <f aca="false">+[3]PUChoice!$AS$260</f>
        <v>0.488779750866068</v>
      </c>
      <c r="AG15" s="21" t="n">
        <f aca="false">+[3]PUChoice!$AS$261</f>
        <v>0</v>
      </c>
      <c r="AH15" s="21" t="n">
        <f aca="false">+[3]SSUChoice!$AS$253</f>
        <v>0.4386487794032</v>
      </c>
      <c r="AI15" s="21" t="n">
        <f aca="false">+[3]SSUChoice!$AS$254</f>
        <v>0.0899694716753371</v>
      </c>
      <c r="AJ15" s="21" t="n">
        <f aca="false">+[3]SSUChoice!$AS$255</f>
        <v>0</v>
      </c>
      <c r="AK15" s="21" t="n">
        <f aca="false">+[3]SSUChoice!$AS$256</f>
        <v>0</v>
      </c>
      <c r="AL15" s="21" t="n">
        <f aca="false">+[3]SSUChoice!$AS$258</f>
        <v>0</v>
      </c>
      <c r="AM15" s="21" t="n">
        <f aca="false">+[3]SSUChoice!$AS$259</f>
        <v>0</v>
      </c>
      <c r="AN15" s="21" t="n">
        <f aca="false">+[3]SSUChoice!$AS$260</f>
        <v>0.471381748921463</v>
      </c>
      <c r="AO15" s="21" t="n">
        <f aca="false">+[3]SSUChoice!$AS$261</f>
        <v>0</v>
      </c>
      <c r="AP15" s="21" t="n">
        <f aca="false">+[3]LSUChoice!$AS$253</f>
        <v>0.451256167493802</v>
      </c>
      <c r="AQ15" s="21" t="n">
        <f aca="false">+[3]LSUChoice!$AS$254</f>
        <v>0.0725948898113418</v>
      </c>
      <c r="AR15" s="21" t="n">
        <f aca="false">+[3]LSUChoice!$AS$255</f>
        <v>0</v>
      </c>
      <c r="AS15" s="21" t="n">
        <f aca="false">+[3]LSUChoice!$AS$256</f>
        <v>0</v>
      </c>
      <c r="AT15" s="21" t="n">
        <f aca="false">+[3]LSUChoice!$AS$258</f>
        <v>0</v>
      </c>
      <c r="AU15" s="21" t="n">
        <f aca="false">+[3]LSUChoice!$AS$259</f>
        <v>0</v>
      </c>
      <c r="AV15" s="21" t="n">
        <f aca="false">+[3]LSUChoice!$AS$260</f>
        <v>0.476148942694856</v>
      </c>
      <c r="AW15" s="21" t="n">
        <f aca="false">+[3]LSUChoice!$AS$261</f>
        <v>0</v>
      </c>
      <c r="AX15" s="24" t="n">
        <f aca="false">+[3]MPG!$AS$81</f>
        <v>63.0964402389737</v>
      </c>
      <c r="AY15" s="24" t="n">
        <f aca="false">+[3]MPG!$AS$97</f>
        <v>58.5836815524172</v>
      </c>
      <c r="AZ15" s="24" t="n">
        <f aca="false">+[3]MPG!$AS$113</f>
        <v>43.9188858569165</v>
      </c>
      <c r="BA15" s="24" t="n">
        <f aca="false">+[3]MPG!$AS$129</f>
        <v>50.5273062187921</v>
      </c>
      <c r="BB15" s="24" t="n">
        <f aca="false">+[3]MPG!$AS$145</f>
        <v>44.3851878624066</v>
      </c>
      <c r="BC15" s="24" t="n">
        <f aca="false">+[3]MPG!$AS$32</f>
        <v>55.014355180181</v>
      </c>
      <c r="BD15" s="24" t="n">
        <f aca="false">+[3]MPG!$AS$48</f>
        <v>60.5953164927442</v>
      </c>
      <c r="BE15" s="24" t="n">
        <f aca="false">+[3]MPG!$AS$64</f>
        <v>46.3475741415025</v>
      </c>
      <c r="BF15" s="22" t="n">
        <f aca="false">[3]VehPrice!$AS$132</f>
        <v>491.94231837088</v>
      </c>
      <c r="BG15" s="1" t="n">
        <f aca="false">[3]VehPrice!$AS$73</f>
        <v>20255.783665886</v>
      </c>
      <c r="BH15" s="1" t="n">
        <f aca="false">[3]VehPrice!$AS$87</f>
        <v>23804.3875983552</v>
      </c>
      <c r="BI15" s="1" t="n">
        <f aca="false">[3]VehPrice!$AS$101</f>
        <v>20933.2343927806</v>
      </c>
      <c r="BJ15" s="1" t="n">
        <f aca="false">[3]VehPrice!$AS$115</f>
        <v>21880.1543170036</v>
      </c>
      <c r="BK15" s="1" t="n">
        <f aca="false">[3]VehPrice!$AS$129</f>
        <v>28727.1979432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45:59Z</dcterms:created>
  <dc:creator>shortdm2</dc:creator>
  <dc:description/>
  <dc:language>en-US</dc:language>
  <cp:lastModifiedBy>shortdm2</cp:lastModifiedBy>
  <dcterms:modified xsi:type="dcterms:W3CDTF">2012-02-01T20:18:36Z</dcterms:modified>
  <cp:revision>0</cp:revision>
  <dc:subject/>
  <dc:title/>
</cp:coreProperties>
</file>